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таб 1" sheetId="1" state="visible" r:id="rId2"/>
    <sheet name="таб 2" sheetId="2" state="visible" r:id="rId3"/>
    <sheet name="таб 5" sheetId="3" state="visible" r:id="rId4"/>
    <sheet name="таб 3" sheetId="4" state="visible" r:id="rId5"/>
    <sheet name="таб 4" sheetId="5" state="visible" r:id="rId6"/>
    <sheet name="таб 6" sheetId="6" state="visible" r:id="rId7"/>
    <sheet name="таб 9" sheetId="7" state="visible" r:id="rId8"/>
    <sheet name="таб  10" sheetId="8" state="visible" r:id="rId9"/>
    <sheet name="таб 12" sheetId="9" state="visible" r:id="rId10"/>
    <sheet name="таб 13" sheetId="10" state="visible" r:id="rId11"/>
    <sheet name="таб14" sheetId="11" state="visible" r:id="rId12"/>
    <sheet name="таб 15" sheetId="12" state="visible" r:id="rId13"/>
  </sheets>
  <definedNames>
    <definedName function="false" hidden="false" localSheetId="7" name="_xlnm.Print_Area" vbProcedure="false">'таб  10'!$A$1:$AE$45</definedName>
    <definedName function="false" hidden="false" localSheetId="7" name="_xlnm.Print_Titles" vbProcedure="false">'таб  10'!$A:$A</definedName>
    <definedName function="false" hidden="false" localSheetId="0" name="_xlnm.Print_Area" vbProcedure="false">'таб 1'!$A$1:$M$50</definedName>
    <definedName function="false" hidden="false" localSheetId="8" name="_xlnm.Print_Titles" vbProcedure="false">'таб 12'!$A:$A</definedName>
    <definedName function="false" hidden="false" localSheetId="9" name="_xlnm.Print_Area" vbProcedure="false">'таб 13'!$1:$45</definedName>
    <definedName function="false" hidden="false" localSheetId="1" name="_xlnm.Print_Area" vbProcedure="false">'таб 2'!$A$1:$L$43</definedName>
    <definedName function="false" hidden="false" localSheetId="3" name="_xlnm.Print_Area" vbProcedure="false">'таб 3'!$A$1:$J$51</definedName>
    <definedName function="false" hidden="false" localSheetId="4" name="_xlnm.Print_Area" vbProcedure="false">'таб 4'!$A$1:$J$50</definedName>
    <definedName function="false" hidden="false" localSheetId="10" name="_xlnm.Print_Area" vbProcedure="false">таб14!$A$1:$J$33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Додаток 1 до Програми,
затвердженої рішенням обласної ради
від 21 квітня 2011 року № 117-VI
(V сесія VI скликання)
</t>
  </si>
  <si>
    <t xml:space="preserve">Вартість робіт з проведення інвентаризації земель у межах населених пунктів</t>
  </si>
  <si>
    <t xml:space="preserve">№ п/п</t>
  </si>
  <si>
    <t xml:space="preserve">Назва районів та міст обласного значення</t>
  </si>
  <si>
    <t xml:space="preserve">Загальна площа земель в межах населених пунктів, тис. га</t>
  </si>
  <si>
    <t xml:space="preserve">Проінвентаризовано земель несільськогосподарського призначення в межах населених пунктів станом на 01.01.11, (тис. га)</t>
  </si>
  <si>
    <t xml:space="preserve">% </t>
  </si>
  <si>
    <t xml:space="preserve">Залишилося проінвентаризувати земель несільсько-господарського призначення в межах населених пунктів, тис. га</t>
  </si>
  <si>
    <t xml:space="preserve">Вартість робіт на проведення інвентаризації земель несільськогосподарського призначення в межах населених пунктів, тис. грн.</t>
  </si>
  <si>
    <t xml:space="preserve">у тому числі по роках (тис. грн):</t>
  </si>
  <si>
    <t xml:space="preserve">2011 рік</t>
  </si>
  <si>
    <t xml:space="preserve">прогнозовані</t>
  </si>
  <si>
    <t xml:space="preserve">проінвентаризованих земель несільськогосподарського призначення в межах населених пунктів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`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Харків</t>
  </si>
  <si>
    <t xml:space="preserve">м. Чугуїв</t>
  </si>
  <si>
    <t xml:space="preserve">Всього по області:</t>
  </si>
  <si>
    <t xml:space="preserve">у т.ч. за рахунок втрат с/г та л/г виробництва бюджетів всіх рівнів</t>
  </si>
  <si>
    <t xml:space="preserve">Заступник голови обласної ради                                                                       Л. Давидова</t>
  </si>
  <si>
    <t xml:space="preserve">                                              Л. Давидова 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одаток 2 до Програми,
затвердженої рішенням обласної ради
від 21 квітня 2011 року № 117-VI
(V сесія VI скликання)
</t>
    </r>
  </si>
  <si>
    <t xml:space="preserve">Вартість робіт з проведення інвентаризації земель несільськогосподарського призначення                                                                за межами населених пунктів</t>
  </si>
  <si>
    <t xml:space="preserve">Загальна площа земель несільськогосподарського призначення за межами населених пунктів, тис. га</t>
  </si>
  <si>
    <t xml:space="preserve">Проінвентаризовано земель несільськогосподарського призначення за межами населених пунктів станом на 01.01.11, тис. га</t>
  </si>
  <si>
    <t xml:space="preserve">% проінвентаризованих земель несільськогосподарського призначення за межами населених пунктів</t>
  </si>
  <si>
    <t xml:space="preserve">Залишилося проінвентари-зувати земель несільськогосподарського призначення за межами населених пунктів, тис. га</t>
  </si>
  <si>
    <t xml:space="preserve">Вартість робіт на проведення інвентаризації земель несільськогоспо дарського призначення за межами населених пунктів, тис. грн.</t>
  </si>
  <si>
    <t xml:space="preserve">у тому числі по роках (тис. грн.):</t>
  </si>
  <si>
    <t xml:space="preserve">2012    рік</t>
  </si>
  <si>
    <t xml:space="preserve">2013  рік</t>
  </si>
  <si>
    <t xml:space="preserve">2014  рік</t>
  </si>
  <si>
    <t xml:space="preserve">2015    рік</t>
  </si>
  <si>
    <t xml:space="preserve">Л. Давидов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даток 5 до Програми,
затвердженої рішенням обласної ради
від 21 квітня 2011 року № 117-VI
(V сесія VI скликання)
</t>
    </r>
  </si>
  <si>
    <t xml:space="preserve">Вартість робіт із розроблення проектів землеустрою щодо    встановлення та зміни меж населених пунктів</t>
  </si>
  <si>
    <t xml:space="preserve">Загальна кількість населених пунктів</t>
  </si>
  <si>
    <t xml:space="preserve">Кількість населених пунктів, які потребують встановлення та зміни меж</t>
  </si>
  <si>
    <t xml:space="preserve">Вартість робіт по встановленню та зміні меж населених пунктів, тис. грн.</t>
  </si>
  <si>
    <t xml:space="preserve">у тому числі по роках:</t>
  </si>
  <si>
    <t xml:space="preserve">1 </t>
  </si>
  <si>
    <t xml:space="preserve"> 3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_-* #,##0.00_р_._-;\-* #,##0.00_р_._-;_-* \-??_р_._-;_-@_-"/>
    <numFmt numFmtId="168" formatCode="_-* #,##0.000_р_._-;\-* #,##0.000_р_._-;_-* \-??_р_._-;_-@_-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і № 7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214" zoomScaleNormal="100" zoomScalePageLayoutView="214" workbookViewId="0">
      <pane xSplit="2" ySplit="11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H2" activeCellId="0" sqref="H2: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1" style="0" width="9.85"/>
  </cols>
  <sheetData>
    <row r="1" customFormat="false" ht="18.75" hidden="false" customHeight="true" outlineLevel="0" collapsed="false">
      <c r="B1" s="2" t="n">
        <v>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H3" s="3"/>
      <c r="I3" s="3"/>
      <c r="J3" s="3"/>
      <c r="K3" s="3"/>
      <c r="L3" s="3"/>
    </row>
    <row r="4" customFormat="false" ht="15" hidden="false" customHeight="false" outlineLevel="0" collapsed="false">
      <c r="H4" s="3"/>
      <c r="I4" s="3"/>
      <c r="J4" s="3"/>
      <c r="K4" s="3"/>
      <c r="L4" s="3"/>
    </row>
    <row r="5" customFormat="false" ht="15" hidden="false" customHeight="false" outlineLevel="0" collapsed="false">
      <c r="H5" s="3"/>
      <c r="I5" s="3"/>
      <c r="J5" s="3"/>
      <c r="K5" s="3"/>
      <c r="L5" s="3"/>
    </row>
    <row r="6" s="5" customFormat="true" ht="14.25" hidden="false" customHeight="true" outlineLevel="0" collapsed="false">
      <c r="A6" s="4"/>
      <c r="H6" s="3"/>
      <c r="I6" s="3"/>
      <c r="J6" s="3"/>
      <c r="K6" s="3"/>
      <c r="L6" s="3"/>
    </row>
    <row r="7" s="7" customFormat="true" ht="21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2" customFormat="true" ht="15" hidden="false" customHeight="true" outlineLevel="0" collapsed="false">
      <c r="A8" s="8" t="s">
        <v>2</v>
      </c>
      <c r="B8" s="9" t="s">
        <v>3</v>
      </c>
      <c r="C8" s="9" t="s">
        <v>4</v>
      </c>
      <c r="D8" s="9" t="s">
        <v>5</v>
      </c>
      <c r="E8" s="10" t="s">
        <v>6</v>
      </c>
      <c r="F8" s="9" t="s">
        <v>7</v>
      </c>
      <c r="G8" s="9" t="s">
        <v>8</v>
      </c>
      <c r="H8" s="11" t="s">
        <v>9</v>
      </c>
      <c r="I8" s="11"/>
      <c r="J8" s="11"/>
      <c r="K8" s="11"/>
      <c r="L8" s="11"/>
    </row>
    <row r="9" s="12" customFormat="true" ht="15" hidden="false" customHeight="true" outlineLevel="0" collapsed="false">
      <c r="A9" s="8"/>
      <c r="B9" s="9"/>
      <c r="C9" s="9"/>
      <c r="D9" s="9"/>
      <c r="E9" s="10"/>
      <c r="F9" s="9"/>
      <c r="G9" s="9"/>
      <c r="H9" s="13" t="s">
        <v>10</v>
      </c>
      <c r="I9" s="14" t="s">
        <v>11</v>
      </c>
      <c r="J9" s="14"/>
      <c r="K9" s="14"/>
      <c r="L9" s="14"/>
    </row>
    <row r="10" s="12" customFormat="true" ht="84.75" hidden="false" customHeight="true" outlineLevel="0" collapsed="false">
      <c r="A10" s="8"/>
      <c r="B10" s="9"/>
      <c r="C10" s="9"/>
      <c r="D10" s="9"/>
      <c r="E10" s="15" t="s">
        <v>12</v>
      </c>
      <c r="F10" s="9"/>
      <c r="G10" s="9"/>
      <c r="H10" s="13"/>
      <c r="I10" s="15" t="s">
        <v>13</v>
      </c>
      <c r="J10" s="15" t="s">
        <v>14</v>
      </c>
      <c r="K10" s="15" t="s">
        <v>15</v>
      </c>
      <c r="L10" s="16" t="s">
        <v>16</v>
      </c>
    </row>
    <row r="11" s="12" customFormat="true" ht="12.75" hidden="false" customHeight="tru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9" t="n">
        <v>12</v>
      </c>
    </row>
    <row r="12" s="26" customFormat="true" ht="12" hidden="false" customHeight="true" outlineLevel="0" collapsed="false">
      <c r="A12" s="20" t="n">
        <v>1</v>
      </c>
      <c r="B12" s="21" t="s">
        <v>17</v>
      </c>
      <c r="C12" s="22" t="n">
        <v>18.0564</v>
      </c>
      <c r="D12" s="22" t="n">
        <v>8.6403</v>
      </c>
      <c r="E12" s="22" t="n">
        <v>47.8517312421081</v>
      </c>
      <c r="F12" s="23" t="n">
        <v>9.42</v>
      </c>
      <c r="G12" s="23" t="n">
        <v>3842.04</v>
      </c>
      <c r="H12" s="23" t="n">
        <v>384.2</v>
      </c>
      <c r="I12" s="24" t="n">
        <v>1037.352</v>
      </c>
      <c r="J12" s="24" t="n">
        <v>1037.352</v>
      </c>
      <c r="K12" s="24" t="n">
        <v>691.568</v>
      </c>
      <c r="L12" s="25" t="n">
        <v>691.568</v>
      </c>
    </row>
    <row r="13" s="26" customFormat="true" ht="12" hidden="false" customHeight="true" outlineLevel="0" collapsed="false">
      <c r="A13" s="27" t="n">
        <v>2</v>
      </c>
      <c r="B13" s="28" t="s">
        <v>18</v>
      </c>
      <c r="C13" s="29" t="n">
        <v>6.4897</v>
      </c>
      <c r="D13" s="29" t="n">
        <v>2.64674161</v>
      </c>
      <c r="E13" s="29" t="n">
        <v>40.7837282154799</v>
      </c>
      <c r="F13" s="30" t="n">
        <v>3.84</v>
      </c>
      <c r="G13" s="30" t="n">
        <v>1537.2</v>
      </c>
      <c r="H13" s="30" t="n">
        <v>23.35</v>
      </c>
      <c r="I13" s="31" t="n">
        <v>454.155</v>
      </c>
      <c r="J13" s="31" t="n">
        <v>454.155</v>
      </c>
      <c r="K13" s="31" t="n">
        <v>302.77</v>
      </c>
      <c r="L13" s="32" t="n">
        <v>302.77</v>
      </c>
    </row>
    <row r="14" s="26" customFormat="true" ht="12" hidden="false" customHeight="true" outlineLevel="0" collapsed="false">
      <c r="A14" s="27" t="n">
        <v>3</v>
      </c>
      <c r="B14" s="28" t="s">
        <v>19</v>
      </c>
      <c r="C14" s="29" t="n">
        <v>5.5283</v>
      </c>
      <c r="D14" s="29" t="n">
        <v>0.5951</v>
      </c>
      <c r="E14" s="29" t="n">
        <v>10.7646111824612</v>
      </c>
      <c r="F14" s="30" t="n">
        <v>4.93</v>
      </c>
      <c r="G14" s="30" t="n">
        <v>3954.60608</v>
      </c>
      <c r="H14" s="30" t="n">
        <v>189.6</v>
      </c>
      <c r="I14" s="31" t="n">
        <v>1129.501824</v>
      </c>
      <c r="J14" s="31" t="n">
        <v>1129.501824</v>
      </c>
      <c r="K14" s="31" t="n">
        <v>743.876215456108</v>
      </c>
      <c r="L14" s="32" t="n">
        <v>743.876215456108</v>
      </c>
    </row>
    <row r="15" s="26" customFormat="true" ht="12" hidden="false" customHeight="true" outlineLevel="0" collapsed="false">
      <c r="A15" s="27" t="n">
        <v>4</v>
      </c>
      <c r="B15" s="28" t="s">
        <v>20</v>
      </c>
      <c r="C15" s="29" t="n">
        <v>15.07222</v>
      </c>
      <c r="D15" s="29" t="n">
        <v>8.7029153</v>
      </c>
      <c r="E15" s="29" t="n">
        <v>57.7414295969671</v>
      </c>
      <c r="F15" s="30" t="n">
        <v>6.37</v>
      </c>
      <c r="G15" s="30" t="n">
        <v>2894.4</v>
      </c>
      <c r="H15" s="30" t="n">
        <v>289</v>
      </c>
      <c r="I15" s="31" t="n">
        <v>781.62</v>
      </c>
      <c r="J15" s="31" t="n">
        <v>781.62</v>
      </c>
      <c r="K15" s="31" t="n">
        <v>521.08</v>
      </c>
      <c r="L15" s="32" t="n">
        <v>521.08</v>
      </c>
    </row>
    <row r="16" s="26" customFormat="true" ht="12" hidden="false" customHeight="true" outlineLevel="0" collapsed="false">
      <c r="A16" s="27" t="n">
        <v>5</v>
      </c>
      <c r="B16" s="28" t="s">
        <v>21</v>
      </c>
      <c r="C16" s="29" t="n">
        <v>7.8457</v>
      </c>
      <c r="D16" s="29" t="n">
        <v>3.8262883</v>
      </c>
      <c r="E16" s="29" t="n">
        <v>48.7692404756746</v>
      </c>
      <c r="F16" s="30" t="n">
        <v>4.0194117</v>
      </c>
      <c r="G16" s="30" t="n">
        <v>1005</v>
      </c>
      <c r="H16" s="30" t="n">
        <v>50</v>
      </c>
      <c r="I16" s="31" t="n">
        <v>286.5</v>
      </c>
      <c r="J16" s="31" t="n">
        <v>286.5</v>
      </c>
      <c r="K16" s="31" t="n">
        <v>191</v>
      </c>
      <c r="L16" s="32" t="n">
        <v>191</v>
      </c>
    </row>
    <row r="17" s="26" customFormat="true" ht="12" hidden="false" customHeight="true" outlineLevel="0" collapsed="false">
      <c r="A17" s="27" t="n">
        <v>6</v>
      </c>
      <c r="B17" s="28" t="s">
        <v>22</v>
      </c>
      <c r="C17" s="29" t="n">
        <v>10.241</v>
      </c>
      <c r="D17" s="29" t="n">
        <v>10.084</v>
      </c>
      <c r="E17" s="29" t="n">
        <v>98.4669465872473</v>
      </c>
      <c r="F17" s="30" t="n">
        <v>0.157</v>
      </c>
      <c r="G17" s="30" t="n">
        <v>125</v>
      </c>
      <c r="H17" s="30" t="n">
        <v>4</v>
      </c>
      <c r="I17" s="31" t="n">
        <v>36.3</v>
      </c>
      <c r="J17" s="31" t="n">
        <v>36.3</v>
      </c>
      <c r="K17" s="31" t="n">
        <v>24.2</v>
      </c>
      <c r="L17" s="32" t="n">
        <v>24.2</v>
      </c>
    </row>
    <row r="18" s="26" customFormat="true" ht="12" hidden="false" customHeight="true" outlineLevel="0" collapsed="false">
      <c r="A18" s="27" t="n">
        <v>7</v>
      </c>
      <c r="B18" s="28" t="s">
        <v>23</v>
      </c>
      <c r="C18" s="29" t="n">
        <v>9.0653343</v>
      </c>
      <c r="D18" s="29" t="n">
        <v>0.634502</v>
      </c>
      <c r="E18" s="29" t="n">
        <v>6.9992123732271</v>
      </c>
      <c r="F18" s="30" t="n">
        <v>8.44</v>
      </c>
      <c r="G18" s="30" t="n">
        <v>2836</v>
      </c>
      <c r="H18" s="30" t="n">
        <v>0.314375</v>
      </c>
      <c r="I18" s="31" t="n">
        <v>848.454</v>
      </c>
      <c r="J18" s="31" t="n">
        <v>848.454</v>
      </c>
      <c r="K18" s="31" t="n">
        <v>565.636</v>
      </c>
      <c r="L18" s="32" t="n">
        <v>565.636</v>
      </c>
    </row>
    <row r="19" s="26" customFormat="true" ht="12" hidden="false" customHeight="true" outlineLevel="0" collapsed="false">
      <c r="A19" s="27" t="n">
        <v>8</v>
      </c>
      <c r="B19" s="28" t="s">
        <v>24</v>
      </c>
      <c r="C19" s="29" t="n">
        <v>13.4878</v>
      </c>
      <c r="D19" s="29" t="n">
        <v>3.01959</v>
      </c>
      <c r="E19" s="29" t="n">
        <v>22.3875650587939</v>
      </c>
      <c r="F19" s="30" t="n">
        <v>10.47</v>
      </c>
      <c r="G19" s="30" t="n">
        <v>10500</v>
      </c>
      <c r="H19" s="30" t="n">
        <v>1050</v>
      </c>
      <c r="I19" s="31" t="n">
        <v>2835</v>
      </c>
      <c r="J19" s="31" t="n">
        <v>2835</v>
      </c>
      <c r="K19" s="31" t="n">
        <v>1871.75</v>
      </c>
      <c r="L19" s="32" t="n">
        <v>1871.75</v>
      </c>
    </row>
    <row r="20" s="26" customFormat="true" ht="12" hidden="false" customHeight="true" outlineLevel="0" collapsed="false">
      <c r="A20" s="27" t="n">
        <v>9</v>
      </c>
      <c r="B20" s="28" t="s">
        <v>25</v>
      </c>
      <c r="C20" s="29" t="n">
        <v>6.267572</v>
      </c>
      <c r="D20" s="29" t="n">
        <v>2.869842</v>
      </c>
      <c r="E20" s="29" t="n">
        <v>45.7887360528128</v>
      </c>
      <c r="F20" s="30" t="n">
        <v>3.39773</v>
      </c>
      <c r="G20" s="30" t="n">
        <v>2717</v>
      </c>
      <c r="H20" s="30" t="n">
        <v>272</v>
      </c>
      <c r="I20" s="31" t="n">
        <v>733.5</v>
      </c>
      <c r="J20" s="31" t="n">
        <v>733.5</v>
      </c>
      <c r="K20" s="31" t="n">
        <v>489</v>
      </c>
      <c r="L20" s="32" t="n">
        <v>489</v>
      </c>
    </row>
    <row r="21" s="26" customFormat="true" ht="12" hidden="false" customHeight="true" outlineLevel="0" collapsed="false">
      <c r="A21" s="27" t="n">
        <v>10</v>
      </c>
      <c r="B21" s="28" t="s">
        <v>26</v>
      </c>
      <c r="C21" s="29" t="n">
        <v>9.43873</v>
      </c>
      <c r="D21" s="29" t="n">
        <v>0.1657416</v>
      </c>
      <c r="E21" s="29" t="n">
        <v>1.75597352609938</v>
      </c>
      <c r="F21" s="30" t="n">
        <v>9.2735465</v>
      </c>
      <c r="G21" s="30" t="n">
        <v>2718.184</v>
      </c>
      <c r="H21" s="30" t="n">
        <v>271.8184</v>
      </c>
      <c r="I21" s="31" t="n">
        <v>733.90968</v>
      </c>
      <c r="J21" s="31" t="n">
        <v>733.90968</v>
      </c>
      <c r="K21" s="31" t="n">
        <v>489.27312</v>
      </c>
      <c r="L21" s="32" t="n">
        <v>489.27312</v>
      </c>
    </row>
    <row r="22" s="26" customFormat="true" ht="12" hidden="false" customHeight="true" outlineLevel="0" collapsed="false">
      <c r="A22" s="27" t="n">
        <v>11</v>
      </c>
      <c r="B22" s="28" t="s">
        <v>27</v>
      </c>
      <c r="C22" s="29" t="n">
        <v>6.0623859375</v>
      </c>
      <c r="D22" s="29" t="n">
        <v>1.49045</v>
      </c>
      <c r="E22" s="29" t="n">
        <v>24.2377181142569</v>
      </c>
      <c r="F22" s="30" t="n">
        <v>4.65885</v>
      </c>
      <c r="G22" s="30" t="n">
        <v>3727.08</v>
      </c>
      <c r="H22" s="30" t="n">
        <v>372.708</v>
      </c>
      <c r="I22" s="31" t="n">
        <v>1006.3116</v>
      </c>
      <c r="J22" s="31" t="n">
        <v>1006.3116</v>
      </c>
      <c r="K22" s="31" t="n">
        <v>670.8744</v>
      </c>
      <c r="L22" s="32" t="n">
        <v>670.8744</v>
      </c>
    </row>
    <row r="23" s="26" customFormat="true" ht="12" hidden="false" customHeight="true" outlineLevel="0" collapsed="false">
      <c r="A23" s="27" t="n">
        <v>12</v>
      </c>
      <c r="B23" s="28" t="s">
        <v>28</v>
      </c>
      <c r="C23" s="29" t="n">
        <v>9.3508742</v>
      </c>
      <c r="D23" s="29" t="n">
        <v>7.2872132</v>
      </c>
      <c r="E23" s="29" t="n">
        <v>77.9308227673515</v>
      </c>
      <c r="F23" s="30" t="n">
        <v>2.063661</v>
      </c>
      <c r="G23" s="30" t="n">
        <v>515.91525</v>
      </c>
      <c r="H23" s="30" t="n">
        <v>165.09288</v>
      </c>
      <c r="I23" s="31" t="n">
        <v>105.246711</v>
      </c>
      <c r="J23" s="31" t="n">
        <v>105.246711</v>
      </c>
      <c r="K23" s="31" t="n">
        <v>70.164474</v>
      </c>
      <c r="L23" s="32" t="n">
        <v>70.164474</v>
      </c>
    </row>
    <row r="24" s="26" customFormat="true" ht="12" hidden="false" customHeight="true" outlineLevel="0" collapsed="false">
      <c r="A24" s="27" t="n">
        <v>13</v>
      </c>
      <c r="B24" s="28" t="s">
        <v>29</v>
      </c>
      <c r="C24" s="29" t="n">
        <v>7.5816</v>
      </c>
      <c r="D24" s="29" t="n">
        <v>0.56331</v>
      </c>
      <c r="E24" s="29" t="n">
        <v>7.42996201329534</v>
      </c>
      <c r="F24" s="30" t="n">
        <v>7.01829</v>
      </c>
      <c r="G24" s="30" t="n">
        <v>2000</v>
      </c>
      <c r="H24" s="30" t="n">
        <v>200</v>
      </c>
      <c r="I24" s="31" t="n">
        <v>540</v>
      </c>
      <c r="J24" s="31" t="n">
        <v>540</v>
      </c>
      <c r="K24" s="31" t="n">
        <v>360</v>
      </c>
      <c r="L24" s="32" t="n">
        <v>360</v>
      </c>
    </row>
    <row r="25" s="26" customFormat="true" ht="12" hidden="false" customHeight="true" outlineLevel="0" collapsed="false">
      <c r="A25" s="27" t="n">
        <v>14</v>
      </c>
      <c r="B25" s="28" t="s">
        <v>30</v>
      </c>
      <c r="C25" s="29" t="n">
        <v>6.3001836</v>
      </c>
      <c r="D25" s="29" t="n">
        <v>1.00453933</v>
      </c>
      <c r="E25" s="29" t="n">
        <v>15.9446040588404</v>
      </c>
      <c r="F25" s="30" t="n">
        <v>5.3</v>
      </c>
      <c r="G25" s="30" t="n">
        <v>3715</v>
      </c>
      <c r="H25" s="30" t="n">
        <v>1114</v>
      </c>
      <c r="I25" s="31" t="n">
        <v>780.3</v>
      </c>
      <c r="J25" s="31" t="n">
        <v>780.3</v>
      </c>
      <c r="K25" s="31" t="n">
        <v>520.2</v>
      </c>
      <c r="L25" s="32" t="n">
        <v>520.2</v>
      </c>
    </row>
    <row r="26" s="26" customFormat="true" ht="12" hidden="false" customHeight="true" outlineLevel="0" collapsed="false">
      <c r="A26" s="27" t="n">
        <v>15</v>
      </c>
      <c r="B26" s="28" t="s">
        <v>31</v>
      </c>
      <c r="C26" s="29" t="n">
        <v>6.882</v>
      </c>
      <c r="D26" s="29" t="n">
        <v>2.6644481</v>
      </c>
      <c r="E26" s="29" t="n">
        <v>38.7161886079628</v>
      </c>
      <c r="F26" s="30" t="n">
        <v>4.22</v>
      </c>
      <c r="G26" s="30" t="n">
        <v>3600</v>
      </c>
      <c r="H26" s="30" t="n">
        <v>46.9</v>
      </c>
      <c r="I26" s="31" t="n">
        <v>1065.93</v>
      </c>
      <c r="J26" s="31" t="n">
        <v>1065.93</v>
      </c>
      <c r="K26" s="31" t="n">
        <v>710.62</v>
      </c>
      <c r="L26" s="32" t="n">
        <v>710.62</v>
      </c>
    </row>
    <row r="27" s="26" customFormat="true" ht="12" hidden="false" customHeight="true" outlineLevel="0" collapsed="false">
      <c r="A27" s="27" t="n">
        <v>16</v>
      </c>
      <c r="B27" s="28" t="s">
        <v>32</v>
      </c>
      <c r="C27" s="29" t="n">
        <v>3.926399</v>
      </c>
      <c r="D27" s="29" t="n">
        <v>0.5300129</v>
      </c>
      <c r="E27" s="29" t="n">
        <v>13.4987019913157</v>
      </c>
      <c r="F27" s="30" t="n">
        <v>3.3959153</v>
      </c>
      <c r="G27" s="30" t="n">
        <v>848.978825</v>
      </c>
      <c r="H27" s="30" t="n">
        <v>84.8978825</v>
      </c>
      <c r="I27" s="31" t="n">
        <v>229.22428275</v>
      </c>
      <c r="J27" s="31" t="n">
        <v>229.22428275</v>
      </c>
      <c r="K27" s="31" t="n">
        <v>152.8161885</v>
      </c>
      <c r="L27" s="32" t="n">
        <v>152.8161885</v>
      </c>
    </row>
    <row r="28" s="26" customFormat="true" ht="12" hidden="false" customHeight="true" outlineLevel="0" collapsed="false">
      <c r="A28" s="27" t="n">
        <v>17</v>
      </c>
      <c r="B28" s="28" t="s">
        <v>33</v>
      </c>
      <c r="C28" s="29" t="n">
        <v>9.71408</v>
      </c>
      <c r="D28" s="29" t="n">
        <v>0.64487</v>
      </c>
      <c r="E28" s="29" t="n">
        <v>6.63850822723305</v>
      </c>
      <c r="F28" s="30" t="n">
        <v>9.07</v>
      </c>
      <c r="G28" s="30" t="n">
        <v>2221.8225</v>
      </c>
      <c r="H28" s="30" t="n">
        <v>222.18225</v>
      </c>
      <c r="I28" s="31" t="n">
        <v>599.892075</v>
      </c>
      <c r="J28" s="31" t="n">
        <v>599.892075</v>
      </c>
      <c r="K28" s="31" t="n">
        <v>399.92805</v>
      </c>
      <c r="L28" s="32" t="n">
        <v>399.92805</v>
      </c>
    </row>
    <row r="29" s="26" customFormat="true" ht="12" hidden="false" customHeight="true" outlineLevel="0" collapsed="false">
      <c r="A29" s="27" t="n">
        <v>18</v>
      </c>
      <c r="B29" s="28" t="s">
        <v>34</v>
      </c>
      <c r="C29" s="29" t="n">
        <v>12.753</v>
      </c>
      <c r="D29" s="29" t="n">
        <v>6.1779</v>
      </c>
      <c r="E29" s="29" t="n">
        <v>48.4427193601506</v>
      </c>
      <c r="F29" s="30" t="n">
        <v>6.47875</v>
      </c>
      <c r="G29" s="30" t="n">
        <v>1981.5</v>
      </c>
      <c r="H29" s="30" t="n">
        <v>467.73</v>
      </c>
      <c r="I29" s="31" t="n">
        <v>454.131</v>
      </c>
      <c r="J29" s="31" t="n">
        <v>454.131</v>
      </c>
      <c r="K29" s="31" t="n">
        <v>302.754</v>
      </c>
      <c r="L29" s="32" t="n">
        <v>302.754</v>
      </c>
    </row>
    <row r="30" s="26" customFormat="true" ht="12" hidden="false" customHeight="true" outlineLevel="0" collapsed="false">
      <c r="A30" s="27" t="n">
        <v>19</v>
      </c>
      <c r="B30" s="28" t="s">
        <v>35</v>
      </c>
      <c r="C30" s="29" t="n">
        <v>9.431</v>
      </c>
      <c r="D30" s="29" t="n">
        <v>2.48</v>
      </c>
      <c r="E30" s="29" t="n">
        <v>26.2962570247058</v>
      </c>
      <c r="F30" s="30" t="n">
        <v>6.95</v>
      </c>
      <c r="G30" s="30" t="n">
        <v>1741.75</v>
      </c>
      <c r="H30" s="30" t="n">
        <v>2</v>
      </c>
      <c r="I30" s="31" t="n">
        <v>521.925</v>
      </c>
      <c r="J30" s="31" t="n">
        <v>521.925</v>
      </c>
      <c r="K30" s="31" t="n">
        <v>347.95</v>
      </c>
      <c r="L30" s="32" t="n">
        <v>347.95</v>
      </c>
    </row>
    <row r="31" s="26" customFormat="true" ht="12" hidden="false" customHeight="true" outlineLevel="0" collapsed="false">
      <c r="A31" s="27" t="n">
        <v>20</v>
      </c>
      <c r="B31" s="28" t="s">
        <v>36</v>
      </c>
      <c r="C31" s="29" t="n">
        <v>7.203</v>
      </c>
      <c r="D31" s="29" t="n">
        <v>2.66428</v>
      </c>
      <c r="E31" s="29" t="n">
        <v>36.9884770234624</v>
      </c>
      <c r="F31" s="30" t="n">
        <v>4.53922</v>
      </c>
      <c r="G31" s="30" t="n">
        <v>3600</v>
      </c>
      <c r="H31" s="30" t="n">
        <v>45</v>
      </c>
      <c r="I31" s="31" t="n">
        <v>1066.5</v>
      </c>
      <c r="J31" s="31" t="n">
        <v>1066.5</v>
      </c>
      <c r="K31" s="31" t="n">
        <v>711</v>
      </c>
      <c r="L31" s="32" t="n">
        <v>711</v>
      </c>
    </row>
    <row r="32" s="26" customFormat="true" ht="12" hidden="false" customHeight="true" outlineLevel="0" collapsed="false">
      <c r="A32" s="27" t="n">
        <v>21</v>
      </c>
      <c r="B32" s="28" t="s">
        <v>37</v>
      </c>
      <c r="C32" s="29" t="n">
        <v>11.8793</v>
      </c>
      <c r="D32" s="29" t="n">
        <v>5.6763811</v>
      </c>
      <c r="E32" s="29" t="n">
        <v>47.7838012340794</v>
      </c>
      <c r="F32" s="30" t="n">
        <v>6.2012997</v>
      </c>
      <c r="G32" s="30" t="n">
        <v>4961.03976</v>
      </c>
      <c r="H32" s="30" t="n">
        <v>496.103976</v>
      </c>
      <c r="I32" s="31" t="n">
        <v>1339.4807352</v>
      </c>
      <c r="J32" s="31" t="n">
        <v>1339.4807352</v>
      </c>
      <c r="K32" s="31" t="n">
        <v>892.9871568</v>
      </c>
      <c r="L32" s="32" t="n">
        <v>892.9871568</v>
      </c>
    </row>
    <row r="33" s="26" customFormat="true" ht="12" hidden="false" customHeight="true" outlineLevel="0" collapsed="false">
      <c r="A33" s="27" t="n">
        <v>22</v>
      </c>
      <c r="B33" s="28" t="s">
        <v>38</v>
      </c>
      <c r="C33" s="29" t="n">
        <v>7.8875867</v>
      </c>
      <c r="D33" s="29" t="n">
        <v>1.1111524</v>
      </c>
      <c r="E33" s="29" t="n">
        <v>14.0873557687803</v>
      </c>
      <c r="F33" s="30" t="n">
        <v>6.7776137</v>
      </c>
      <c r="G33" s="30" t="n">
        <v>5422.09096</v>
      </c>
      <c r="H33" s="30" t="n">
        <v>542.209096</v>
      </c>
      <c r="I33" s="31" t="n">
        <v>1463.9645592</v>
      </c>
      <c r="J33" s="31" t="n">
        <v>1463.9645592</v>
      </c>
      <c r="K33" s="31" t="n">
        <v>975.9763728</v>
      </c>
      <c r="L33" s="32" t="n">
        <v>975.9763728</v>
      </c>
    </row>
    <row r="34" s="26" customFormat="true" ht="12" hidden="false" customHeight="true" outlineLevel="0" collapsed="false">
      <c r="A34" s="27" t="n">
        <v>23</v>
      </c>
      <c r="B34" s="28" t="s">
        <v>39</v>
      </c>
      <c r="C34" s="29" t="n">
        <v>2.851</v>
      </c>
      <c r="D34" s="29" t="n">
        <v>1.762</v>
      </c>
      <c r="E34" s="29" t="n">
        <v>61.8028761837952</v>
      </c>
      <c r="F34" s="30" t="n">
        <v>1.0908163</v>
      </c>
      <c r="G34" s="30" t="n">
        <v>1000</v>
      </c>
      <c r="H34" s="30" t="n">
        <v>87.2</v>
      </c>
      <c r="I34" s="31" t="n">
        <v>273.84</v>
      </c>
      <c r="J34" s="31" t="n">
        <v>273.84</v>
      </c>
      <c r="K34" s="31" t="n">
        <v>182.56</v>
      </c>
      <c r="L34" s="32" t="n">
        <v>182.56</v>
      </c>
    </row>
    <row r="35" s="26" customFormat="true" ht="12" hidden="false" customHeight="true" outlineLevel="0" collapsed="false">
      <c r="A35" s="27" t="n">
        <v>24</v>
      </c>
      <c r="B35" s="28" t="s">
        <v>40</v>
      </c>
      <c r="C35" s="29" t="n">
        <v>6.6199346</v>
      </c>
      <c r="D35" s="29" t="n">
        <v>0.2283802</v>
      </c>
      <c r="E35" s="29" t="n">
        <v>3.44988604570202</v>
      </c>
      <c r="F35" s="30" t="n">
        <v>6.3915544</v>
      </c>
      <c r="G35" s="30" t="n">
        <v>3834</v>
      </c>
      <c r="H35" s="30" t="n">
        <v>383.493264</v>
      </c>
      <c r="I35" s="31" t="n">
        <v>1035.1520208</v>
      </c>
      <c r="J35" s="31" t="n">
        <v>1035.1520208</v>
      </c>
      <c r="K35" s="31" t="n">
        <v>690.1013472</v>
      </c>
      <c r="L35" s="32" t="n">
        <v>690.1013472</v>
      </c>
    </row>
    <row r="36" s="26" customFormat="true" ht="12" hidden="false" customHeight="true" outlineLevel="0" collapsed="false">
      <c r="A36" s="27" t="n">
        <v>25</v>
      </c>
      <c r="B36" s="28" t="s">
        <v>41</v>
      </c>
      <c r="C36" s="29" t="n">
        <v>21.6224090999997</v>
      </c>
      <c r="D36" s="29" t="n">
        <v>14.5125115</v>
      </c>
      <c r="E36" s="29" t="n">
        <v>67.1179211940819</v>
      </c>
      <c r="F36" s="30" t="n">
        <v>7.10961912709961</v>
      </c>
      <c r="G36" s="30" t="n">
        <v>1777.4744</v>
      </c>
      <c r="H36" s="30" t="n">
        <v>177.74744</v>
      </c>
      <c r="I36" s="31" t="n">
        <v>479.918088</v>
      </c>
      <c r="J36" s="31" t="n">
        <v>479.918088</v>
      </c>
      <c r="K36" s="31" t="n">
        <v>319.945392</v>
      </c>
      <c r="L36" s="32" t="n">
        <v>319.945392</v>
      </c>
    </row>
    <row r="37" s="26" customFormat="true" ht="12" hidden="false" customHeight="true" outlineLevel="0" collapsed="false">
      <c r="A37" s="27" t="n">
        <v>26</v>
      </c>
      <c r="B37" s="28" t="s">
        <v>42</v>
      </c>
      <c r="C37" s="29" t="n">
        <v>10.2389972</v>
      </c>
      <c r="D37" s="29" t="n">
        <v>3.0845663</v>
      </c>
      <c r="E37" s="29" t="n">
        <v>30.1256679706876</v>
      </c>
      <c r="F37" s="30" t="n">
        <v>7.16</v>
      </c>
      <c r="G37" s="30" t="n">
        <v>2534.75</v>
      </c>
      <c r="H37" s="30" t="n">
        <v>234.75</v>
      </c>
      <c r="I37" s="31" t="n">
        <v>690</v>
      </c>
      <c r="J37" s="31" t="n">
        <v>690</v>
      </c>
      <c r="K37" s="31" t="n">
        <v>460</v>
      </c>
      <c r="L37" s="32" t="n">
        <v>460</v>
      </c>
    </row>
    <row r="38" s="26" customFormat="true" ht="12" hidden="false" customHeight="true" outlineLevel="0" collapsed="false">
      <c r="A38" s="27" t="n">
        <v>27</v>
      </c>
      <c r="B38" s="28" t="s">
        <v>43</v>
      </c>
      <c r="C38" s="29" t="n">
        <v>10.0792477</v>
      </c>
      <c r="D38" s="29" t="n">
        <v>4.081025</v>
      </c>
      <c r="E38" s="29" t="n">
        <v>40.4893809683832</v>
      </c>
      <c r="F38" s="30" t="n">
        <v>5.9982227</v>
      </c>
      <c r="G38" s="30" t="n">
        <v>3000</v>
      </c>
      <c r="H38" s="30" t="n">
        <v>300</v>
      </c>
      <c r="I38" s="31" t="n">
        <v>810</v>
      </c>
      <c r="J38" s="31" t="n">
        <v>810</v>
      </c>
      <c r="K38" s="31" t="n">
        <v>540</v>
      </c>
      <c r="L38" s="32" t="n">
        <v>540</v>
      </c>
    </row>
    <row r="39" s="26" customFormat="true" ht="12" hidden="false" customHeight="true" outlineLevel="0" collapsed="false">
      <c r="A39" s="27" t="n">
        <v>28</v>
      </c>
      <c r="B39" s="28" t="s">
        <v>44</v>
      </c>
      <c r="C39" s="29" t="n">
        <v>4.074</v>
      </c>
      <c r="D39" s="29" t="n">
        <v>0.1536</v>
      </c>
      <c r="E39" s="29" t="n">
        <v>3.77025036818851</v>
      </c>
      <c r="F39" s="30" t="n">
        <v>3.92497</v>
      </c>
      <c r="G39" s="30" t="n">
        <v>981.2425</v>
      </c>
      <c r="H39" s="30" t="n">
        <v>37.5</v>
      </c>
      <c r="I39" s="31" t="n">
        <v>283.12275</v>
      </c>
      <c r="J39" s="31" t="n">
        <v>283.12275</v>
      </c>
      <c r="K39" s="31" t="n">
        <v>188.7485</v>
      </c>
      <c r="L39" s="32" t="n">
        <v>188.7485</v>
      </c>
    </row>
    <row r="40" s="26" customFormat="true" ht="12" hidden="false" customHeight="true" outlineLevel="0" collapsed="false">
      <c r="A40" s="27" t="n">
        <v>29</v>
      </c>
      <c r="B40" s="28" t="s">
        <v>45</v>
      </c>
      <c r="C40" s="29" t="n">
        <v>3.342868</v>
      </c>
      <c r="D40" s="29" t="n">
        <v>1.0233289</v>
      </c>
      <c r="E40" s="29" t="n">
        <v>30.6123035668773</v>
      </c>
      <c r="F40" s="30" t="n">
        <v>2.3196711</v>
      </c>
      <c r="G40" s="30" t="n">
        <v>1855.73688</v>
      </c>
      <c r="H40" s="30" t="n">
        <v>109.92</v>
      </c>
      <c r="I40" s="31" t="n">
        <v>523.745064</v>
      </c>
      <c r="J40" s="31" t="n">
        <v>523.745064</v>
      </c>
      <c r="K40" s="31" t="n">
        <v>349.163376</v>
      </c>
      <c r="L40" s="32" t="n">
        <v>349.163376</v>
      </c>
    </row>
    <row r="41" s="26" customFormat="true" ht="12" hidden="false" customHeight="true" outlineLevel="0" collapsed="false">
      <c r="A41" s="27" t="n">
        <v>30</v>
      </c>
      <c r="B41" s="28" t="s">
        <v>46</v>
      </c>
      <c r="C41" s="29" t="n">
        <v>1.806</v>
      </c>
      <c r="D41" s="29" t="n">
        <v>0.8142</v>
      </c>
      <c r="E41" s="29" t="n">
        <v>45.0830458687786</v>
      </c>
      <c r="F41" s="30" t="n">
        <v>1</v>
      </c>
      <c r="G41" s="30" t="n">
        <v>697.13</v>
      </c>
      <c r="H41" s="30" t="n">
        <v>21</v>
      </c>
      <c r="I41" s="31" t="n">
        <v>202.839</v>
      </c>
      <c r="J41" s="31" t="n">
        <v>202.839</v>
      </c>
      <c r="K41" s="31" t="n">
        <v>135.226</v>
      </c>
      <c r="L41" s="32" t="n">
        <v>135.226</v>
      </c>
    </row>
    <row r="42" s="26" customFormat="true" ht="12" hidden="false" customHeight="true" outlineLevel="0" collapsed="false">
      <c r="A42" s="27" t="n">
        <v>31</v>
      </c>
      <c r="B42" s="28" t="s">
        <v>47</v>
      </c>
      <c r="C42" s="29" t="n">
        <v>3.1134</v>
      </c>
      <c r="D42" s="29" t="n">
        <v>1.3604</v>
      </c>
      <c r="E42" s="29" t="n">
        <v>43.6949957905073</v>
      </c>
      <c r="F42" s="30" t="n">
        <v>1.753</v>
      </c>
      <c r="G42" s="30" t="n">
        <v>1402.4</v>
      </c>
      <c r="H42" s="30" t="n">
        <v>56</v>
      </c>
      <c r="I42" s="31" t="n">
        <v>403.92</v>
      </c>
      <c r="J42" s="31" t="n">
        <v>403.92</v>
      </c>
      <c r="K42" s="31" t="n">
        <v>269.28</v>
      </c>
      <c r="L42" s="32" t="n">
        <v>269.28</v>
      </c>
    </row>
    <row r="43" s="26" customFormat="true" ht="12" hidden="false" customHeight="true" outlineLevel="0" collapsed="false">
      <c r="A43" s="27" t="n">
        <v>32</v>
      </c>
      <c r="B43" s="28" t="s">
        <v>48</v>
      </c>
      <c r="C43" s="29" t="n">
        <v>3.0831</v>
      </c>
      <c r="D43" s="29" t="n">
        <v>1.4947533</v>
      </c>
      <c r="E43" s="29" t="n">
        <v>48.4821543251922</v>
      </c>
      <c r="F43" s="30" t="n">
        <v>1.5916197</v>
      </c>
      <c r="G43" s="30" t="n">
        <v>1432.45773</v>
      </c>
      <c r="H43" s="30" t="n">
        <v>143.245773</v>
      </c>
      <c r="I43" s="31" t="n">
        <v>386.7635871</v>
      </c>
      <c r="J43" s="31" t="n">
        <v>386.7635871</v>
      </c>
      <c r="K43" s="31" t="n">
        <v>257.8423914</v>
      </c>
      <c r="L43" s="32" t="n">
        <v>257.8423914</v>
      </c>
    </row>
    <row r="44" s="26" customFormat="true" ht="12" hidden="false" customHeight="true" outlineLevel="0" collapsed="false">
      <c r="A44" s="27" t="n">
        <v>33</v>
      </c>
      <c r="B44" s="28" t="s">
        <v>49</v>
      </c>
      <c r="C44" s="29" t="n">
        <v>1.277</v>
      </c>
      <c r="D44" s="29" t="n">
        <v>0.48369</v>
      </c>
      <c r="E44" s="29" t="n">
        <v>37.8770555990603</v>
      </c>
      <c r="F44" s="30" t="n">
        <v>0.8</v>
      </c>
      <c r="G44" s="30" t="n">
        <v>12800</v>
      </c>
      <c r="H44" s="30" t="n">
        <v>1280</v>
      </c>
      <c r="I44" s="31" t="n">
        <v>3456</v>
      </c>
      <c r="J44" s="31" t="n">
        <v>3456</v>
      </c>
      <c r="K44" s="31" t="n">
        <v>2304</v>
      </c>
      <c r="L44" s="32" t="n">
        <v>2304</v>
      </c>
    </row>
    <row r="45" s="26" customFormat="true" ht="12" hidden="false" customHeight="true" outlineLevel="0" collapsed="false">
      <c r="A45" s="33" t="n">
        <v>34</v>
      </c>
      <c r="B45" s="34" t="s">
        <v>50</v>
      </c>
      <c r="C45" s="35" t="n">
        <v>30.605</v>
      </c>
      <c r="D45" s="35" t="n">
        <v>14.4755999999999</v>
      </c>
      <c r="E45" s="35" t="n">
        <v>47.2981538964222</v>
      </c>
      <c r="F45" s="36" t="n">
        <v>16.13</v>
      </c>
      <c r="G45" s="36" t="n">
        <v>300</v>
      </c>
      <c r="H45" s="36" t="n">
        <v>100</v>
      </c>
      <c r="I45" s="37" t="n">
        <v>60</v>
      </c>
      <c r="J45" s="37" t="n">
        <v>60</v>
      </c>
      <c r="K45" s="37" t="n">
        <v>40</v>
      </c>
      <c r="L45" s="38" t="n">
        <v>40</v>
      </c>
    </row>
    <row r="46" s="42" customFormat="true" ht="12" hidden="false" customHeight="true" outlineLevel="0" collapsed="false">
      <c r="A46" s="39" t="s">
        <v>51</v>
      </c>
      <c r="B46" s="39"/>
      <c r="C46" s="40" t="n">
        <v>299.27</v>
      </c>
      <c r="D46" s="40" t="n">
        <v>116.92</v>
      </c>
      <c r="E46" s="40"/>
      <c r="F46" s="40" t="n">
        <v>182.35</v>
      </c>
      <c r="G46" s="40" t="n">
        <f aca="false">SUM(G12:G45)</f>
        <v>98079.798885</v>
      </c>
      <c r="H46" s="40" t="n">
        <f aca="false">H50=SUM(H12:H45)</f>
        <v>0</v>
      </c>
      <c r="I46" s="40" t="n">
        <f aca="false">SUM(I12:I45)</f>
        <v>26654.49897705</v>
      </c>
      <c r="J46" s="40" t="n">
        <f aca="false">SUM(J12:J45)</f>
        <v>26654.49897705</v>
      </c>
      <c r="K46" s="40" t="n">
        <f aca="false">SUM(K12:K45)</f>
        <v>17742.2909841561</v>
      </c>
      <c r="L46" s="41" t="n">
        <f aca="false">SUM(L12:L45)</f>
        <v>17742.2909841561</v>
      </c>
    </row>
    <row r="47" s="42" customFormat="true" ht="39" hidden="false" customHeight="true" outlineLevel="0" collapsed="false">
      <c r="A47" s="43" t="s">
        <v>52</v>
      </c>
      <c r="B47" s="43"/>
      <c r="C47" s="44"/>
      <c r="D47" s="44"/>
      <c r="E47" s="44"/>
      <c r="F47" s="44"/>
      <c r="G47" s="45" t="n">
        <v>8600</v>
      </c>
      <c r="H47" s="46" t="n">
        <v>6800</v>
      </c>
      <c r="I47" s="46" t="n">
        <v>545</v>
      </c>
      <c r="J47" s="46" t="n">
        <v>537</v>
      </c>
      <c r="K47" s="46" t="n">
        <v>360</v>
      </c>
      <c r="L47" s="47" t="n">
        <v>358</v>
      </c>
    </row>
    <row r="49" customFormat="false" ht="15" hidden="false" customHeight="false" outlineLevel="0" collapsed="false">
      <c r="A49" s="48"/>
      <c r="B49" s="48"/>
      <c r="C49" s="48"/>
      <c r="D49" s="48"/>
    </row>
    <row r="50" s="50" customFormat="true" ht="18.75" hidden="false" customHeight="false" outlineLevel="0" collapsed="false">
      <c r="A50" s="49" t="s">
        <v>53</v>
      </c>
      <c r="B50" s="49"/>
      <c r="C50" s="49"/>
      <c r="D50" s="49"/>
      <c r="E50" s="49"/>
      <c r="H50" s="51" t="s">
        <v>54</v>
      </c>
      <c r="I50" s="51"/>
      <c r="J50" s="51"/>
      <c r="K50" s="51"/>
      <c r="L50" s="51"/>
    </row>
  </sheetData>
  <mergeCells count="18">
    <mergeCell ref="B1:M1"/>
    <mergeCell ref="H2:L6"/>
    <mergeCell ref="A7:L7"/>
    <mergeCell ref="A8:A10"/>
    <mergeCell ref="B8:B10"/>
    <mergeCell ref="C8:C10"/>
    <mergeCell ref="D8:D10"/>
    <mergeCell ref="E8:E9"/>
    <mergeCell ref="F8:F10"/>
    <mergeCell ref="G8:G10"/>
    <mergeCell ref="H8:L8"/>
    <mergeCell ref="H9:H10"/>
    <mergeCell ref="I9:L9"/>
    <mergeCell ref="A46:B46"/>
    <mergeCell ref="A47:B47"/>
    <mergeCell ref="A49:D49"/>
    <mergeCell ref="A50:E50"/>
    <mergeCell ref="H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52" width="10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1"/>
      <c r="B1" s="2" t="n">
        <v>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C2" s="0"/>
      <c r="H2" s="3" t="s">
        <v>55</v>
      </c>
      <c r="I2" s="3"/>
      <c r="J2" s="3"/>
      <c r="K2" s="3"/>
      <c r="L2" s="3"/>
    </row>
    <row r="3" customFormat="false" ht="15" hidden="false" customHeight="false" outlineLevel="0" collapsed="false">
      <c r="A3" s="1"/>
      <c r="C3" s="0"/>
      <c r="H3" s="3"/>
      <c r="I3" s="3"/>
      <c r="J3" s="3"/>
      <c r="K3" s="3"/>
      <c r="L3" s="3"/>
    </row>
    <row r="4" customFormat="false" ht="15" hidden="false" customHeight="false" outlineLevel="0" collapsed="false">
      <c r="A4" s="1"/>
      <c r="C4" s="0"/>
      <c r="H4" s="3"/>
      <c r="I4" s="3"/>
      <c r="J4" s="3"/>
      <c r="K4" s="3"/>
      <c r="L4" s="3"/>
    </row>
    <row r="5" s="5" customFormat="true" ht="15" hidden="false" customHeight="false" outlineLevel="0" collapsed="false">
      <c r="B5" s="0"/>
      <c r="C5" s="0"/>
      <c r="D5" s="0"/>
      <c r="E5" s="0"/>
      <c r="F5" s="0"/>
      <c r="G5" s="0"/>
      <c r="H5" s="3"/>
      <c r="I5" s="3"/>
      <c r="J5" s="3"/>
      <c r="K5" s="3"/>
      <c r="L5" s="3"/>
      <c r="M5" s="0"/>
    </row>
    <row r="6" s="5" customFormat="true" ht="15" hidden="false" customHeight="false" outlineLevel="0" collapsed="false">
      <c r="B6" s="0"/>
      <c r="C6" s="0"/>
      <c r="D6" s="0"/>
      <c r="E6" s="0"/>
      <c r="F6" s="0"/>
      <c r="G6" s="0"/>
      <c r="H6" s="3"/>
      <c r="I6" s="3"/>
      <c r="J6" s="3"/>
      <c r="K6" s="3"/>
      <c r="L6" s="3"/>
      <c r="M6" s="0"/>
    </row>
    <row r="7" s="5" customFormat="true" ht="39.75" hidden="false" customHeight="true" outlineLevel="0" collapsed="false">
      <c r="A7" s="53" t="s">
        <v>5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s="12" customFormat="true" ht="31.5" hidden="false" customHeight="true" outlineLevel="0" collapsed="false">
      <c r="A8" s="54" t="s">
        <v>2</v>
      </c>
      <c r="B8" s="18" t="s">
        <v>3</v>
      </c>
      <c r="C8" s="18" t="s">
        <v>57</v>
      </c>
      <c r="D8" s="18" t="s">
        <v>58</v>
      </c>
      <c r="E8" s="18" t="s">
        <v>59</v>
      </c>
      <c r="F8" s="18" t="s">
        <v>60</v>
      </c>
      <c r="G8" s="18" t="s">
        <v>61</v>
      </c>
      <c r="H8" s="11" t="s">
        <v>62</v>
      </c>
      <c r="I8" s="11"/>
      <c r="J8" s="11"/>
      <c r="K8" s="11"/>
      <c r="L8" s="11"/>
    </row>
    <row r="9" s="12" customFormat="true" ht="18.75" hidden="false" customHeight="true" outlineLevel="0" collapsed="false">
      <c r="A9" s="54"/>
      <c r="B9" s="18"/>
      <c r="C9" s="18"/>
      <c r="D9" s="18"/>
      <c r="E9" s="18"/>
      <c r="F9" s="18"/>
      <c r="G9" s="18"/>
      <c r="H9" s="55" t="s">
        <v>10</v>
      </c>
      <c r="I9" s="56" t="s">
        <v>11</v>
      </c>
      <c r="J9" s="56"/>
      <c r="K9" s="56"/>
      <c r="L9" s="56"/>
    </row>
    <row r="10" s="12" customFormat="true" ht="78" hidden="false" customHeight="true" outlineLevel="0" collapsed="false">
      <c r="A10" s="54"/>
      <c r="B10" s="18"/>
      <c r="C10" s="18"/>
      <c r="D10" s="18"/>
      <c r="E10" s="18"/>
      <c r="F10" s="18"/>
      <c r="G10" s="18"/>
      <c r="H10" s="55"/>
      <c r="I10" s="15" t="s">
        <v>63</v>
      </c>
      <c r="J10" s="15" t="s">
        <v>64</v>
      </c>
      <c r="K10" s="15" t="s">
        <v>65</v>
      </c>
      <c r="L10" s="16" t="s">
        <v>66</v>
      </c>
    </row>
    <row r="11" s="12" customFormat="true" ht="12.95" hidden="false" customHeight="true" outlineLevel="0" collapsed="false">
      <c r="A11" s="54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9" t="n">
        <v>12</v>
      </c>
    </row>
    <row r="12" s="5" customFormat="true" ht="12.95" hidden="false" customHeight="true" outlineLevel="0" collapsed="false">
      <c r="A12" s="57" t="n">
        <v>1</v>
      </c>
      <c r="B12" s="58" t="s">
        <v>17</v>
      </c>
      <c r="C12" s="59" t="n">
        <v>45.52</v>
      </c>
      <c r="D12" s="60" t="n">
        <v>37.28</v>
      </c>
      <c r="E12" s="59" t="n">
        <v>81.9</v>
      </c>
      <c r="F12" s="60" t="n">
        <v>8.24</v>
      </c>
      <c r="G12" s="60" t="n">
        <v>1236</v>
      </c>
      <c r="H12" s="60" t="n">
        <v>600</v>
      </c>
      <c r="I12" s="60" t="n">
        <v>222.6</v>
      </c>
      <c r="J12" s="60" t="n">
        <v>190.8</v>
      </c>
      <c r="K12" s="60" t="n">
        <v>127.2</v>
      </c>
      <c r="L12" s="61" t="n">
        <v>95.4</v>
      </c>
    </row>
    <row r="13" s="5" customFormat="true" ht="12.95" hidden="false" customHeight="true" outlineLevel="0" collapsed="false">
      <c r="A13" s="62" t="n">
        <v>2</v>
      </c>
      <c r="B13" s="63" t="s">
        <v>18</v>
      </c>
      <c r="C13" s="64" t="n">
        <v>27.49</v>
      </c>
      <c r="D13" s="65" t="n">
        <v>5.69</v>
      </c>
      <c r="E13" s="64" t="n">
        <v>20.7</v>
      </c>
      <c r="F13" s="65" t="n">
        <v>21.8</v>
      </c>
      <c r="G13" s="65" t="n">
        <v>6555</v>
      </c>
      <c r="H13" s="65" t="n">
        <v>118</v>
      </c>
      <c r="I13" s="65" t="n">
        <v>2252.95</v>
      </c>
      <c r="J13" s="65" t="n">
        <v>1931.1</v>
      </c>
      <c r="K13" s="65" t="n">
        <v>1287.4</v>
      </c>
      <c r="L13" s="66" t="n">
        <v>965.55</v>
      </c>
    </row>
    <row r="14" s="5" customFormat="true" ht="12.95" hidden="false" customHeight="true" outlineLevel="0" collapsed="false">
      <c r="A14" s="62" t="n">
        <v>3</v>
      </c>
      <c r="B14" s="63" t="s">
        <v>19</v>
      </c>
      <c r="C14" s="64" t="n">
        <v>0.31875</v>
      </c>
      <c r="D14" s="65" t="n">
        <v>0.96</v>
      </c>
      <c r="E14" s="64" t="n">
        <v>12</v>
      </c>
      <c r="F14" s="65" t="n">
        <v>7</v>
      </c>
      <c r="G14" s="65" t="n">
        <v>1032</v>
      </c>
      <c r="H14" s="65" t="n">
        <v>104</v>
      </c>
      <c r="I14" s="65" t="n">
        <v>324.8</v>
      </c>
      <c r="J14" s="65" t="n">
        <v>278.4</v>
      </c>
      <c r="K14" s="65" t="n">
        <v>185.6</v>
      </c>
      <c r="L14" s="66" t="n">
        <v>139.2</v>
      </c>
    </row>
    <row r="15" s="5" customFormat="true" ht="12.95" hidden="false" customHeight="true" outlineLevel="0" collapsed="false">
      <c r="A15" s="62" t="n">
        <v>4</v>
      </c>
      <c r="B15" s="63" t="s">
        <v>20</v>
      </c>
      <c r="C15" s="64" t="n">
        <v>20.39</v>
      </c>
      <c r="D15" s="65" t="n">
        <v>13.09</v>
      </c>
      <c r="E15" s="64" t="n">
        <v>64.2</v>
      </c>
      <c r="F15" s="65" t="n">
        <v>7.3</v>
      </c>
      <c r="G15" s="65" t="n">
        <v>1095</v>
      </c>
      <c r="H15" s="65" t="n">
        <v>108</v>
      </c>
      <c r="I15" s="65" t="n">
        <v>345.45</v>
      </c>
      <c r="J15" s="65" t="n">
        <v>296.1</v>
      </c>
      <c r="K15" s="65" t="n">
        <v>197.4</v>
      </c>
      <c r="L15" s="66" t="n">
        <v>148.05</v>
      </c>
    </row>
    <row r="16" s="5" customFormat="true" ht="12.95" hidden="false" customHeight="true" outlineLevel="0" collapsed="false">
      <c r="A16" s="62" t="n">
        <v>5</v>
      </c>
      <c r="B16" s="63" t="s">
        <v>21</v>
      </c>
      <c r="C16" s="64" t="n">
        <v>16.57</v>
      </c>
      <c r="D16" s="65" t="n">
        <v>5.55</v>
      </c>
      <c r="E16" s="64" t="n">
        <v>33.5</v>
      </c>
      <c r="F16" s="65" t="n">
        <v>11.02</v>
      </c>
      <c r="G16" s="65" t="n">
        <v>1658</v>
      </c>
      <c r="H16" s="65" t="n">
        <v>20</v>
      </c>
      <c r="I16" s="65" t="n">
        <v>573.3</v>
      </c>
      <c r="J16" s="65" t="n">
        <v>491.4</v>
      </c>
      <c r="K16" s="65" t="n">
        <v>327.6</v>
      </c>
      <c r="L16" s="66" t="n">
        <v>245.7</v>
      </c>
    </row>
    <row r="17" s="5" customFormat="true" ht="12.95" hidden="false" customHeight="true" outlineLevel="0" collapsed="false">
      <c r="A17" s="62" t="n">
        <v>6</v>
      </c>
      <c r="B17" s="63" t="s">
        <v>22</v>
      </c>
      <c r="C17" s="64" t="n">
        <v>13.81</v>
      </c>
      <c r="D17" s="65" t="n">
        <v>13.44</v>
      </c>
      <c r="E17" s="64" t="n">
        <v>97.3</v>
      </c>
      <c r="F17" s="65" t="n">
        <v>0.37</v>
      </c>
      <c r="G17" s="65" t="n">
        <v>28</v>
      </c>
      <c r="H17" s="65" t="n">
        <v>6</v>
      </c>
      <c r="I17" s="65" t="n">
        <v>0.310625</v>
      </c>
      <c r="J17" s="65" t="n">
        <v>6.6</v>
      </c>
      <c r="K17" s="65" t="n">
        <v>4.4</v>
      </c>
      <c r="L17" s="66" t="n">
        <v>3.3</v>
      </c>
    </row>
    <row r="18" s="5" customFormat="true" ht="12.95" hidden="false" customHeight="true" outlineLevel="0" collapsed="false">
      <c r="A18" s="62" t="n">
        <v>7</v>
      </c>
      <c r="B18" s="63" t="s">
        <v>23</v>
      </c>
      <c r="C18" s="64" t="n">
        <v>11.89</v>
      </c>
      <c r="D18" s="65" t="n">
        <v>0.83</v>
      </c>
      <c r="E18" s="64" t="n">
        <v>7</v>
      </c>
      <c r="F18" s="65" t="n">
        <v>11.06</v>
      </c>
      <c r="G18" s="65" t="n">
        <v>1647</v>
      </c>
      <c r="H18" s="65" t="n">
        <v>56</v>
      </c>
      <c r="I18" s="65" t="n">
        <v>556.85</v>
      </c>
      <c r="J18" s="65" t="n">
        <v>477.3</v>
      </c>
      <c r="K18" s="65" t="n">
        <v>318.2</v>
      </c>
      <c r="L18" s="66" t="n">
        <v>238.65</v>
      </c>
    </row>
    <row r="19" s="5" customFormat="true" ht="12.95" hidden="false" customHeight="true" outlineLevel="0" collapsed="false">
      <c r="A19" s="62" t="n">
        <v>8</v>
      </c>
      <c r="B19" s="63" t="s">
        <v>24</v>
      </c>
      <c r="C19" s="64" t="n">
        <v>42.39</v>
      </c>
      <c r="D19" s="65" t="n">
        <v>27.24</v>
      </c>
      <c r="E19" s="64" t="n">
        <v>64.3</v>
      </c>
      <c r="F19" s="65" t="n">
        <v>15.15</v>
      </c>
      <c r="G19" s="65" t="n">
        <v>2273</v>
      </c>
      <c r="H19" s="65" t="n">
        <v>252</v>
      </c>
      <c r="I19" s="65" t="n">
        <v>707.35</v>
      </c>
      <c r="J19" s="65" t="n">
        <v>606.3</v>
      </c>
      <c r="K19" s="65" t="n">
        <v>404.2</v>
      </c>
      <c r="L19" s="66" t="n">
        <v>303.15</v>
      </c>
    </row>
    <row r="20" s="5" customFormat="true" ht="12.95" hidden="false" customHeight="true" outlineLevel="0" collapsed="false">
      <c r="A20" s="62" t="n">
        <v>9</v>
      </c>
      <c r="B20" s="63" t="s">
        <v>25</v>
      </c>
      <c r="C20" s="64" t="n">
        <v>16.93</v>
      </c>
      <c r="D20" s="65" t="n">
        <v>11.3</v>
      </c>
      <c r="E20" s="64" t="n">
        <v>66.8</v>
      </c>
      <c r="F20" s="65" t="n">
        <v>5.51875</v>
      </c>
      <c r="G20" s="65" t="n">
        <v>863</v>
      </c>
      <c r="H20" s="65" t="n">
        <v>101</v>
      </c>
      <c r="I20" s="65" t="n">
        <v>266.7</v>
      </c>
      <c r="J20" s="65" t="n">
        <v>228.6</v>
      </c>
      <c r="K20" s="65" t="n">
        <v>152.4</v>
      </c>
      <c r="L20" s="66" t="n">
        <v>114.3</v>
      </c>
    </row>
    <row r="21" s="5" customFormat="true" ht="12.95" hidden="false" customHeight="true" outlineLevel="0" collapsed="false">
      <c r="A21" s="62" t="n">
        <v>10</v>
      </c>
      <c r="B21" s="63" t="s">
        <v>26</v>
      </c>
      <c r="C21" s="64" t="n">
        <v>30.41</v>
      </c>
      <c r="D21" s="65" t="n">
        <v>24.01</v>
      </c>
      <c r="E21" s="64" t="n">
        <v>79</v>
      </c>
      <c r="F21" s="65" t="n">
        <v>6.4</v>
      </c>
      <c r="G21" s="65" t="n">
        <v>960</v>
      </c>
      <c r="H21" s="65" t="n">
        <v>960</v>
      </c>
      <c r="I21" s="65" t="n">
        <v>0</v>
      </c>
      <c r="J21" s="65" t="n">
        <v>0</v>
      </c>
      <c r="K21" s="65" t="n">
        <v>0</v>
      </c>
      <c r="L21" s="66" t="n">
        <v>0</v>
      </c>
    </row>
    <row r="22" s="5" customFormat="true" ht="12.95" hidden="false" customHeight="true" outlineLevel="0" collapsed="false">
      <c r="A22" s="62" t="n">
        <v>11</v>
      </c>
      <c r="B22" s="63" t="s">
        <v>27</v>
      </c>
      <c r="C22" s="64" t="n">
        <v>6.92</v>
      </c>
      <c r="D22" s="65" t="n">
        <v>0.75</v>
      </c>
      <c r="E22" s="64" t="n">
        <v>10.8</v>
      </c>
      <c r="F22" s="65" t="n">
        <v>6.17</v>
      </c>
      <c r="G22" s="65" t="n">
        <v>863</v>
      </c>
      <c r="H22" s="65" t="n">
        <v>115</v>
      </c>
      <c r="I22" s="65" t="n">
        <v>261.8</v>
      </c>
      <c r="J22" s="65" t="n">
        <v>224.4</v>
      </c>
      <c r="K22" s="65" t="n">
        <v>149.6</v>
      </c>
      <c r="L22" s="66" t="n">
        <v>112.2</v>
      </c>
    </row>
    <row r="23" s="5" customFormat="true" ht="12.95" hidden="false" customHeight="true" outlineLevel="0" collapsed="false">
      <c r="A23" s="62" t="n">
        <v>12</v>
      </c>
      <c r="B23" s="63" t="s">
        <v>28</v>
      </c>
      <c r="C23" s="64" t="n">
        <v>56.64</v>
      </c>
      <c r="D23" s="65" t="n">
        <v>40.3</v>
      </c>
      <c r="E23" s="64" t="n">
        <v>71.2</v>
      </c>
      <c r="F23" s="65" t="n">
        <v>16.1575</v>
      </c>
      <c r="G23" s="65" t="n">
        <v>2452</v>
      </c>
      <c r="H23" s="65" t="n">
        <v>117</v>
      </c>
      <c r="I23" s="65" t="n">
        <v>817.25</v>
      </c>
      <c r="J23" s="65" t="n">
        <v>700.5</v>
      </c>
      <c r="K23" s="65" t="n">
        <v>467</v>
      </c>
      <c r="L23" s="66" t="n">
        <v>350.25</v>
      </c>
    </row>
    <row r="24" s="5" customFormat="true" ht="12.95" hidden="false" customHeight="true" outlineLevel="0" collapsed="false">
      <c r="A24" s="62" t="n">
        <v>13</v>
      </c>
      <c r="B24" s="63" t="s">
        <v>29</v>
      </c>
      <c r="C24" s="64" t="n">
        <v>0.31625</v>
      </c>
      <c r="D24" s="65" t="n">
        <v>8.95</v>
      </c>
      <c r="E24" s="64" t="n">
        <v>56.8</v>
      </c>
      <c r="F24" s="65" t="n">
        <v>6.81</v>
      </c>
      <c r="G24" s="65" t="n">
        <v>2400</v>
      </c>
      <c r="H24" s="65" t="n">
        <v>81</v>
      </c>
      <c r="I24" s="65" t="n">
        <v>811.65</v>
      </c>
      <c r="J24" s="65" t="n">
        <v>695.7</v>
      </c>
      <c r="K24" s="65" t="n">
        <v>463.8</v>
      </c>
      <c r="L24" s="66" t="n">
        <v>347.85</v>
      </c>
    </row>
    <row r="25" s="5" customFormat="true" ht="12.95" hidden="false" customHeight="true" outlineLevel="0" collapsed="false">
      <c r="A25" s="62" t="n">
        <v>14</v>
      </c>
      <c r="B25" s="63" t="s">
        <v>30</v>
      </c>
      <c r="C25" s="64" t="n">
        <v>53.25</v>
      </c>
      <c r="D25" s="65" t="n">
        <v>2.91</v>
      </c>
      <c r="E25" s="64" t="n">
        <v>5.5</v>
      </c>
      <c r="F25" s="65" t="n">
        <v>50.34</v>
      </c>
      <c r="G25" s="65" t="n">
        <v>9399</v>
      </c>
      <c r="H25" s="65" t="n">
        <v>756</v>
      </c>
      <c r="I25" s="65" t="n">
        <v>3025.05</v>
      </c>
      <c r="J25" s="65" t="n">
        <v>2592.9</v>
      </c>
      <c r="K25" s="65" t="n">
        <v>1728.6</v>
      </c>
      <c r="L25" s="66" t="n">
        <v>1296.45</v>
      </c>
    </row>
    <row r="26" s="5" customFormat="true" ht="12.95" hidden="false" customHeight="true" outlineLevel="0" collapsed="false">
      <c r="A26" s="62" t="n">
        <v>15</v>
      </c>
      <c r="B26" s="63" t="s">
        <v>31</v>
      </c>
      <c r="C26" s="64" t="n">
        <v>3.28</v>
      </c>
      <c r="D26" s="65" t="n">
        <v>1.46</v>
      </c>
      <c r="E26" s="64" t="n">
        <v>44.5</v>
      </c>
      <c r="F26" s="65" t="n">
        <v>1.82</v>
      </c>
      <c r="G26" s="65" t="n">
        <v>255</v>
      </c>
      <c r="H26" s="65" t="n">
        <v>31</v>
      </c>
      <c r="I26" s="65" t="n">
        <v>78.4</v>
      </c>
      <c r="J26" s="65" t="n">
        <v>67.2</v>
      </c>
      <c r="K26" s="65" t="n">
        <v>44.8</v>
      </c>
      <c r="L26" s="66" t="n">
        <v>33.6</v>
      </c>
    </row>
    <row r="27" s="5" customFormat="true" ht="12.95" hidden="false" customHeight="true" outlineLevel="0" collapsed="false">
      <c r="A27" s="62" t="n">
        <v>16</v>
      </c>
      <c r="B27" s="63" t="s">
        <v>32</v>
      </c>
      <c r="C27" s="64" t="n">
        <v>6.19</v>
      </c>
      <c r="D27" s="65" t="n">
        <v>0.48</v>
      </c>
      <c r="E27" s="64" t="n">
        <v>0.31375</v>
      </c>
      <c r="F27" s="65" t="n">
        <v>5.71</v>
      </c>
      <c r="G27" s="65" t="n">
        <v>856</v>
      </c>
      <c r="H27" s="65" t="n">
        <v>21</v>
      </c>
      <c r="I27" s="65" t="n">
        <v>292.25</v>
      </c>
      <c r="J27" s="65" t="n">
        <v>250.5</v>
      </c>
      <c r="K27" s="65" t="n">
        <v>167</v>
      </c>
      <c r="L27" s="66" t="n">
        <v>125.25</v>
      </c>
    </row>
    <row r="28" s="5" customFormat="true" ht="12.95" hidden="false" customHeight="true" outlineLevel="0" collapsed="false">
      <c r="A28" s="62" t="n">
        <v>17</v>
      </c>
      <c r="B28" s="63" t="s">
        <v>33</v>
      </c>
      <c r="C28" s="64" t="n">
        <v>14.14</v>
      </c>
      <c r="D28" s="65" t="n">
        <v>9.03</v>
      </c>
      <c r="E28" s="64" t="n">
        <v>63.9</v>
      </c>
      <c r="F28" s="65" t="n">
        <v>5.11</v>
      </c>
      <c r="G28" s="65" t="n">
        <v>765</v>
      </c>
      <c r="H28" s="65" t="n">
        <v>33</v>
      </c>
      <c r="I28" s="65" t="n">
        <v>256.2</v>
      </c>
      <c r="J28" s="65" t="n">
        <v>219.6</v>
      </c>
      <c r="K28" s="65" t="n">
        <v>144.62</v>
      </c>
      <c r="L28" s="66" t="n">
        <v>109.8</v>
      </c>
    </row>
    <row r="29" s="5" customFormat="true" ht="12.95" hidden="false" customHeight="true" outlineLevel="0" collapsed="false">
      <c r="A29" s="62" t="n">
        <v>18</v>
      </c>
      <c r="B29" s="63" t="s">
        <v>34</v>
      </c>
      <c r="C29" s="64" t="n">
        <v>23.13</v>
      </c>
      <c r="D29" s="65" t="n">
        <v>19.06</v>
      </c>
      <c r="E29" s="64" t="n">
        <v>82.4</v>
      </c>
      <c r="F29" s="65" t="n">
        <v>4.07</v>
      </c>
      <c r="G29" s="65" t="n">
        <v>606</v>
      </c>
      <c r="H29" s="65" t="n">
        <v>363</v>
      </c>
      <c r="I29" s="65" t="n">
        <v>85.05</v>
      </c>
      <c r="J29" s="65" t="n">
        <v>72.9</v>
      </c>
      <c r="K29" s="65" t="n">
        <v>48.6</v>
      </c>
      <c r="L29" s="66" t="n">
        <v>36.45</v>
      </c>
    </row>
    <row r="30" s="5" customFormat="true" ht="12.95" hidden="false" customHeight="true" outlineLevel="0" collapsed="false">
      <c r="A30" s="62" t="n">
        <v>19</v>
      </c>
      <c r="B30" s="63" t="s">
        <v>35</v>
      </c>
      <c r="C30" s="64" t="n">
        <v>25.95</v>
      </c>
      <c r="D30" s="65" t="n">
        <v>8.23</v>
      </c>
      <c r="E30" s="64" t="n">
        <v>31.7</v>
      </c>
      <c r="F30" s="65" t="n">
        <v>17.72</v>
      </c>
      <c r="G30" s="65" t="n">
        <v>2659</v>
      </c>
      <c r="H30" s="65" t="n">
        <v>166</v>
      </c>
      <c r="I30" s="65" t="n">
        <v>872.55</v>
      </c>
      <c r="J30" s="65" t="n">
        <v>747.9</v>
      </c>
      <c r="K30" s="65" t="n">
        <v>498.6</v>
      </c>
      <c r="L30" s="66" t="n">
        <v>373.95</v>
      </c>
    </row>
    <row r="31" s="5" customFormat="true" ht="12.95" hidden="false" customHeight="true" outlineLevel="0" collapsed="false">
      <c r="A31" s="62" t="n">
        <v>20</v>
      </c>
      <c r="B31" s="63" t="s">
        <v>36</v>
      </c>
      <c r="C31" s="64" t="n">
        <v>14.49</v>
      </c>
      <c r="D31" s="65" t="n">
        <v>5.35</v>
      </c>
      <c r="E31" s="64" t="n">
        <v>36.9</v>
      </c>
      <c r="F31" s="65" t="n">
        <v>9.14</v>
      </c>
      <c r="G31" s="65" t="n">
        <v>4889</v>
      </c>
      <c r="H31" s="65" t="n">
        <v>60</v>
      </c>
      <c r="I31" s="65" t="n">
        <v>1690.15</v>
      </c>
      <c r="J31" s="65" t="n">
        <v>1448.7</v>
      </c>
      <c r="K31" s="65" t="n">
        <v>965.8</v>
      </c>
      <c r="L31" s="66" t="n">
        <v>724.35</v>
      </c>
    </row>
    <row r="32" s="5" customFormat="true" ht="12.95" hidden="false" customHeight="true" outlineLevel="0" collapsed="false">
      <c r="A32" s="62" t="n">
        <v>21</v>
      </c>
      <c r="B32" s="63" t="s">
        <v>37</v>
      </c>
      <c r="C32" s="64" t="n">
        <v>27.17</v>
      </c>
      <c r="D32" s="65" t="n">
        <v>13.64</v>
      </c>
      <c r="E32" s="64" t="n">
        <v>12.8</v>
      </c>
      <c r="F32" s="65" t="n">
        <v>13.53</v>
      </c>
      <c r="G32" s="65" t="n">
        <v>2670</v>
      </c>
      <c r="H32" s="65" t="n">
        <v>340</v>
      </c>
      <c r="I32" s="65" t="n">
        <v>815.5</v>
      </c>
      <c r="J32" s="65" t="n">
        <v>699</v>
      </c>
      <c r="K32" s="65" t="n">
        <v>466</v>
      </c>
      <c r="L32" s="66" t="n">
        <v>349.5</v>
      </c>
    </row>
    <row r="33" s="5" customFormat="true" ht="12.95" hidden="false" customHeight="true" outlineLevel="0" collapsed="false">
      <c r="A33" s="62" t="n">
        <v>22</v>
      </c>
      <c r="B33" s="63" t="s">
        <v>38</v>
      </c>
      <c r="C33" s="64" t="n">
        <v>11.81</v>
      </c>
      <c r="D33" s="65" t="n">
        <v>1.92</v>
      </c>
      <c r="E33" s="64" t="n">
        <v>16.3</v>
      </c>
      <c r="F33" s="65" t="n">
        <v>9.89</v>
      </c>
      <c r="G33" s="65" t="n">
        <v>1457</v>
      </c>
      <c r="H33" s="65" t="n">
        <v>193</v>
      </c>
      <c r="I33" s="65" t="n">
        <v>442.4</v>
      </c>
      <c r="J33" s="65" t="n">
        <v>379.2</v>
      </c>
      <c r="K33" s="65" t="n">
        <v>252.8</v>
      </c>
      <c r="L33" s="66" t="n">
        <v>189.6</v>
      </c>
    </row>
    <row r="34" s="5" customFormat="true" ht="12.95" hidden="false" customHeight="true" outlineLevel="0" collapsed="false">
      <c r="A34" s="62" t="n">
        <v>23</v>
      </c>
      <c r="B34" s="63" t="s">
        <v>39</v>
      </c>
      <c r="C34" s="64" t="n">
        <v>0.31046875</v>
      </c>
      <c r="D34" s="65" t="n">
        <v>12.16</v>
      </c>
      <c r="E34" s="64" t="n">
        <v>79</v>
      </c>
      <c r="F34" s="65" t="n">
        <v>3.23</v>
      </c>
      <c r="G34" s="65" t="n">
        <v>757</v>
      </c>
      <c r="H34" s="65" t="n">
        <v>665</v>
      </c>
      <c r="I34" s="65" t="n">
        <v>32.2</v>
      </c>
      <c r="J34" s="65" t="n">
        <v>27.6</v>
      </c>
      <c r="K34" s="65" t="n">
        <v>18.4</v>
      </c>
      <c r="L34" s="66" t="n">
        <v>13.8</v>
      </c>
    </row>
    <row r="35" s="5" customFormat="true" ht="12.95" hidden="false" customHeight="true" outlineLevel="0" collapsed="false">
      <c r="A35" s="62" t="n">
        <v>24</v>
      </c>
      <c r="B35" s="63" t="s">
        <v>40</v>
      </c>
      <c r="C35" s="64" t="n">
        <v>0.315625</v>
      </c>
      <c r="D35" s="65" t="n">
        <v>0.73</v>
      </c>
      <c r="E35" s="64" t="n">
        <v>9.4</v>
      </c>
      <c r="F35" s="65" t="n">
        <v>7.13</v>
      </c>
      <c r="G35" s="65" t="n">
        <v>31.109375</v>
      </c>
      <c r="H35" s="65" t="n">
        <v>104</v>
      </c>
      <c r="I35" s="65" t="n">
        <v>503.65</v>
      </c>
      <c r="J35" s="65" t="n">
        <v>431.7</v>
      </c>
      <c r="K35" s="65" t="n">
        <v>287.8</v>
      </c>
      <c r="L35" s="66" t="n">
        <v>215.85</v>
      </c>
    </row>
    <row r="36" s="5" customFormat="true" ht="12.95" hidden="false" customHeight="true" outlineLevel="0" collapsed="false">
      <c r="A36" s="62" t="n">
        <v>25</v>
      </c>
      <c r="B36" s="63" t="s">
        <v>41</v>
      </c>
      <c r="C36" s="64" t="n">
        <v>34.1</v>
      </c>
      <c r="D36" s="65" t="n">
        <v>5.51</v>
      </c>
      <c r="E36" s="64" t="n">
        <v>16.2</v>
      </c>
      <c r="F36" s="65" t="n">
        <v>28.59</v>
      </c>
      <c r="G36" s="65" t="n">
        <v>4287</v>
      </c>
      <c r="H36" s="65" t="n">
        <v>429</v>
      </c>
      <c r="I36" s="65" t="n">
        <v>1350.3</v>
      </c>
      <c r="J36" s="65" t="n">
        <v>1157.4</v>
      </c>
      <c r="K36" s="65" t="n">
        <v>771.6</v>
      </c>
      <c r="L36" s="66" t="n">
        <v>578.7</v>
      </c>
    </row>
    <row r="37" s="5" customFormat="true" ht="12.95" hidden="false" customHeight="true" outlineLevel="0" collapsed="false">
      <c r="A37" s="62" t="n">
        <v>26</v>
      </c>
      <c r="B37" s="63" t="s">
        <v>42</v>
      </c>
      <c r="C37" s="64" t="n">
        <v>36.62</v>
      </c>
      <c r="D37" s="65" t="n">
        <v>2.28</v>
      </c>
      <c r="E37" s="64" t="n">
        <v>6.2</v>
      </c>
      <c r="F37" s="65" t="n">
        <v>34.34</v>
      </c>
      <c r="G37" s="65" t="n">
        <v>5875</v>
      </c>
      <c r="H37" s="65" t="n">
        <v>314</v>
      </c>
      <c r="I37" s="65" t="n">
        <v>1946.35</v>
      </c>
      <c r="J37" s="65" t="n">
        <v>1668.3</v>
      </c>
      <c r="K37" s="65" t="n">
        <v>1112.2</v>
      </c>
      <c r="L37" s="66" t="n">
        <v>834.15</v>
      </c>
    </row>
    <row r="38" s="5" customFormat="true" ht="12.95" hidden="false" customHeight="true" outlineLevel="0" collapsed="false">
      <c r="A38" s="67" t="n">
        <v>27</v>
      </c>
      <c r="B38" s="68" t="s">
        <v>43</v>
      </c>
      <c r="C38" s="69" t="n">
        <v>10.03</v>
      </c>
      <c r="D38" s="70" t="n">
        <v>1.27</v>
      </c>
      <c r="E38" s="69" t="n">
        <v>12.7</v>
      </c>
      <c r="F38" s="70" t="n">
        <v>8.76</v>
      </c>
      <c r="G38" s="70" t="n">
        <v>1680</v>
      </c>
      <c r="H38" s="70" t="n">
        <v>400</v>
      </c>
      <c r="I38" s="70" t="n">
        <v>448</v>
      </c>
      <c r="J38" s="70" t="n">
        <v>384</v>
      </c>
      <c r="K38" s="70" t="n">
        <v>256</v>
      </c>
      <c r="L38" s="71" t="n">
        <v>192</v>
      </c>
    </row>
    <row r="39" s="5" customFormat="true" ht="12.95" hidden="false" customHeight="true" outlineLevel="0" collapsed="false">
      <c r="A39" s="54" t="s">
        <v>51</v>
      </c>
      <c r="B39" s="54"/>
      <c r="C39" s="0" t="n">
        <v>596.09</v>
      </c>
      <c r="D39" s="18" t="n">
        <v>273.42</v>
      </c>
      <c r="E39" s="0" t="n">
        <v>0.41</v>
      </c>
      <c r="F39" s="18" t="n">
        <v>322.67</v>
      </c>
      <c r="G39" s="18" t="n">
        <v>60760</v>
      </c>
      <c r="H39" s="18" t="n">
        <v>6513</v>
      </c>
      <c r="I39" s="18" t="n">
        <v>18986.45</v>
      </c>
      <c r="J39" s="18" t="n">
        <v>16274.1</v>
      </c>
      <c r="K39" s="18" t="n">
        <v>10849.4</v>
      </c>
      <c r="L39" s="19" t="n">
        <v>8137.05</v>
      </c>
    </row>
    <row r="40" s="5" customFormat="true" ht="28.5" hidden="false" customHeight="true" outlineLevel="0" collapsed="false">
      <c r="A40" s="43" t="s">
        <v>52</v>
      </c>
      <c r="B40" s="43"/>
      <c r="C40" s="0"/>
      <c r="D40" s="18"/>
      <c r="E40" s="0"/>
      <c r="F40" s="18"/>
      <c r="G40" s="72" t="n">
        <v>8263</v>
      </c>
      <c r="H40" s="72" t="n">
        <v>5120</v>
      </c>
      <c r="I40" s="72" t="n">
        <v>840</v>
      </c>
      <c r="J40" s="72" t="n">
        <v>31.9375</v>
      </c>
      <c r="K40" s="72" t="n">
        <v>685</v>
      </c>
      <c r="L40" s="73" t="n">
        <v>820</v>
      </c>
    </row>
    <row r="42" s="50" customFormat="true" ht="18.75" hidden="false" customHeight="true" outlineLevel="0" collapsed="false">
      <c r="A42" s="49" t="s">
        <v>53</v>
      </c>
      <c r="B42" s="49"/>
      <c r="C42" s="49"/>
      <c r="D42" s="49"/>
      <c r="E42" s="49"/>
      <c r="I42" s="74" t="s">
        <v>67</v>
      </c>
      <c r="J42" s="74"/>
      <c r="K42" s="74"/>
      <c r="L42" s="74"/>
    </row>
  </sheetData>
  <mergeCells count="17">
    <mergeCell ref="B1:M1"/>
    <mergeCell ref="H2:L6"/>
    <mergeCell ref="A7:L7"/>
    <mergeCell ref="A8:A10"/>
    <mergeCell ref="B8:B10"/>
    <mergeCell ref="C8:C10"/>
    <mergeCell ref="D8:D10"/>
    <mergeCell ref="E8:E10"/>
    <mergeCell ref="F8:F10"/>
    <mergeCell ref="G8:G10"/>
    <mergeCell ref="H8:L8"/>
    <mergeCell ref="H9:H10"/>
    <mergeCell ref="I9:L9"/>
    <mergeCell ref="A39:B39"/>
    <mergeCell ref="A40:B40"/>
    <mergeCell ref="A42:E42"/>
    <mergeCell ref="I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9" style="0" width="10.85"/>
  </cols>
  <sheetData>
    <row r="1" customFormat="false" ht="18.75" hidden="false" customHeight="false" outlineLevel="0" collapsed="false">
      <c r="A1" s="75" t="n">
        <v>15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6"/>
      <c r="M1" s="77"/>
    </row>
    <row r="2" customFormat="false" ht="18.75" hidden="false" customHeight="false" outlineLevel="0" collapsed="false">
      <c r="A2" s="75"/>
      <c r="B2" s="75"/>
      <c r="C2" s="75"/>
      <c r="D2" s="75"/>
      <c r="E2" s="75"/>
      <c r="F2" s="78" t="s">
        <v>68</v>
      </c>
      <c r="G2" s="79"/>
      <c r="H2" s="79"/>
      <c r="I2" s="79"/>
      <c r="J2" s="79"/>
      <c r="K2" s="79"/>
      <c r="L2" s="79"/>
      <c r="M2" s="77"/>
      <c r="N2" s="80"/>
    </row>
    <row r="3" customFormat="false" ht="15" hidden="false" customHeight="false" outlineLevel="0" collapsed="false">
      <c r="A3" s="81"/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0"/>
      <c r="N3" s="80"/>
    </row>
    <row r="4" customFormat="false" ht="15" hidden="false" customHeight="false" outlineLevel="0" collapsed="false">
      <c r="A4" s="81"/>
      <c r="B4" s="82"/>
      <c r="C4" s="82"/>
      <c r="D4" s="82"/>
      <c r="E4" s="82"/>
      <c r="F4" s="84"/>
      <c r="G4" s="84"/>
      <c r="H4" s="84"/>
      <c r="I4" s="84"/>
      <c r="J4" s="84"/>
      <c r="K4" s="85"/>
      <c r="L4" s="85"/>
      <c r="M4" s="80"/>
      <c r="N4" s="80"/>
    </row>
    <row r="5" s="5" customFormat="true" ht="15" hidden="false" customHeight="false" outlineLevel="0" collapsed="false">
      <c r="A5" s="86"/>
      <c r="B5" s="82"/>
      <c r="C5" s="82"/>
      <c r="D5" s="82"/>
      <c r="E5" s="82"/>
      <c r="F5" s="84"/>
      <c r="G5" s="84"/>
      <c r="H5" s="84"/>
      <c r="I5" s="84"/>
      <c r="J5" s="84"/>
      <c r="K5" s="85"/>
      <c r="L5" s="85"/>
      <c r="M5" s="80"/>
    </row>
    <row r="6" s="88" customFormat="true" ht="15" hidden="false" customHeight="false" outlineLevel="0" collapsed="false">
      <c r="A6" s="87"/>
      <c r="B6" s="87"/>
      <c r="C6" s="87"/>
      <c r="D6" s="87"/>
      <c r="E6" s="87"/>
      <c r="F6" s="84"/>
      <c r="G6" s="84"/>
      <c r="H6" s="84"/>
      <c r="I6" s="84"/>
      <c r="J6" s="84"/>
      <c r="K6" s="85"/>
      <c r="L6" s="85"/>
    </row>
    <row r="7" s="88" customFormat="true" ht="39.75" hidden="false" customHeight="true" outlineLevel="0" collapsed="false">
      <c r="A7" s="89" t="s">
        <v>69</v>
      </c>
      <c r="B7" s="89"/>
      <c r="C7" s="89"/>
      <c r="D7" s="89"/>
      <c r="E7" s="89"/>
      <c r="F7" s="89"/>
      <c r="G7" s="89"/>
      <c r="H7" s="89"/>
      <c r="I7" s="89"/>
      <c r="J7" s="89"/>
    </row>
    <row r="8" s="95" customFormat="true" ht="25.5" hidden="false" customHeight="true" outlineLevel="0" collapsed="false">
      <c r="A8" s="90" t="s">
        <v>2</v>
      </c>
      <c r="B8" s="91" t="s">
        <v>3</v>
      </c>
      <c r="C8" s="91" t="s">
        <v>70</v>
      </c>
      <c r="D8" s="91" t="s">
        <v>71</v>
      </c>
      <c r="E8" s="91" t="s">
        <v>72</v>
      </c>
      <c r="F8" s="92" t="s">
        <v>73</v>
      </c>
      <c r="G8" s="93"/>
      <c r="H8" s="93"/>
      <c r="I8" s="93"/>
      <c r="J8" s="94"/>
    </row>
    <row r="9" s="95" customFormat="true" ht="14.25" hidden="false" customHeight="true" outlineLevel="0" collapsed="false">
      <c r="A9" s="96"/>
      <c r="B9" s="97"/>
      <c r="C9" s="97"/>
      <c r="D9" s="97"/>
      <c r="E9" s="97"/>
      <c r="F9" s="98" t="s">
        <v>11</v>
      </c>
      <c r="G9" s="99"/>
      <c r="H9" s="99"/>
      <c r="I9" s="99"/>
      <c r="J9" s="100"/>
    </row>
    <row r="10" s="95" customFormat="true" ht="37.5" hidden="false" customHeight="true" outlineLevel="0" collapsed="false">
      <c r="A10" s="101"/>
      <c r="B10" s="102"/>
      <c r="C10" s="102"/>
      <c r="D10" s="102"/>
      <c r="E10" s="102"/>
      <c r="F10" s="102" t="s">
        <v>10</v>
      </c>
      <c r="G10" s="102" t="s">
        <v>13</v>
      </c>
      <c r="H10" s="102" t="s">
        <v>14</v>
      </c>
      <c r="I10" s="102" t="s">
        <v>15</v>
      </c>
      <c r="J10" s="103" t="s">
        <v>16</v>
      </c>
    </row>
    <row r="11" s="95" customFormat="true" ht="15.95" hidden="false" customHeight="true" outlineLevel="0" collapsed="false">
      <c r="A11" s="104" t="s">
        <v>74</v>
      </c>
      <c r="B11" s="105" t="n">
        <v>2</v>
      </c>
      <c r="C11" s="105" t="s">
        <v>75</v>
      </c>
      <c r="D11" s="105" t="s">
        <v>76</v>
      </c>
      <c r="E11" s="105" t="s">
        <v>77</v>
      </c>
      <c r="F11" s="105" t="s">
        <v>78</v>
      </c>
      <c r="G11" s="105" t="s">
        <v>79</v>
      </c>
      <c r="H11" s="105" t="s">
        <v>80</v>
      </c>
      <c r="I11" s="105" t="s">
        <v>81</v>
      </c>
      <c r="J11" s="106" t="s">
        <v>82</v>
      </c>
    </row>
    <row r="12" s="88" customFormat="true" ht="15.95" hidden="false" customHeight="true" outlineLevel="0" collapsed="false">
      <c r="A12" s="107" t="n">
        <v>1</v>
      </c>
      <c r="B12" s="108" t="s">
        <v>17</v>
      </c>
      <c r="C12" s="109" t="n">
        <v>69</v>
      </c>
      <c r="D12" s="109" t="n">
        <v>69</v>
      </c>
      <c r="E12" s="110" t="n">
        <v>4026.74</v>
      </c>
      <c r="F12" s="111" t="n">
        <v>1010</v>
      </c>
      <c r="G12" s="111" t="n">
        <v>905.022</v>
      </c>
      <c r="H12" s="111" t="n">
        <v>905.022</v>
      </c>
      <c r="I12" s="111" t="n">
        <v>603.348</v>
      </c>
      <c r="J12" s="112" t="n">
        <v>603.348</v>
      </c>
    </row>
    <row r="13" s="88" customFormat="true" ht="15.95" hidden="false" customHeight="true" outlineLevel="0" collapsed="false">
      <c r="A13" s="113" t="n">
        <v>2</v>
      </c>
      <c r="B13" s="0" t="s">
        <v>18</v>
      </c>
      <c r="C13" s="114" t="n">
        <v>60</v>
      </c>
      <c r="D13" s="114" t="n">
        <v>59</v>
      </c>
      <c r="E13" s="115" t="n">
        <v>924.5122</v>
      </c>
      <c r="F13" s="116" t="n">
        <v>250</v>
      </c>
      <c r="G13" s="116" t="n">
        <v>202.35366</v>
      </c>
      <c r="H13" s="116" t="n">
        <v>202.35366</v>
      </c>
      <c r="I13" s="116" t="n">
        <v>134.90244</v>
      </c>
      <c r="J13" s="117" t="n">
        <v>134.90244</v>
      </c>
    </row>
    <row r="14" s="88" customFormat="true" ht="15.95" hidden="false" customHeight="true" outlineLevel="0" collapsed="false">
      <c r="A14" s="113" t="n">
        <v>3</v>
      </c>
      <c r="B14" s="0" t="s">
        <v>19</v>
      </c>
      <c r="C14" s="114" t="n">
        <v>97</v>
      </c>
      <c r="D14" s="114" t="n">
        <v>97</v>
      </c>
      <c r="E14" s="115" t="n">
        <v>1439.99644999575</v>
      </c>
      <c r="F14" s="116" t="n">
        <v>320</v>
      </c>
      <c r="G14" s="116" t="n">
        <v>335.998935</v>
      </c>
      <c r="H14" s="116" t="n">
        <v>335.998935</v>
      </c>
      <c r="I14" s="116" t="n">
        <v>223.99929</v>
      </c>
      <c r="J14" s="117" t="n">
        <v>223.99929</v>
      </c>
    </row>
    <row r="15" s="88" customFormat="true" ht="15.95" hidden="false" customHeight="true" outlineLevel="0" collapsed="false">
      <c r="A15" s="113" t="n">
        <v>4</v>
      </c>
      <c r="B15" s="0" t="s">
        <v>20</v>
      </c>
      <c r="C15" s="114" t="n">
        <v>78</v>
      </c>
      <c r="D15" s="114" t="n">
        <v>78</v>
      </c>
      <c r="E15" s="115" t="n">
        <v>1520.2088</v>
      </c>
      <c r="F15" s="116" t="n">
        <v>120</v>
      </c>
      <c r="G15" s="116" t="n">
        <v>420.06264</v>
      </c>
      <c r="H15" s="116" t="n">
        <v>420.06264</v>
      </c>
      <c r="I15" s="116" t="n">
        <v>280.041759728054</v>
      </c>
      <c r="J15" s="117" t="n">
        <v>280.041759728054</v>
      </c>
      <c r="L15" s="118"/>
    </row>
    <row r="16" s="88" customFormat="true" ht="15.95" hidden="false" customHeight="true" outlineLevel="0" collapsed="false">
      <c r="A16" s="113" t="n">
        <v>5</v>
      </c>
      <c r="B16" s="0" t="s">
        <v>21</v>
      </c>
      <c r="C16" s="114" t="n">
        <v>38</v>
      </c>
      <c r="D16" s="114" t="n">
        <v>38</v>
      </c>
      <c r="E16" s="115" t="n">
        <v>720</v>
      </c>
      <c r="F16" s="116" t="n">
        <v>185</v>
      </c>
      <c r="G16" s="116" t="n">
        <v>160.5</v>
      </c>
      <c r="H16" s="116" t="n">
        <v>160.5</v>
      </c>
      <c r="I16" s="116" t="n">
        <v>107</v>
      </c>
      <c r="J16" s="117" t="n">
        <v>107</v>
      </c>
    </row>
    <row r="17" s="88" customFormat="true" ht="15.95" hidden="false" customHeight="true" outlineLevel="0" collapsed="false">
      <c r="A17" s="113" t="n">
        <v>6</v>
      </c>
      <c r="B17" s="0" t="s">
        <v>22</v>
      </c>
      <c r="C17" s="114" t="n">
        <v>102</v>
      </c>
      <c r="D17" s="114" t="n">
        <v>102</v>
      </c>
      <c r="E17" s="115" t="n">
        <v>1620.2053</v>
      </c>
      <c r="F17" s="116" t="n">
        <v>46.5</v>
      </c>
      <c r="G17" s="116" t="n">
        <v>472.111589667387</v>
      </c>
      <c r="H17" s="116" t="n">
        <v>472.111589667387</v>
      </c>
      <c r="I17" s="116" t="n">
        <v>314.74106</v>
      </c>
      <c r="J17" s="117" t="n">
        <v>314.74106</v>
      </c>
    </row>
    <row r="18" s="88" customFormat="true" ht="15.95" hidden="false" customHeight="true" outlineLevel="0" collapsed="false">
      <c r="A18" s="113" t="n">
        <v>7</v>
      </c>
      <c r="B18" s="0" t="s">
        <v>23</v>
      </c>
      <c r="C18" s="114" t="n">
        <v>83</v>
      </c>
      <c r="D18" s="114" t="n">
        <v>83</v>
      </c>
      <c r="E18" s="115" t="n">
        <v>1767.548</v>
      </c>
      <c r="F18" s="116" t="n">
        <v>305.72</v>
      </c>
      <c r="G18" s="116" t="n">
        <v>438.5484</v>
      </c>
      <c r="H18" s="116" t="n">
        <v>438.5484</v>
      </c>
      <c r="I18" s="116" t="n">
        <v>292.3656</v>
      </c>
      <c r="J18" s="117" t="n">
        <v>292.3656</v>
      </c>
    </row>
    <row r="19" s="88" customFormat="true" ht="15.95" hidden="false" customHeight="true" outlineLevel="0" collapsed="false">
      <c r="A19" s="113" t="n">
        <v>8</v>
      </c>
      <c r="B19" s="0" t="s">
        <v>24</v>
      </c>
      <c r="C19" s="114" t="n">
        <v>95</v>
      </c>
      <c r="D19" s="114" t="n">
        <v>93</v>
      </c>
      <c r="E19" s="115" t="n">
        <v>31.9999866789063</v>
      </c>
      <c r="F19" s="116" t="n">
        <v>335.78</v>
      </c>
      <c r="G19" s="116" t="n">
        <v>379.265744235</v>
      </c>
      <c r="H19" s="116" t="n">
        <v>379.265744235</v>
      </c>
      <c r="I19" s="116" t="n">
        <v>252.84382949</v>
      </c>
      <c r="J19" s="117" t="n">
        <v>252.84382949</v>
      </c>
    </row>
    <row r="20" s="88" customFormat="true" ht="15.95" hidden="false" customHeight="true" outlineLevel="0" collapsed="false">
      <c r="A20" s="113" t="n">
        <v>9</v>
      </c>
      <c r="B20" s="0" t="s">
        <v>25</v>
      </c>
      <c r="C20" s="114" t="n">
        <v>55</v>
      </c>
      <c r="D20" s="114" t="n">
        <v>55</v>
      </c>
      <c r="E20" s="115" t="n">
        <v>1889.998699</v>
      </c>
      <c r="F20" s="116" t="n">
        <v>880.84</v>
      </c>
      <c r="G20" s="116" t="n">
        <v>302.7476097</v>
      </c>
      <c r="H20" s="116" t="n">
        <v>302.7476097</v>
      </c>
      <c r="I20" s="116" t="n">
        <v>201.8317398</v>
      </c>
      <c r="J20" s="117" t="n">
        <v>201.8317398</v>
      </c>
    </row>
    <row r="21" s="88" customFormat="true" ht="15.95" hidden="false" customHeight="true" outlineLevel="0" collapsed="false">
      <c r="A21" s="113" t="n">
        <v>10</v>
      </c>
      <c r="B21" s="0" t="s">
        <v>26</v>
      </c>
      <c r="C21" s="114" t="n">
        <v>63</v>
      </c>
      <c r="D21" s="114" t="n">
        <v>48</v>
      </c>
      <c r="E21" s="115" t="n">
        <v>1399.99534</v>
      </c>
      <c r="F21" s="116" t="n">
        <v>475.14</v>
      </c>
      <c r="G21" s="116" t="n">
        <v>277.456602</v>
      </c>
      <c r="H21" s="116" t="n">
        <v>277.456602</v>
      </c>
      <c r="I21" s="116" t="n">
        <v>184.971068</v>
      </c>
      <c r="J21" s="117" t="n">
        <v>184.971068</v>
      </c>
    </row>
    <row r="22" s="88" customFormat="true" ht="15.95" hidden="false" customHeight="true" outlineLevel="0" collapsed="false">
      <c r="A22" s="113" t="n">
        <v>11</v>
      </c>
      <c r="B22" s="0" t="s">
        <v>27</v>
      </c>
      <c r="C22" s="114" t="n">
        <v>38</v>
      </c>
      <c r="D22" s="114" t="n">
        <v>38</v>
      </c>
      <c r="E22" s="115" t="n">
        <v>2181</v>
      </c>
      <c r="F22" s="116" t="n">
        <v>630</v>
      </c>
      <c r="G22" s="116" t="n">
        <v>465.3</v>
      </c>
      <c r="H22" s="116" t="n">
        <v>465.3</v>
      </c>
      <c r="I22" s="116" t="n">
        <v>310.2</v>
      </c>
      <c r="J22" s="117" t="n">
        <v>310.2</v>
      </c>
    </row>
    <row r="23" s="88" customFormat="true" ht="15.95" hidden="false" customHeight="true" outlineLevel="0" collapsed="false">
      <c r="A23" s="113" t="n">
        <v>12</v>
      </c>
      <c r="B23" s="0" t="s">
        <v>28</v>
      </c>
      <c r="C23" s="114" t="n">
        <v>77</v>
      </c>
      <c r="D23" s="114" t="n">
        <v>76</v>
      </c>
      <c r="E23" s="115" t="n">
        <v>12417.493</v>
      </c>
      <c r="F23" s="116" t="n">
        <v>405.87</v>
      </c>
      <c r="G23" s="116" t="n">
        <v>3603.4869</v>
      </c>
      <c r="H23" s="116" t="n">
        <v>3603.4869</v>
      </c>
      <c r="I23" s="116" t="n">
        <v>2402.3246</v>
      </c>
      <c r="J23" s="117" t="n">
        <v>2402.3246</v>
      </c>
    </row>
    <row r="24" s="88" customFormat="true" ht="15.95" hidden="false" customHeight="true" outlineLevel="0" collapsed="false">
      <c r="A24" s="113" t="n">
        <v>13</v>
      </c>
      <c r="B24" s="0" t="s">
        <v>29</v>
      </c>
      <c r="C24" s="114" t="n">
        <v>73</v>
      </c>
      <c r="D24" s="114" t="n">
        <v>73</v>
      </c>
      <c r="E24" s="115" t="n">
        <v>3743.9169475</v>
      </c>
      <c r="F24" s="116" t="n">
        <v>650</v>
      </c>
      <c r="G24" s="116" t="n">
        <v>941.52508425</v>
      </c>
      <c r="H24" s="116" t="n">
        <v>941.52508425</v>
      </c>
      <c r="I24" s="116" t="n">
        <v>627.6833895</v>
      </c>
      <c r="J24" s="117" t="n">
        <v>627.6833895</v>
      </c>
    </row>
    <row r="25" s="88" customFormat="true" ht="15.95" hidden="false" customHeight="true" outlineLevel="0" collapsed="false">
      <c r="A25" s="113" t="n">
        <v>14</v>
      </c>
      <c r="B25" s="0" t="s">
        <v>30</v>
      </c>
      <c r="C25" s="114" t="n">
        <v>61</v>
      </c>
      <c r="D25" s="114" t="n">
        <v>61</v>
      </c>
      <c r="E25" s="115" t="n">
        <v>2418.05508</v>
      </c>
      <c r="F25" s="116" t="n">
        <v>895</v>
      </c>
      <c r="G25" s="116" t="n">
        <v>456.916524</v>
      </c>
      <c r="H25" s="116" t="n">
        <v>456.916524</v>
      </c>
      <c r="I25" s="116" t="n">
        <v>304.611016</v>
      </c>
      <c r="J25" s="117" t="n">
        <v>304.611016</v>
      </c>
    </row>
    <row r="26" s="88" customFormat="true" ht="15.95" hidden="false" customHeight="true" outlineLevel="0" collapsed="false">
      <c r="A26" s="113" t="n">
        <v>15</v>
      </c>
      <c r="B26" s="0" t="s">
        <v>31</v>
      </c>
      <c r="C26" s="114" t="n">
        <v>40</v>
      </c>
      <c r="D26" s="114" t="n">
        <v>40</v>
      </c>
      <c r="E26" s="115" t="n">
        <v>1026</v>
      </c>
      <c r="F26" s="116" t="n">
        <v>150</v>
      </c>
      <c r="G26" s="116" t="n">
        <v>262.8</v>
      </c>
      <c r="H26" s="116" t="n">
        <v>262.8</v>
      </c>
      <c r="I26" s="116" t="n">
        <v>175.2</v>
      </c>
      <c r="J26" s="117" t="n">
        <v>175.2</v>
      </c>
    </row>
    <row r="27" s="88" customFormat="true" ht="15.95" hidden="false" customHeight="true" outlineLevel="0" collapsed="false">
      <c r="A27" s="113" t="n">
        <v>16</v>
      </c>
      <c r="B27" s="0" t="s">
        <v>32</v>
      </c>
      <c r="C27" s="114" t="n">
        <v>34</v>
      </c>
      <c r="D27" s="114" t="n">
        <v>34</v>
      </c>
      <c r="E27" s="115" t="n">
        <v>2416.00365</v>
      </c>
      <c r="F27" s="116" t="n">
        <v>320</v>
      </c>
      <c r="G27" s="116" t="n">
        <v>628.801095</v>
      </c>
      <c r="H27" s="116" t="n">
        <v>628.801095</v>
      </c>
      <c r="I27" s="116" t="n">
        <v>419.20073</v>
      </c>
      <c r="J27" s="117" t="n">
        <v>419.20073</v>
      </c>
    </row>
    <row r="28" s="88" customFormat="true" ht="15.95" hidden="false" customHeight="true" outlineLevel="0" collapsed="false">
      <c r="A28" s="113" t="n">
        <v>17</v>
      </c>
      <c r="B28" s="0" t="s">
        <v>33</v>
      </c>
      <c r="C28" s="119" t="n">
        <v>56</v>
      </c>
      <c r="D28" s="119" t="n">
        <v>56</v>
      </c>
      <c r="E28" s="115" t="n">
        <v>3259</v>
      </c>
      <c r="F28" s="116" t="n">
        <v>180</v>
      </c>
      <c r="G28" s="116" t="n">
        <v>923.7</v>
      </c>
      <c r="H28" s="116" t="n">
        <v>923.7</v>
      </c>
      <c r="I28" s="116" t="n">
        <v>615.8</v>
      </c>
      <c r="J28" s="117" t="n">
        <v>615.8</v>
      </c>
    </row>
    <row r="29" s="88" customFormat="true" ht="15.95" hidden="false" customHeight="true" outlineLevel="0" collapsed="false">
      <c r="A29" s="113" t="n">
        <v>18</v>
      </c>
      <c r="B29" s="0" t="s">
        <v>34</v>
      </c>
      <c r="C29" s="114" t="n">
        <v>66</v>
      </c>
      <c r="D29" s="114" t="n">
        <v>66</v>
      </c>
      <c r="E29" s="115" t="n">
        <v>2452.85974</v>
      </c>
      <c r="F29" s="116" t="n">
        <v>1504.737</v>
      </c>
      <c r="G29" s="116" t="n">
        <v>284.436822</v>
      </c>
      <c r="H29" s="116" t="n">
        <v>284.436822</v>
      </c>
      <c r="I29" s="116" t="n">
        <v>189.624548</v>
      </c>
      <c r="J29" s="117" t="n">
        <v>189.624548</v>
      </c>
    </row>
    <row r="30" s="88" customFormat="true" ht="15.95" hidden="false" customHeight="true" outlineLevel="0" collapsed="false">
      <c r="A30" s="113" t="n">
        <v>19</v>
      </c>
      <c r="B30" s="0" t="s">
        <v>35</v>
      </c>
      <c r="C30" s="114" t="n">
        <v>73</v>
      </c>
      <c r="D30" s="114" t="n">
        <v>73</v>
      </c>
      <c r="E30" s="115" t="n">
        <v>1709.963</v>
      </c>
      <c r="F30" s="116" t="n">
        <v>10.05</v>
      </c>
      <c r="G30" s="116" t="n">
        <v>509.9739</v>
      </c>
      <c r="H30" s="116" t="n">
        <v>509.9739</v>
      </c>
      <c r="I30" s="116" t="n">
        <v>339.9826</v>
      </c>
      <c r="J30" s="117" t="n">
        <v>339.9826</v>
      </c>
    </row>
    <row r="31" s="88" customFormat="true" ht="15.95" hidden="false" customHeight="true" outlineLevel="0" collapsed="false">
      <c r="A31" s="113" t="n">
        <v>20</v>
      </c>
      <c r="B31" s="0" t="s">
        <v>36</v>
      </c>
      <c r="C31" s="114" t="n">
        <v>91</v>
      </c>
      <c r="D31" s="114" t="n">
        <v>87</v>
      </c>
      <c r="E31" s="115" t="n">
        <v>691.36185</v>
      </c>
      <c r="F31" s="116" t="n">
        <v>170.37</v>
      </c>
      <c r="G31" s="116" t="n">
        <v>156.297555</v>
      </c>
      <c r="H31" s="116" t="n">
        <v>156.297555</v>
      </c>
      <c r="I31" s="116" t="n">
        <v>104.19837</v>
      </c>
      <c r="J31" s="117" t="n">
        <v>104.19837</v>
      </c>
    </row>
    <row r="32" s="88" customFormat="true" ht="15.95" hidden="false" customHeight="true" outlineLevel="0" collapsed="false">
      <c r="A32" s="113" t="n">
        <v>21</v>
      </c>
      <c r="B32" s="0" t="s">
        <v>37</v>
      </c>
      <c r="C32" s="114" t="n">
        <v>58</v>
      </c>
      <c r="D32" s="114" t="n">
        <v>52</v>
      </c>
      <c r="E32" s="115" t="n">
        <v>5429.651568</v>
      </c>
      <c r="F32" s="116" t="n">
        <v>968</v>
      </c>
      <c r="G32" s="116" t="n">
        <v>1338.49547039998</v>
      </c>
      <c r="H32" s="116" t="n">
        <v>1338.49547039998</v>
      </c>
      <c r="I32" s="116" t="n">
        <v>892.3303136</v>
      </c>
      <c r="J32" s="117" t="n">
        <v>892.3303136</v>
      </c>
    </row>
    <row r="33" customFormat="false" ht="1638.2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32:22Z</dcterms:created>
  <dc:creator>UssR</dc:creator>
  <dc:description/>
  <dc:language>en-US</dc:language>
  <cp:lastModifiedBy>MB1</cp:lastModifiedBy>
  <cp:lastPrinted>2011-04-26T14:25:54Z</cp:lastPrinted>
  <dcterms:modified xsi:type="dcterms:W3CDTF">2011-04-26T14:26:30Z</dcterms:modified>
  <cp:revision>0</cp:revision>
  <dc:subject/>
  <dc:title/>
</cp:coreProperties>
</file>