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Y. Баланс руху робочої сили через державну службу зайнятості 
по Харківській області</t>
  </si>
  <si>
    <t xml:space="preserve">2003 рік, 
звітні 
дані</t>
  </si>
  <si>
    <t xml:space="preserve">2004 рік, 
звітні 
дані</t>
  </si>
  <si>
    <t xml:space="preserve">2005 рік, 
звітні
 дані</t>
  </si>
  <si>
    <t xml:space="preserve">Прогнозні дані</t>
  </si>
  <si>
    <t xml:space="preserve">2006 рік</t>
  </si>
  <si>
    <t xml:space="preserve">2007 рік</t>
  </si>
  <si>
    <t xml:space="preserve">1. </t>
  </si>
  <si>
    <t xml:space="preserve">Пропозиція робочої сили, всього</t>
  </si>
  <si>
    <t xml:space="preserve">2.</t>
  </si>
  <si>
    <t xml:space="preserve">Чисельність незайнятих громадян, які перебували на обліку в державній службі зайнятості на початок року</t>
  </si>
  <si>
    <t xml:space="preserve">3.</t>
  </si>
  <si>
    <t xml:space="preserve">Звернулося щодо сприяння у працевлаштуванні незайнятих громадян протягом року - всього</t>
  </si>
  <si>
    <t xml:space="preserve">в тому числі :</t>
  </si>
  <si>
    <t xml:space="preserve">3.1</t>
  </si>
  <si>
    <t xml:space="preserve">особи, звільнені у зв'язку                                        зі змінами в 
організації виробництва</t>
  </si>
  <si>
    <t xml:space="preserve"> </t>
  </si>
  <si>
    <t xml:space="preserve">3.2</t>
  </si>
  <si>
    <t xml:space="preserve">особи,звільнені з причин плинності кадрів</t>
  </si>
  <si>
    <t xml:space="preserve">3.3</t>
  </si>
  <si>
    <t xml:space="preserve">випускники вищих навчальних закладів </t>
  </si>
  <si>
    <t xml:space="preserve">3.4</t>
  </si>
  <si>
    <t xml:space="preserve">випускники професійно-технічних навчальних закладів </t>
  </si>
  <si>
    <t xml:space="preserve">3.5</t>
  </si>
  <si>
    <t xml:space="preserve">випускники середніх загальноосвітніх шкіл</t>
  </si>
  <si>
    <t xml:space="preserve">3.6</t>
  </si>
  <si>
    <t xml:space="preserve">особи, які звільнилися із строкової військової або альтернативної (невійськової) служби</t>
  </si>
  <si>
    <t xml:space="preserve">3.7</t>
  </si>
  <si>
    <t xml:space="preserve">особи, звільнені на підставі припинення трудового договору або за згодою сторін</t>
  </si>
  <si>
    <t xml:space="preserve">3.8</t>
  </si>
  <si>
    <t xml:space="preserve">інші категорії незайнятого населення </t>
  </si>
  <si>
    <t xml:space="preserve">4.</t>
  </si>
  <si>
    <t xml:space="preserve">Працевлаштовано незайнятих громадян протягом року </t>
  </si>
  <si>
    <t xml:space="preserve">5.</t>
  </si>
  <si>
    <t xml:space="preserve">Чисельність осіб, яких знято з обліку для самостійного працевлаштування
та з інших причин протягом року</t>
  </si>
  <si>
    <t xml:space="preserve">6.</t>
  </si>
  <si>
    <t xml:space="preserve">Чисельність незайнятих громадян, які перебували на обліку в державній службі  зайнятості на кінець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B15" colorId="64" zoomScale="75" zoomScaleNormal="75" zoomScalePageLayoutView="100" workbookViewId="0">
      <selection pane="topLeft" activeCell="K22" activeCellId="0" sqref="K2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6.42"/>
    <col collapsed="false" customWidth="true" hidden="false" outlineLevel="0" max="3" min="3" style="1" width="9.99"/>
    <col collapsed="false" customWidth="true" hidden="false" outlineLevel="0" max="4" min="4" style="1" width="10.41"/>
    <col collapsed="false" customWidth="true" hidden="false" outlineLevel="0" max="5" min="5" style="1" width="11.42"/>
    <col collapsed="false" customWidth="true" hidden="false" outlineLevel="0" max="6" min="6" style="1" width="11.56"/>
    <col collapsed="false" customWidth="true" hidden="false" outlineLevel="0" max="7" min="7" style="1" width="11.7"/>
    <col collapsed="false" customWidth="false" hidden="false" outlineLevel="0" max="257" min="8" style="1" width="8.85"/>
  </cols>
  <sheetData>
    <row r="1" customFormat="false" ht="15.75" hidden="false" customHeight="false" outlineLevel="0" collapsed="false">
      <c r="E1" s="2"/>
      <c r="F1" s="2"/>
      <c r="G1" s="2"/>
    </row>
    <row r="2" customFormat="false" ht="38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4"/>
      <c r="B3" s="4"/>
      <c r="C3" s="4"/>
      <c r="D3" s="4"/>
      <c r="E3" s="4"/>
      <c r="F3" s="4"/>
    </row>
    <row r="4" customFormat="false" ht="32.25" hidden="false" customHeight="true" outlineLevel="0" collapsed="false">
      <c r="A4" s="5"/>
      <c r="B4" s="5"/>
      <c r="C4" s="6" t="s">
        <v>1</v>
      </c>
      <c r="D4" s="6" t="s">
        <v>2</v>
      </c>
      <c r="E4" s="6" t="s">
        <v>3</v>
      </c>
      <c r="F4" s="6" t="s">
        <v>4</v>
      </c>
      <c r="G4" s="6"/>
    </row>
    <row r="5" customFormat="false" ht="24" hidden="false" customHeight="true" outlineLevel="0" collapsed="false">
      <c r="A5" s="5"/>
      <c r="B5" s="5"/>
      <c r="C5" s="6"/>
      <c r="D5" s="6"/>
      <c r="E5" s="6"/>
      <c r="F5" s="7" t="s">
        <v>5</v>
      </c>
      <c r="G5" s="8" t="s">
        <v>6</v>
      </c>
    </row>
    <row r="6" customFormat="false" ht="16.5" hidden="false" customHeight="false" outlineLevel="0" collapsed="false">
      <c r="A6" s="9" t="n">
        <v>1</v>
      </c>
      <c r="B6" s="10" t="n">
        <v>2</v>
      </c>
      <c r="C6" s="11" t="n">
        <v>3</v>
      </c>
      <c r="D6" s="10" t="n">
        <v>4</v>
      </c>
      <c r="E6" s="12" t="n">
        <v>5</v>
      </c>
      <c r="F6" s="13" t="n">
        <v>6</v>
      </c>
      <c r="G6" s="13" t="n">
        <v>7</v>
      </c>
    </row>
    <row r="7" customFormat="false" ht="24.75" hidden="false" customHeight="true" outlineLevel="0" collapsed="false">
      <c r="A7" s="14" t="s">
        <v>7</v>
      </c>
      <c r="B7" s="15" t="s">
        <v>8</v>
      </c>
      <c r="C7" s="16" t="n">
        <f aca="false">C8+C9</f>
        <v>149348.875</v>
      </c>
      <c r="D7" s="17" t="n">
        <v>156637</v>
      </c>
      <c r="E7" s="17" t="n">
        <v>156080</v>
      </c>
      <c r="F7" s="17" t="n">
        <v>156000</v>
      </c>
      <c r="G7" s="18" t="n">
        <v>155000</v>
      </c>
      <c r="J7" s="19"/>
      <c r="K7" s="19"/>
      <c r="L7" s="19"/>
      <c r="M7" s="19"/>
      <c r="N7" s="19"/>
    </row>
    <row r="8" customFormat="false" ht="63" hidden="false" customHeight="true" outlineLevel="0" collapsed="false">
      <c r="A8" s="20" t="s">
        <v>9</v>
      </c>
      <c r="B8" s="21" t="s">
        <v>10</v>
      </c>
      <c r="C8" s="22" t="n">
        <v>56935</v>
      </c>
      <c r="D8" s="23" t="n">
        <f aca="false">C22</f>
        <v>52873</v>
      </c>
      <c r="E8" s="23" t="n">
        <f aca="false">D22</f>
        <v>53215</v>
      </c>
      <c r="F8" s="23" t="n">
        <v>47504</v>
      </c>
      <c r="G8" s="24" t="n">
        <f aca="false">F22</f>
        <v>47500</v>
      </c>
      <c r="J8" s="19"/>
      <c r="K8" s="19"/>
      <c r="L8" s="19"/>
      <c r="M8" s="19"/>
      <c r="N8" s="19"/>
    </row>
    <row r="9" customFormat="false" ht="48.6" hidden="false" customHeight="true" outlineLevel="0" collapsed="false">
      <c r="A9" s="20" t="s">
        <v>11</v>
      </c>
      <c r="B9" s="21" t="s">
        <v>12</v>
      </c>
      <c r="C9" s="22" t="n">
        <f aca="false">C11+C13+C14+C15+C16+C17+C18+C19</f>
        <v>92413.875</v>
      </c>
      <c r="D9" s="23" t="n">
        <f aca="false">D11+D13+D14+D15+D16+D17+D18+D19</f>
        <v>103764</v>
      </c>
      <c r="E9" s="23" t="n">
        <v>102865</v>
      </c>
      <c r="F9" s="23" t="n">
        <v>108496</v>
      </c>
      <c r="G9" s="25" t="n">
        <v>107500</v>
      </c>
      <c r="H9" s="26"/>
      <c r="J9" s="19"/>
      <c r="K9" s="19"/>
      <c r="L9" s="19"/>
      <c r="M9" s="19"/>
      <c r="N9" s="19"/>
    </row>
    <row r="10" customFormat="false" ht="15.75" hidden="false" customHeight="false" outlineLevel="0" collapsed="false">
      <c r="A10" s="27"/>
      <c r="B10" s="28" t="s">
        <v>13</v>
      </c>
      <c r="C10" s="22"/>
      <c r="D10" s="23"/>
      <c r="E10" s="23"/>
      <c r="F10" s="23"/>
      <c r="G10" s="24"/>
      <c r="J10" s="19"/>
      <c r="K10" s="19"/>
      <c r="L10" s="19"/>
      <c r="M10" s="19"/>
      <c r="N10" s="19"/>
    </row>
    <row r="11" customFormat="false" ht="45.75" hidden="false" customHeight="true" outlineLevel="0" collapsed="false">
      <c r="A11" s="29" t="s">
        <v>14</v>
      </c>
      <c r="B11" s="21" t="s">
        <v>15</v>
      </c>
      <c r="C11" s="22" t="n">
        <v>8011</v>
      </c>
      <c r="D11" s="23" t="n">
        <v>6720</v>
      </c>
      <c r="E11" s="23" t="n">
        <v>6897</v>
      </c>
      <c r="F11" s="23" t="n">
        <v>6640</v>
      </c>
      <c r="G11" s="24" t="n">
        <v>6410</v>
      </c>
      <c r="J11" s="19"/>
      <c r="K11" s="19"/>
      <c r="L11" s="19"/>
      <c r="M11" s="19"/>
      <c r="N11" s="19"/>
    </row>
    <row r="12" customFormat="false" ht="15.75" hidden="true" customHeight="false" outlineLevel="0" collapsed="false">
      <c r="A12" s="29"/>
      <c r="B12" s="21" t="s">
        <v>16</v>
      </c>
      <c r="C12" s="22" t="e">
        <f aca="false"/>
        <v>#REF!</v>
      </c>
      <c r="D12" s="23" t="e">
        <f aca="false"/>
        <v>#REF!</v>
      </c>
      <c r="E12" s="23" t="e">
        <f aca="false"/>
        <v>#REF!</v>
      </c>
      <c r="F12" s="23" t="e">
        <f aca="false"/>
        <v>#REF!</v>
      </c>
      <c r="G12" s="24" t="e">
        <f aca="false"/>
        <v>#REF!</v>
      </c>
      <c r="J12" s="19"/>
      <c r="K12" s="19"/>
      <c r="L12" s="19"/>
      <c r="M12" s="19"/>
      <c r="N12" s="19"/>
    </row>
    <row r="13" customFormat="false" ht="31.5" hidden="false" customHeight="false" outlineLevel="0" collapsed="false">
      <c r="A13" s="29" t="s">
        <v>17</v>
      </c>
      <c r="B13" s="21" t="s">
        <v>18</v>
      </c>
      <c r="C13" s="22" t="n">
        <v>15111</v>
      </c>
      <c r="D13" s="23" t="n">
        <v>16238</v>
      </c>
      <c r="E13" s="23" t="n">
        <v>16135</v>
      </c>
      <c r="F13" s="23" t="n">
        <v>16700</v>
      </c>
      <c r="G13" s="24" t="n">
        <v>16600</v>
      </c>
      <c r="J13" s="19"/>
      <c r="K13" s="19"/>
      <c r="L13" s="19"/>
      <c r="M13" s="19"/>
      <c r="N13" s="19"/>
    </row>
    <row r="14" customFormat="false" ht="31.5" hidden="false" customHeight="false" outlineLevel="0" collapsed="false">
      <c r="A14" s="29" t="s">
        <v>19</v>
      </c>
      <c r="B14" s="21" t="s">
        <v>20</v>
      </c>
      <c r="C14" s="22" t="n">
        <v>1133</v>
      </c>
      <c r="D14" s="23" t="n">
        <v>1097</v>
      </c>
      <c r="E14" s="23" t="n">
        <v>1124</v>
      </c>
      <c r="F14" s="23" t="n">
        <v>1231.75</v>
      </c>
      <c r="G14" s="24" t="n">
        <v>1300</v>
      </c>
      <c r="J14" s="19"/>
      <c r="K14" s="19"/>
      <c r="L14" s="19"/>
      <c r="M14" s="19"/>
      <c r="N14" s="19"/>
    </row>
    <row r="15" customFormat="false" ht="34.15" hidden="false" customHeight="true" outlineLevel="0" collapsed="false">
      <c r="A15" s="29" t="s">
        <v>21</v>
      </c>
      <c r="B15" s="21" t="s">
        <v>22</v>
      </c>
      <c r="C15" s="22" t="n">
        <v>1458</v>
      </c>
      <c r="D15" s="23" t="n">
        <v>1353</v>
      </c>
      <c r="E15" s="23" t="n">
        <v>1104</v>
      </c>
      <c r="F15" s="23" t="n">
        <v>1350</v>
      </c>
      <c r="G15" s="24" t="n">
        <v>1300</v>
      </c>
      <c r="J15" s="19"/>
      <c r="K15" s="19"/>
      <c r="L15" s="19"/>
      <c r="M15" s="19"/>
      <c r="N15" s="19"/>
    </row>
    <row r="16" customFormat="false" ht="31.5" hidden="false" customHeight="false" outlineLevel="0" collapsed="false">
      <c r="A16" s="29" t="s">
        <v>23</v>
      </c>
      <c r="B16" s="21" t="s">
        <v>24</v>
      </c>
      <c r="C16" s="22" t="n">
        <v>31.875</v>
      </c>
      <c r="D16" s="23" t="n">
        <v>910</v>
      </c>
      <c r="E16" s="23" t="n">
        <v>688</v>
      </c>
      <c r="F16" s="23" t="n">
        <v>870</v>
      </c>
      <c r="G16" s="24" t="n">
        <v>850</v>
      </c>
      <c r="J16" s="19"/>
      <c r="K16" s="19"/>
      <c r="L16" s="19"/>
      <c r="M16" s="19"/>
      <c r="N16" s="19"/>
    </row>
    <row r="17" customFormat="false" ht="54" hidden="false" customHeight="true" outlineLevel="0" collapsed="false">
      <c r="A17" s="29" t="s">
        <v>25</v>
      </c>
      <c r="B17" s="21" t="s">
        <v>26</v>
      </c>
      <c r="C17" s="22" t="n">
        <v>605</v>
      </c>
      <c r="D17" s="23" t="n">
        <v>592</v>
      </c>
      <c r="E17" s="23" t="n">
        <v>699</v>
      </c>
      <c r="F17" s="23" t="n">
        <v>720</v>
      </c>
      <c r="G17" s="24" t="n">
        <v>730</v>
      </c>
      <c r="J17" s="19"/>
      <c r="K17" s="19"/>
      <c r="L17" s="19"/>
      <c r="M17" s="19"/>
      <c r="N17" s="19"/>
    </row>
    <row r="18" customFormat="false" ht="50.25" hidden="false" customHeight="true" outlineLevel="0" collapsed="false">
      <c r="A18" s="29" t="s">
        <v>27</v>
      </c>
      <c r="B18" s="21" t="s">
        <v>28</v>
      </c>
      <c r="C18" s="22" t="n">
        <v>40902</v>
      </c>
      <c r="D18" s="23" t="n">
        <v>47724</v>
      </c>
      <c r="E18" s="23" t="n">
        <v>44468</v>
      </c>
      <c r="F18" s="23" t="n">
        <v>46766</v>
      </c>
      <c r="G18" s="25" t="n">
        <v>46310</v>
      </c>
      <c r="J18" s="19"/>
      <c r="K18" s="19"/>
      <c r="L18" s="19"/>
      <c r="M18" s="19"/>
      <c r="N18" s="19"/>
    </row>
    <row r="19" customFormat="false" ht="30.6" hidden="false" customHeight="true" outlineLevel="0" collapsed="false">
      <c r="A19" s="29" t="s">
        <v>29</v>
      </c>
      <c r="B19" s="21" t="s">
        <v>30</v>
      </c>
      <c r="C19" s="22" t="n">
        <v>25162</v>
      </c>
      <c r="D19" s="23" t="n">
        <v>29130</v>
      </c>
      <c r="E19" s="23" t="n">
        <v>31750</v>
      </c>
      <c r="F19" s="23" t="n">
        <v>34200</v>
      </c>
      <c r="G19" s="24" t="n">
        <v>34000</v>
      </c>
      <c r="J19" s="19"/>
      <c r="K19" s="19"/>
      <c r="L19" s="19"/>
      <c r="M19" s="19"/>
      <c r="N19" s="19"/>
    </row>
    <row r="20" customFormat="false" ht="31.5" hidden="false" customHeight="false" outlineLevel="0" collapsed="false">
      <c r="A20" s="30" t="s">
        <v>31</v>
      </c>
      <c r="B20" s="31" t="s">
        <v>32</v>
      </c>
      <c r="C20" s="22" t="n">
        <v>47109</v>
      </c>
      <c r="D20" s="23" t="n">
        <v>55561</v>
      </c>
      <c r="E20" s="32" t="n">
        <v>59478</v>
      </c>
      <c r="F20" s="23" t="n">
        <v>59500</v>
      </c>
      <c r="G20" s="25" t="n">
        <v>60450</v>
      </c>
      <c r="J20" s="19"/>
      <c r="K20" s="19"/>
      <c r="L20" s="19"/>
      <c r="M20" s="19"/>
      <c r="N20" s="19"/>
    </row>
    <row r="21" customFormat="false" ht="51.75" hidden="false" customHeight="true" outlineLevel="0" collapsed="false">
      <c r="A21" s="33" t="s">
        <v>33</v>
      </c>
      <c r="B21" s="21" t="s">
        <v>34</v>
      </c>
      <c r="C21" s="22" t="n">
        <f aca="false">C7-C20-C22</f>
        <v>49366.875</v>
      </c>
      <c r="D21" s="23" t="n">
        <f aca="false">D7-D20-D22</f>
        <v>47861</v>
      </c>
      <c r="E21" s="23" t="n">
        <f aca="false">E7-E20-E22</f>
        <v>49098</v>
      </c>
      <c r="F21" s="23" t="n">
        <f aca="false">F7-F20-F22</f>
        <v>49000</v>
      </c>
      <c r="G21" s="23" t="n">
        <f aca="false">G7-G20-G22</f>
        <v>47050</v>
      </c>
      <c r="J21" s="19"/>
      <c r="K21" s="19"/>
      <c r="L21" s="19"/>
      <c r="M21" s="19"/>
      <c r="N21" s="19"/>
    </row>
    <row r="22" customFormat="false" ht="64.5" hidden="false" customHeight="true" outlineLevel="0" collapsed="false">
      <c r="A22" s="34" t="s">
        <v>35</v>
      </c>
      <c r="B22" s="35" t="s">
        <v>36</v>
      </c>
      <c r="C22" s="36" t="n">
        <v>52873</v>
      </c>
      <c r="D22" s="37" t="n">
        <v>53215</v>
      </c>
      <c r="E22" s="37" t="n">
        <v>47504</v>
      </c>
      <c r="F22" s="37" t="n">
        <v>47500</v>
      </c>
      <c r="G22" s="38" t="n">
        <v>47500</v>
      </c>
      <c r="J22" s="19"/>
      <c r="K22" s="19"/>
      <c r="L22" s="19"/>
      <c r="M22" s="19"/>
      <c r="N22" s="19"/>
    </row>
    <row r="23" customFormat="false" ht="15.75" hidden="false" customHeight="false" outlineLevel="0" collapsed="false">
      <c r="J23" s="19"/>
      <c r="K23" s="19"/>
      <c r="L23" s="19"/>
      <c r="M23" s="19"/>
      <c r="N23" s="19"/>
    </row>
    <row r="24" customFormat="false" ht="15.75" hidden="false" customHeight="false" outlineLevel="0" collapsed="false">
      <c r="J24" s="19"/>
      <c r="K24" s="19"/>
      <c r="L24" s="19"/>
      <c r="M24" s="19"/>
      <c r="N24" s="19"/>
    </row>
  </sheetData>
  <mergeCells count="9">
    <mergeCell ref="E1:G1"/>
    <mergeCell ref="A2:G2"/>
    <mergeCell ref="A3:F3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false" verticalCentered="false"/>
  <pageMargins left="0.39375" right="0" top="0.7875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dc:language>en-US</dc:language>
  <cp:lastModifiedBy>Romenska</cp:lastModifiedBy>
  <cp:lastPrinted>2005-11-22T12:21:38Z</cp:lastPrinted>
  <dcterms:modified xsi:type="dcterms:W3CDTF">2006-01-16T16:23:29Z</dcterms:modified>
  <cp:revision>0</cp:revision>
  <dc:subject/>
  <dc:title/>
</cp:coreProperties>
</file>