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рограммы занятости 2006 го" sheetId="1" state="visible" r:id="rId2"/>
  </sheets>
  <definedNames>
    <definedName function="false" hidden="false" localSheetId="0" name="_xlnm.Print_Area" vbProcedure="false">'Для программы занятости 2006 го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Всього               по                                      області</t>
  </si>
  <si>
    <t xml:space="preserve">Надійшло внесків, тис. грн.</t>
  </si>
  <si>
    <t xml:space="preserve">Витрати, тис. грн.</t>
  </si>
  <si>
    <t xml:space="preserve">Середній розмір допомоги, грн</t>
  </si>
  <si>
    <t xml:space="preserve">Всього</t>
  </si>
  <si>
    <t xml:space="preserve">Соціальні послуги                                                                                                                               (активна політика)</t>
  </si>
  <si>
    <t xml:space="preserve">Матеріальне забезпечення                                  (пасивна політика)</t>
  </si>
  <si>
    <t xml:space="preserve">Відшкодування Пенсійному фонду</t>
  </si>
  <si>
    <t xml:space="preserve">Утримання служби зайнятості</t>
  </si>
  <si>
    <t xml:space="preserve">Розвиток матеріальної та інформаційної бази</t>
  </si>
  <si>
    <t xml:space="preserve">питома вага         %</t>
  </si>
  <si>
    <t xml:space="preserve">в тому числі:</t>
  </si>
  <si>
    <t xml:space="preserve">питома вага        %</t>
  </si>
  <si>
    <t xml:space="preserve">одноразова виплата для зайняття підприємницькою діяльністю</t>
  </si>
  <si>
    <t xml:space="preserve">надання дотацій на створення додаткових робочіх місць</t>
  </si>
  <si>
    <t xml:space="preserve">організа-ція гро-мадських робіт</t>
  </si>
  <si>
    <t xml:space="preserve">професійна підготовка, перепідготовка та підвищення квалифікації безробітних</t>
  </si>
  <si>
    <t xml:space="preserve">інформаційні та консультаційні послуги повязані з працевлаштуванням</t>
  </si>
  <si>
    <t xml:space="preserve">виплата допомоги в зв'язку з безробіттям</t>
  </si>
  <si>
    <t xml:space="preserve">матеріа-льна допомога, допомога на поховання</t>
  </si>
  <si>
    <t xml:space="preserve">1998 рік</t>
  </si>
  <si>
    <t xml:space="preserve">1999 рік</t>
  </si>
  <si>
    <t xml:space="preserve">2000 рік</t>
  </si>
  <si>
    <t xml:space="preserve">2001 рік</t>
  </si>
  <si>
    <t xml:space="preserve">2002 рік  </t>
  </si>
  <si>
    <t xml:space="preserve">2003 рік</t>
  </si>
  <si>
    <t xml:space="preserve">2004 рік</t>
  </si>
  <si>
    <t xml:space="preserve">2005 рік,
профінансовано</t>
  </si>
  <si>
    <t xml:space="preserve">2006 рік, 
проект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F6" colorId="64" zoomScale="75" zoomScaleNormal="50" zoomScalePageLayoutView="75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4.99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9" min="9" style="1" width="13.7"/>
    <col collapsed="false" customWidth="true" hidden="false" outlineLevel="0" max="10" min="10" style="1" width="14.7"/>
    <col collapsed="false" customWidth="true" hidden="false" outlineLevel="0" max="11" min="11" style="1" width="12.42"/>
    <col collapsed="false" customWidth="true" hidden="false" outlineLevel="0" max="12" min="12" style="1" width="9.28"/>
    <col collapsed="false" customWidth="true" hidden="false" outlineLevel="0" max="13" min="13" style="1" width="12.7"/>
    <col collapsed="false" customWidth="true" hidden="false" outlineLevel="0" max="14" min="14" style="1" width="12.28"/>
    <col collapsed="false" customWidth="true" hidden="false" outlineLevel="0" max="15" min="15" style="1" width="11.56"/>
    <col collapsed="false" customWidth="true" hidden="false" outlineLevel="0" max="16" min="16" style="1" width="12.42"/>
    <col collapsed="false" customWidth="true" hidden="false" outlineLevel="0" max="17" min="17" style="1" width="13.56"/>
    <col collapsed="false" customWidth="true" hidden="false" outlineLevel="0" max="18" min="18" style="1" width="10.99"/>
    <col collapsed="false" customWidth="false" hidden="false" outlineLevel="0" max="257" min="19" style="1" width="8.85"/>
  </cols>
  <sheetData>
    <row r="1" s="5" customFormat="true" ht="26.4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3</v>
      </c>
    </row>
    <row r="2" s="5" customFormat="true" ht="35.25" hidden="false" customHeight="true" outlineLevel="0" collapsed="false">
      <c r="A2" s="2"/>
      <c r="B2" s="3"/>
      <c r="C2" s="6" t="s">
        <v>4</v>
      </c>
      <c r="D2" s="7" t="s">
        <v>5</v>
      </c>
      <c r="E2" s="7"/>
      <c r="F2" s="7"/>
      <c r="G2" s="7"/>
      <c r="H2" s="7"/>
      <c r="I2" s="7"/>
      <c r="J2" s="7"/>
      <c r="K2" s="7" t="s">
        <v>6</v>
      </c>
      <c r="L2" s="7"/>
      <c r="M2" s="7"/>
      <c r="N2" s="7"/>
      <c r="O2" s="8" t="s">
        <v>7</v>
      </c>
      <c r="P2" s="8" t="s">
        <v>8</v>
      </c>
      <c r="Q2" s="8" t="s">
        <v>9</v>
      </c>
      <c r="R2" s="3"/>
    </row>
    <row r="3" s="5" customFormat="true" ht="26.45" hidden="false" customHeight="true" outlineLevel="0" collapsed="false">
      <c r="A3" s="2"/>
      <c r="B3" s="3"/>
      <c r="C3" s="6"/>
      <c r="D3" s="9" t="s">
        <v>4</v>
      </c>
      <c r="E3" s="9" t="s">
        <v>10</v>
      </c>
      <c r="F3" s="3" t="s">
        <v>11</v>
      </c>
      <c r="G3" s="3"/>
      <c r="H3" s="3"/>
      <c r="I3" s="3"/>
      <c r="J3" s="3"/>
      <c r="K3" s="9" t="s">
        <v>4</v>
      </c>
      <c r="L3" s="9" t="s">
        <v>12</v>
      </c>
      <c r="M3" s="3" t="s">
        <v>11</v>
      </c>
      <c r="N3" s="3"/>
      <c r="O3" s="8"/>
      <c r="P3" s="8"/>
      <c r="Q3" s="8"/>
      <c r="R3" s="3"/>
    </row>
    <row r="4" s="5" customFormat="true" ht="117.75" hidden="false" customHeight="true" outlineLevel="0" collapsed="false">
      <c r="A4" s="2"/>
      <c r="B4" s="3"/>
      <c r="C4" s="6"/>
      <c r="D4" s="9"/>
      <c r="E4" s="9"/>
      <c r="F4" s="6" t="s">
        <v>13</v>
      </c>
      <c r="G4" s="3" t="s">
        <v>14</v>
      </c>
      <c r="H4" s="6" t="s">
        <v>15</v>
      </c>
      <c r="I4" s="3" t="s">
        <v>16</v>
      </c>
      <c r="J4" s="6" t="s">
        <v>17</v>
      </c>
      <c r="K4" s="9"/>
      <c r="L4" s="9"/>
      <c r="M4" s="3" t="s">
        <v>18</v>
      </c>
      <c r="N4" s="3" t="s">
        <v>19</v>
      </c>
      <c r="O4" s="8"/>
      <c r="P4" s="8"/>
      <c r="Q4" s="8"/>
      <c r="R4" s="3"/>
    </row>
    <row r="5" s="16" customFormat="true" ht="64.5" hidden="false" customHeight="true" outlineLevel="0" collapsed="false">
      <c r="A5" s="10" t="s">
        <v>20</v>
      </c>
      <c r="B5" s="11" t="n">
        <v>26938.8</v>
      </c>
      <c r="C5" s="11" t="n">
        <f aca="false">D5+K5+O5+P5+Q5</f>
        <v>17747.9</v>
      </c>
      <c r="D5" s="12" t="n">
        <f aca="false">SUM(F5:J5)</f>
        <v>1917.4</v>
      </c>
      <c r="E5" s="13" t="n">
        <f aca="false">D5*100%/C5</f>
        <v>0.108035316854388</v>
      </c>
      <c r="F5" s="12"/>
      <c r="G5" s="12"/>
      <c r="H5" s="12" t="n">
        <v>297.1</v>
      </c>
      <c r="I5" s="12" t="n">
        <f aca="false">1001.2+526.9+0.2+92</f>
        <v>1620.3</v>
      </c>
      <c r="J5" s="12"/>
      <c r="K5" s="12" t="n">
        <f aca="false">M5+N5</f>
        <v>12338.4</v>
      </c>
      <c r="L5" s="13" t="n">
        <f aca="false">K5*100%/C5</f>
        <v>0.695203376174083</v>
      </c>
      <c r="M5" s="12" t="n">
        <f aca="false">12230.1+108.3</f>
        <v>12338.4</v>
      </c>
      <c r="N5" s="12"/>
      <c r="O5" s="12"/>
      <c r="P5" s="12" t="n">
        <v>2482.5</v>
      </c>
      <c r="Q5" s="14" t="n">
        <f aca="false">314.6+327.4+200+167.6</f>
        <v>1009.6</v>
      </c>
      <c r="R5" s="15"/>
    </row>
    <row r="6" s="16" customFormat="true" ht="64.5" hidden="false" customHeight="true" outlineLevel="0" collapsed="false">
      <c r="A6" s="10" t="s">
        <v>21</v>
      </c>
      <c r="B6" s="17" t="n">
        <v>32466.6</v>
      </c>
      <c r="C6" s="17" t="n">
        <f aca="false">D6+K6+O6+P6+Q6</f>
        <v>28542.6</v>
      </c>
      <c r="D6" s="18" t="n">
        <f aca="false">SUM(F6:J6)</f>
        <v>3493.6</v>
      </c>
      <c r="E6" s="19" t="n">
        <f aca="false">D6*100%/C6</f>
        <v>0.122399501096606</v>
      </c>
      <c r="F6" s="18" t="n">
        <v>1.3</v>
      </c>
      <c r="G6" s="18"/>
      <c r="H6" s="18" t="n">
        <v>490</v>
      </c>
      <c r="I6" s="18" t="n">
        <f aca="false">1832.4+1060+30+79.9</f>
        <v>3002.3</v>
      </c>
      <c r="J6" s="18"/>
      <c r="K6" s="18" t="n">
        <f aca="false">M6+N6</f>
        <v>20127.9</v>
      </c>
      <c r="L6" s="19" t="n">
        <f aca="false">K6*100%/C6</f>
        <v>0.70518803472704</v>
      </c>
      <c r="M6" s="18" t="n">
        <v>20127.9</v>
      </c>
      <c r="N6" s="18"/>
      <c r="O6" s="18" t="n">
        <v>1900.9</v>
      </c>
      <c r="P6" s="18" t="n">
        <v>2480.3</v>
      </c>
      <c r="Q6" s="20" t="n">
        <f aca="false">170+279.9+90</f>
        <v>539.9</v>
      </c>
      <c r="R6" s="21" t="n">
        <v>47.1</v>
      </c>
    </row>
    <row r="7" s="16" customFormat="true" ht="64.5" hidden="false" customHeight="true" outlineLevel="0" collapsed="false">
      <c r="A7" s="10" t="s">
        <v>22</v>
      </c>
      <c r="B7" s="17" t="n">
        <v>43168.6</v>
      </c>
      <c r="C7" s="17" t="n">
        <v>37848.1</v>
      </c>
      <c r="D7" s="18" t="n">
        <f aca="false">SUM(F7:J7)</f>
        <v>5446.6</v>
      </c>
      <c r="E7" s="19" t="n">
        <f aca="false">D7*100%/C7</f>
        <v>0.143906827555412</v>
      </c>
      <c r="F7" s="18" t="n">
        <v>740</v>
      </c>
      <c r="G7" s="18"/>
      <c r="H7" s="18" t="n">
        <v>1579.4</v>
      </c>
      <c r="I7" s="18" t="n">
        <f aca="false">1986.1+1031.1+110</f>
        <v>3127.2</v>
      </c>
      <c r="J7" s="18"/>
      <c r="K7" s="18" t="n">
        <f aca="false">M7+N7</f>
        <v>25116.4</v>
      </c>
      <c r="L7" s="19" t="n">
        <f aca="false">K7*100%/C7</f>
        <v>0.663610590756207</v>
      </c>
      <c r="M7" s="18" t="n">
        <f aca="false">25116.4</f>
        <v>25116.4</v>
      </c>
      <c r="N7" s="18"/>
      <c r="O7" s="18" t="n">
        <v>2775.6</v>
      </c>
      <c r="P7" s="18" t="n">
        <v>3592.2</v>
      </c>
      <c r="Q7" s="20" t="n">
        <f aca="false">570+240</f>
        <v>810</v>
      </c>
      <c r="R7" s="21" t="n">
        <v>60.1</v>
      </c>
    </row>
    <row r="8" s="16" customFormat="true" ht="64.5" hidden="false" customHeight="true" outlineLevel="0" collapsed="false">
      <c r="A8" s="10" t="s">
        <v>23</v>
      </c>
      <c r="B8" s="17" t="n">
        <v>71641</v>
      </c>
      <c r="C8" s="17" t="n">
        <f aca="false">D8+K8+O8+P8+Q8</f>
        <v>52578.2</v>
      </c>
      <c r="D8" s="18" t="n">
        <f aca="false">SUM(F8:J8)</f>
        <v>6513.9</v>
      </c>
      <c r="E8" s="19" t="n">
        <f aca="false">D8*100%/C8</f>
        <v>0.123889748983419</v>
      </c>
      <c r="F8" s="22" t="n">
        <v>1993.9</v>
      </c>
      <c r="G8" s="22" t="n">
        <v>671.1</v>
      </c>
      <c r="H8" s="22" t="n">
        <v>340.2</v>
      </c>
      <c r="I8" s="22" t="n">
        <v>3358.4</v>
      </c>
      <c r="J8" s="22" t="n">
        <v>150.3</v>
      </c>
      <c r="K8" s="18" t="n">
        <f aca="false">M8+N8</f>
        <v>32318.2</v>
      </c>
      <c r="L8" s="19" t="n">
        <f aca="false">K8*100%/C8</f>
        <v>0.614669197500105</v>
      </c>
      <c r="M8" s="22" t="n">
        <v>31399.8</v>
      </c>
      <c r="N8" s="22" t="n">
        <v>918.4</v>
      </c>
      <c r="O8" s="22" t="n">
        <v>4437.5</v>
      </c>
      <c r="P8" s="22" t="n">
        <v>5833.5</v>
      </c>
      <c r="Q8" s="23" t="n">
        <v>3475.1</v>
      </c>
      <c r="R8" s="21" t="n">
        <v>81.2</v>
      </c>
    </row>
    <row r="9" s="16" customFormat="true" ht="64.5" hidden="false" customHeight="true" outlineLevel="0" collapsed="false">
      <c r="A9" s="10" t="s">
        <v>24</v>
      </c>
      <c r="B9" s="17" t="n">
        <v>89823</v>
      </c>
      <c r="C9" s="17" t="n">
        <f aca="false">D9+K9+O9+P9+Q9</f>
        <v>78650.6</v>
      </c>
      <c r="D9" s="18" t="n">
        <f aca="false">SUM(F9:J9)</f>
        <v>14181.8</v>
      </c>
      <c r="E9" s="19" t="n">
        <f aca="false">D9*100%/C9</f>
        <v>0.180313945475305</v>
      </c>
      <c r="F9" s="18" t="n">
        <v>4765.5</v>
      </c>
      <c r="G9" s="18" t="n">
        <v>3247.5</v>
      </c>
      <c r="H9" s="18" t="n">
        <v>1172.1</v>
      </c>
      <c r="I9" s="18" t="n">
        <v>4229.3</v>
      </c>
      <c r="J9" s="18" t="n">
        <v>767.4</v>
      </c>
      <c r="K9" s="18" t="n">
        <f aca="false">M9+N9</f>
        <v>46165.7</v>
      </c>
      <c r="L9" s="19" t="n">
        <f aca="false">K9*100%/C9</f>
        <v>0.586972000213603</v>
      </c>
      <c r="M9" s="18" t="n">
        <f aca="false">43502.8+263.9</f>
        <v>43766.7</v>
      </c>
      <c r="N9" s="18" t="n">
        <v>2399</v>
      </c>
      <c r="O9" s="18" t="n">
        <v>4253.9</v>
      </c>
      <c r="P9" s="18" t="n">
        <v>7261.6</v>
      </c>
      <c r="Q9" s="20" t="n">
        <v>6787.6</v>
      </c>
      <c r="R9" s="21" t="n">
        <v>101.5</v>
      </c>
    </row>
    <row r="10" s="16" customFormat="true" ht="64.5" hidden="false" customHeight="true" outlineLevel="0" collapsed="false">
      <c r="A10" s="10" t="s">
        <v>25</v>
      </c>
      <c r="B10" s="17" t="n">
        <v>101487.9</v>
      </c>
      <c r="C10" s="17" t="n">
        <f aca="false">D10+K10+O10+P10+Q10</f>
        <v>96401.4</v>
      </c>
      <c r="D10" s="18" t="n">
        <f aca="false">SUM(F10:J10)</f>
        <v>22562.6</v>
      </c>
      <c r="E10" s="19" t="n">
        <f aca="false">D10*100%/C10</f>
        <v>0.234048468175773</v>
      </c>
      <c r="F10" s="18" t="n">
        <v>6162.2</v>
      </c>
      <c r="G10" s="18" t="n">
        <v>6517.6</v>
      </c>
      <c r="H10" s="18" t="n">
        <v>2220.5</v>
      </c>
      <c r="I10" s="18" t="n">
        <v>5122.3</v>
      </c>
      <c r="J10" s="18" t="n">
        <v>2540</v>
      </c>
      <c r="K10" s="18" t="n">
        <f aca="false">M10+N10</f>
        <v>53490.4</v>
      </c>
      <c r="L10" s="19" t="n">
        <f aca="false">K10*100%/C10</f>
        <v>0.554871609748406</v>
      </c>
      <c r="M10" s="18" t="n">
        <v>50419.8</v>
      </c>
      <c r="N10" s="18" t="n">
        <v>3070.6</v>
      </c>
      <c r="O10" s="18" t="n">
        <v>6227.1</v>
      </c>
      <c r="P10" s="18" t="n">
        <v>8875.7</v>
      </c>
      <c r="Q10" s="20" t="n">
        <v>5245.6</v>
      </c>
      <c r="R10" s="21" t="n">
        <v>123.9</v>
      </c>
    </row>
    <row r="11" s="16" customFormat="true" ht="64.5" hidden="false" customHeight="true" outlineLevel="0" collapsed="false">
      <c r="A11" s="10" t="s">
        <v>26</v>
      </c>
      <c r="B11" s="17" t="n">
        <v>2726204.95</v>
      </c>
      <c r="C11" s="17" t="n">
        <f aca="false">D11+K11+O11+P11+Q11</f>
        <v>134405.7</v>
      </c>
      <c r="D11" s="18" t="n">
        <f aca="false">SUM(F11:J11)</f>
        <v>33227.9</v>
      </c>
      <c r="E11" s="19" t="n">
        <f aca="false">D11*100%/C11</f>
        <v>0.247220913993975</v>
      </c>
      <c r="F11" s="18" t="n">
        <v>8048.9</v>
      </c>
      <c r="G11" s="18" t="n">
        <v>14215.6</v>
      </c>
      <c r="H11" s="18" t="n">
        <v>3010.3</v>
      </c>
      <c r="I11" s="18" t="n">
        <v>6138.4</v>
      </c>
      <c r="J11" s="18" t="n">
        <v>1814.7</v>
      </c>
      <c r="K11" s="18" t="n">
        <f aca="false">M11+N11</f>
        <v>65679.7</v>
      </c>
      <c r="L11" s="19" t="n">
        <f aca="false">K11*100%/C11</f>
        <v>0.488667519309077</v>
      </c>
      <c r="M11" s="18" t="n">
        <v>63212</v>
      </c>
      <c r="N11" s="18" t="n">
        <v>2467.7</v>
      </c>
      <c r="O11" s="18" t="n">
        <v>5883.3</v>
      </c>
      <c r="P11" s="18" t="n">
        <v>12691.4</v>
      </c>
      <c r="Q11" s="20" t="n">
        <v>16923.4</v>
      </c>
      <c r="R11" s="21" t="n">
        <v>146.3</v>
      </c>
    </row>
    <row r="12" s="16" customFormat="true" ht="53.25" hidden="false" customHeight="true" outlineLevel="0" collapsed="false">
      <c r="A12" s="24" t="s">
        <v>27</v>
      </c>
      <c r="B12" s="17" t="n">
        <v>157755.6</v>
      </c>
      <c r="C12" s="17" t="n">
        <f aca="false">D12+K12+O12+P12+Q12</f>
        <v>143223.6</v>
      </c>
      <c r="D12" s="18" t="n">
        <f aca="false">SUM(F12:J12)</f>
        <v>37915.6</v>
      </c>
      <c r="E12" s="19" t="n">
        <f aca="false">D12*100%/C12</f>
        <v>0.26473011431077</v>
      </c>
      <c r="F12" s="18" t="n">
        <v>10198.1</v>
      </c>
      <c r="G12" s="18" t="n">
        <v>16318.8</v>
      </c>
      <c r="H12" s="18" t="n">
        <v>4162.3</v>
      </c>
      <c r="I12" s="18" t="n">
        <v>5424.8</v>
      </c>
      <c r="J12" s="18" t="n">
        <v>1811.6</v>
      </c>
      <c r="K12" s="18" t="n">
        <f aca="false">M12+N12</f>
        <v>73116.1</v>
      </c>
      <c r="L12" s="19" t="n">
        <f aca="false">K12*100%/C12</f>
        <v>0.510503157300892</v>
      </c>
      <c r="M12" s="18" t="n">
        <v>71372.3</v>
      </c>
      <c r="N12" s="18" t="n">
        <v>1743.8</v>
      </c>
      <c r="O12" s="18" t="n">
        <v>9366.7</v>
      </c>
      <c r="P12" s="18" t="n">
        <v>17235.2</v>
      </c>
      <c r="Q12" s="20" t="n">
        <v>5590</v>
      </c>
      <c r="R12" s="21" t="n">
        <v>187.6</v>
      </c>
    </row>
    <row r="13" customFormat="false" ht="42" hidden="false" customHeight="true" outlineLevel="0" collapsed="false">
      <c r="A13" s="25" t="s">
        <v>28</v>
      </c>
      <c r="B13" s="26" t="n">
        <v>159100.1</v>
      </c>
      <c r="C13" s="26" t="n">
        <f aca="false">D13+K13+O13+P13+Q13</f>
        <v>179166.7</v>
      </c>
      <c r="D13" s="27" t="n">
        <f aca="false">SUM(F13:J13)</f>
        <v>47974</v>
      </c>
      <c r="E13" s="28" t="n">
        <f aca="false">D13*100%/C13</f>
        <v>0.267761810648966</v>
      </c>
      <c r="F13" s="27" t="n">
        <v>13063.1</v>
      </c>
      <c r="G13" s="27" t="n">
        <v>20317.3</v>
      </c>
      <c r="H13" s="27" t="n">
        <v>5045.9</v>
      </c>
      <c r="I13" s="27" t="n">
        <v>7547.7</v>
      </c>
      <c r="J13" s="27" t="n">
        <v>2000</v>
      </c>
      <c r="K13" s="27" t="n">
        <f aca="false">M13+N13</f>
        <v>97322</v>
      </c>
      <c r="L13" s="28" t="n">
        <f aca="false">K13*100%/C13</f>
        <v>0.543192457080473</v>
      </c>
      <c r="M13" s="27" t="n">
        <v>97211.4</v>
      </c>
      <c r="N13" s="27" t="n">
        <v>110.6</v>
      </c>
      <c r="O13" s="27" t="n">
        <v>10157.3</v>
      </c>
      <c r="P13" s="27" t="n">
        <v>17763.4</v>
      </c>
      <c r="Q13" s="29" t="n">
        <v>5950</v>
      </c>
      <c r="R13" s="30" t="n">
        <v>214.8</v>
      </c>
    </row>
  </sheetData>
  <mergeCells count="16">
    <mergeCell ref="A1:A4"/>
    <mergeCell ref="B1:B4"/>
    <mergeCell ref="C1:Q1"/>
    <mergeCell ref="R1:R4"/>
    <mergeCell ref="C2:C4"/>
    <mergeCell ref="D2:J2"/>
    <mergeCell ref="K2:N2"/>
    <mergeCell ref="O2:O4"/>
    <mergeCell ref="P2:P4"/>
    <mergeCell ref="Q2:Q4"/>
    <mergeCell ref="D3:D4"/>
    <mergeCell ref="E3:E4"/>
    <mergeCell ref="F3:J3"/>
    <mergeCell ref="K3:K4"/>
    <mergeCell ref="L3:L4"/>
    <mergeCell ref="M3:N3"/>
  </mergeCells>
  <printOptions headings="false" gridLines="false" gridLinesSet="true" horizontalCentered="true" verticalCentered="true"/>
  <pageMargins left="0" right="0" top="0.984027777777778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Видатки Фонду загальнообов'язкового державного соціального страхування України на випадок безробіття для реалізації активної та пасивної політики на ринку праці по Харківській області за 1998-2006 рр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4:31:06Z</dcterms:created>
  <dc:creator>aaa</dc:creator>
  <dc:description/>
  <dc:language>en-US</dc:language>
  <cp:lastModifiedBy>mach</cp:lastModifiedBy>
  <cp:lastPrinted>2006-02-02T14:25:19Z</cp:lastPrinted>
  <dcterms:modified xsi:type="dcterms:W3CDTF">2006-02-02T14:26:59Z</dcterms:modified>
  <cp:revision>0</cp:revision>
  <dc:subject/>
  <dc:title/>
</cp:coreProperties>
</file>