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2 грудня 2011 року № 332 - VІ</t>
  </si>
  <si>
    <t xml:space="preserve">(Х сесія VІ скликання)</t>
  </si>
  <si>
    <t xml:space="preserve">Повернення кредитів до обласного бюджету та </t>
  </si>
  <si>
    <t xml:space="preserve"> надання кредитів з обласного бюджету на 2011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060</t>
  </si>
  <si>
    <t xml:space="preserve">Головне управління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200</t>
  </si>
  <si>
    <t xml:space="preserve">Головне управління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0" activeCellId="0" sqref="A10:K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8" customFormat="true" ht="71.25" hidden="false" customHeight="true" outlineLevel="0" collapsed="false">
      <c r="A12" s="14" t="s">
        <v>10</v>
      </c>
      <c r="B12" s="15"/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78" hidden="false" customHeight="true" outlineLevel="0" collapsed="false">
      <c r="A13" s="14" t="s">
        <v>14</v>
      </c>
      <c r="B13" s="15"/>
      <c r="C13" s="15" t="s">
        <v>15</v>
      </c>
      <c r="D13" s="15" t="s">
        <v>16</v>
      </c>
      <c r="E13" s="15" t="s">
        <v>17</v>
      </c>
      <c r="F13" s="15" t="s">
        <v>15</v>
      </c>
      <c r="G13" s="15" t="s">
        <v>16</v>
      </c>
      <c r="H13" s="15" t="s">
        <v>17</v>
      </c>
      <c r="I13" s="15" t="s">
        <v>15</v>
      </c>
      <c r="J13" s="15" t="s">
        <v>16</v>
      </c>
      <c r="K13" s="15" t="s">
        <v>17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18" customFormat="true" ht="15" hidden="true" customHeight="false" outlineLevel="0" collapsed="false">
      <c r="A14" s="19" t="s">
        <v>18</v>
      </c>
      <c r="B14" s="20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F14+G14</f>
        <v>0</v>
      </c>
      <c r="I14" s="21" t="n">
        <f aca="false">I15</f>
        <v>0</v>
      </c>
      <c r="J14" s="21" t="n">
        <f aca="false">J15</f>
        <v>0</v>
      </c>
      <c r="K14" s="21" t="n">
        <f aca="false">E14+H14</f>
        <v>0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18" customFormat="true" ht="15" hidden="true" customHeight="false" outlineLevel="0" collapsed="false">
      <c r="A15" s="15" t="n">
        <v>70807</v>
      </c>
      <c r="B15" s="22" t="s">
        <v>20</v>
      </c>
      <c r="C15" s="23"/>
      <c r="D15" s="23"/>
      <c r="E15" s="23"/>
      <c r="F15" s="23"/>
      <c r="G15" s="23"/>
      <c r="H15" s="23" t="n">
        <f aca="false">F15+G15</f>
        <v>0</v>
      </c>
      <c r="I15" s="23" t="n">
        <f aca="false">C15+F15</f>
        <v>0</v>
      </c>
      <c r="J15" s="21" t="n">
        <f aca="false">D15+G15</f>
        <v>0</v>
      </c>
      <c r="K15" s="23" t="n">
        <f aca="false">E15+H15</f>
        <v>0</v>
      </c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25" customFormat="true" ht="15" hidden="false" customHeight="false" outlineLevel="0" collapsed="false">
      <c r="A16" s="19" t="s">
        <v>21</v>
      </c>
      <c r="B16" s="20" t="s">
        <v>22</v>
      </c>
      <c r="C16" s="24" t="n">
        <f aca="false">C18+C19+C20</f>
        <v>0</v>
      </c>
      <c r="D16" s="24" t="n">
        <f aca="false">D18+D19+D20</f>
        <v>0</v>
      </c>
      <c r="E16" s="24" t="n">
        <f aca="false">E18+E19+E20</f>
        <v>0</v>
      </c>
      <c r="F16" s="24" t="n">
        <f aca="false">F18+F19+F20</f>
        <v>0</v>
      </c>
      <c r="G16" s="24" t="n">
        <f aca="false">G17+G18+G19+G20</f>
        <v>-1082122</v>
      </c>
      <c r="H16" s="24" t="n">
        <f aca="false">H17+H18+H19+H20</f>
        <v>-1082122</v>
      </c>
      <c r="I16" s="23" t="n">
        <f aca="false">C16+F16</f>
        <v>0</v>
      </c>
      <c r="J16" s="21" t="n">
        <f aca="false">D16+G16</f>
        <v>-1082122</v>
      </c>
      <c r="K16" s="21" t="n">
        <f aca="false">E16+H16</f>
        <v>-1082122</v>
      </c>
    </row>
    <row r="17" s="25" customFormat="true" ht="31.5" hidden="false" customHeight="true" outlineLevel="0" collapsed="false">
      <c r="A17" s="26" t="s">
        <v>23</v>
      </c>
      <c r="B17" s="27" t="s">
        <v>24</v>
      </c>
      <c r="C17" s="24"/>
      <c r="D17" s="24"/>
      <c r="E17" s="24"/>
      <c r="F17" s="24"/>
      <c r="G17" s="28" t="n">
        <v>-40122</v>
      </c>
      <c r="H17" s="23" t="n">
        <f aca="false">F17+G17</f>
        <v>-40122</v>
      </c>
      <c r="I17" s="23" t="n">
        <f aca="false">C17+F17</f>
        <v>0</v>
      </c>
      <c r="J17" s="23" t="n">
        <f aca="false">D17+G17</f>
        <v>-40122</v>
      </c>
      <c r="K17" s="29" t="n">
        <f aca="false">E17+H17</f>
        <v>-40122</v>
      </c>
    </row>
    <row r="18" s="32" customFormat="true" ht="31.5" hidden="false" customHeight="true" outlineLevel="0" collapsed="false">
      <c r="A18" s="26" t="s">
        <v>25</v>
      </c>
      <c r="B18" s="30" t="s">
        <v>26</v>
      </c>
      <c r="C18" s="23"/>
      <c r="D18" s="23"/>
      <c r="E18" s="23" t="n">
        <f aca="false">C18+D18</f>
        <v>0</v>
      </c>
      <c r="F18" s="23"/>
      <c r="G18" s="23" t="n">
        <f aca="false">-377000-23000</f>
        <v>-400000</v>
      </c>
      <c r="H18" s="23" t="n">
        <f aca="false">F18+G18</f>
        <v>-400000</v>
      </c>
      <c r="I18" s="23" t="n">
        <f aca="false">C18+F18</f>
        <v>0</v>
      </c>
      <c r="J18" s="23" t="n">
        <f aca="false">D18+G18</f>
        <v>-400000</v>
      </c>
      <c r="K18" s="23" t="n">
        <f aca="false">E18+H18</f>
        <v>-400000</v>
      </c>
      <c r="L18" s="31"/>
    </row>
    <row r="19" s="32" customFormat="true" ht="28.5" hidden="false" customHeight="false" outlineLevel="0" collapsed="false">
      <c r="A19" s="26" t="s">
        <v>25</v>
      </c>
      <c r="B19" s="33" t="s">
        <v>27</v>
      </c>
      <c r="C19" s="23"/>
      <c r="D19" s="23"/>
      <c r="E19" s="23" t="n">
        <f aca="false">C19+D19</f>
        <v>0</v>
      </c>
      <c r="F19" s="23"/>
      <c r="G19" s="23" t="n">
        <v>-22000</v>
      </c>
      <c r="H19" s="23" t="n">
        <f aca="false">F19+G19</f>
        <v>-22000</v>
      </c>
      <c r="I19" s="23" t="n">
        <f aca="false">C19+F19</f>
        <v>0</v>
      </c>
      <c r="J19" s="23" t="n">
        <f aca="false">D19+G19</f>
        <v>-22000</v>
      </c>
      <c r="K19" s="23" t="n">
        <f aca="false">E19+H19</f>
        <v>-22000</v>
      </c>
      <c r="L19" s="31"/>
    </row>
    <row r="20" s="32" customFormat="true" ht="28.5" hidden="false" customHeight="false" outlineLevel="0" collapsed="false">
      <c r="A20" s="26" t="s">
        <v>28</v>
      </c>
      <c r="B20" s="33" t="s">
        <v>29</v>
      </c>
      <c r="C20" s="23"/>
      <c r="D20" s="23"/>
      <c r="E20" s="23" t="n">
        <f aca="false">C20+D20</f>
        <v>0</v>
      </c>
      <c r="F20" s="23"/>
      <c r="G20" s="23" t="n">
        <v>-620000</v>
      </c>
      <c r="H20" s="23" t="n">
        <f aca="false">F20+G20</f>
        <v>-620000</v>
      </c>
      <c r="I20" s="23" t="n">
        <f aca="false">C20+F20</f>
        <v>0</v>
      </c>
      <c r="J20" s="23" t="n">
        <f aca="false">D20+G20</f>
        <v>-620000</v>
      </c>
      <c r="K20" s="23" t="n">
        <f aca="false">E20+H20</f>
        <v>-620000</v>
      </c>
      <c r="L20" s="31"/>
    </row>
    <row r="21" s="37" customFormat="true" ht="15" hidden="false" customHeight="false" outlineLevel="0" collapsed="false">
      <c r="A21" s="34" t="s">
        <v>30</v>
      </c>
      <c r="B21" s="35" t="s">
        <v>31</v>
      </c>
      <c r="C21" s="21" t="n">
        <f aca="false">C22</f>
        <v>550000</v>
      </c>
      <c r="D21" s="21" t="n">
        <f aca="false">D22</f>
        <v>119300</v>
      </c>
      <c r="E21" s="21" t="n">
        <f aca="false">C21+D21</f>
        <v>669300</v>
      </c>
      <c r="F21" s="21"/>
      <c r="G21" s="21" t="n">
        <f aca="false">G22</f>
        <v>0</v>
      </c>
      <c r="H21" s="21" t="n">
        <f aca="false">F21+G21</f>
        <v>0</v>
      </c>
      <c r="I21" s="21" t="n">
        <f aca="false">C21+F21</f>
        <v>550000</v>
      </c>
      <c r="J21" s="21" t="n">
        <f aca="false">D21+G21</f>
        <v>119300</v>
      </c>
      <c r="K21" s="21" t="n">
        <f aca="false">E21+H21</f>
        <v>669300</v>
      </c>
      <c r="L21" s="36"/>
    </row>
    <row r="22" s="32" customFormat="true" ht="34.5" hidden="false" customHeight="true" outlineLevel="0" collapsed="false">
      <c r="A22" s="15" t="n">
        <v>250903</v>
      </c>
      <c r="B22" s="38" t="s">
        <v>32</v>
      </c>
      <c r="C22" s="23" t="n">
        <v>550000</v>
      </c>
      <c r="D22" s="23" t="n">
        <v>119300</v>
      </c>
      <c r="E22" s="23" t="n">
        <f aca="false">C22+D22</f>
        <v>669300</v>
      </c>
      <c r="F22" s="23"/>
      <c r="G22" s="23"/>
      <c r="H22" s="23" t="n">
        <f aca="false">F22+G22</f>
        <v>0</v>
      </c>
      <c r="I22" s="23" t="n">
        <f aca="false">C22+F22</f>
        <v>550000</v>
      </c>
      <c r="J22" s="23" t="n">
        <f aca="false">D22+G22</f>
        <v>119300</v>
      </c>
      <c r="K22" s="23" t="n">
        <f aca="false">E22+H22</f>
        <v>669300</v>
      </c>
      <c r="L22" s="31"/>
    </row>
    <row r="23" s="41" customFormat="true" ht="15" hidden="false" customHeight="false" outlineLevel="0" collapsed="false">
      <c r="A23" s="19" t="s">
        <v>33</v>
      </c>
      <c r="B23" s="20" t="s">
        <v>34</v>
      </c>
      <c r="C23" s="39" t="n">
        <f aca="false">C24</f>
        <v>0</v>
      </c>
      <c r="D23" s="39" t="n">
        <f aca="false">D24</f>
        <v>592714</v>
      </c>
      <c r="E23" s="39" t="n">
        <f aca="false">E24</f>
        <v>592714</v>
      </c>
      <c r="F23" s="39" t="n">
        <f aca="false">F24</f>
        <v>0</v>
      </c>
      <c r="G23" s="39" t="n">
        <f aca="false">G24</f>
        <v>0</v>
      </c>
      <c r="H23" s="39" t="n">
        <f aca="false">H24</f>
        <v>0</v>
      </c>
      <c r="I23" s="21" t="n">
        <f aca="false">C23+F23</f>
        <v>0</v>
      </c>
      <c r="J23" s="21" t="n">
        <f aca="false">D23+G23</f>
        <v>592714</v>
      </c>
      <c r="K23" s="21" t="n">
        <f aca="false">E23+H23</f>
        <v>592714</v>
      </c>
      <c r="L23" s="40"/>
    </row>
    <row r="24" s="47" customFormat="true" ht="42.75" hidden="false" customHeight="true" outlineLevel="0" collapsed="false">
      <c r="A24" s="42" t="s">
        <v>35</v>
      </c>
      <c r="B24" s="43" t="s">
        <v>36</v>
      </c>
      <c r="C24" s="44" t="n">
        <f aca="false">500000-500000</f>
        <v>0</v>
      </c>
      <c r="D24" s="44" t="n">
        <f aca="false">377000+209364+6350</f>
        <v>592714</v>
      </c>
      <c r="E24" s="23" t="n">
        <f aca="false">C24+D24</f>
        <v>592714</v>
      </c>
      <c r="F24" s="23"/>
      <c r="G24" s="44"/>
      <c r="H24" s="23" t="n">
        <f aca="false">F24+G24</f>
        <v>0</v>
      </c>
      <c r="I24" s="23" t="n">
        <f aca="false">C24+F24</f>
        <v>0</v>
      </c>
      <c r="J24" s="23" t="n">
        <f aca="false">D24+G24</f>
        <v>592714</v>
      </c>
      <c r="K24" s="23" t="n">
        <f aca="false">E24+H24</f>
        <v>592714</v>
      </c>
      <c r="L24" s="45"/>
      <c r="M24" s="46"/>
      <c r="N24" s="46"/>
      <c r="O24" s="46"/>
      <c r="P24" s="46"/>
    </row>
    <row r="25" s="46" customFormat="true" ht="15" hidden="false" customHeight="false" outlineLevel="0" collapsed="false">
      <c r="A25" s="48" t="s">
        <v>37</v>
      </c>
      <c r="B25" s="49" t="s">
        <v>38</v>
      </c>
      <c r="C25" s="50" t="n">
        <f aca="false">SUM(C26)</f>
        <v>0</v>
      </c>
      <c r="D25" s="39" t="n">
        <f aca="false">SUM(D26)</f>
        <v>420000</v>
      </c>
      <c r="E25" s="50" t="n">
        <f aca="false">SUM(E26)</f>
        <v>420000</v>
      </c>
      <c r="F25" s="50" t="n">
        <f aca="false">SUM(F26)</f>
        <v>0</v>
      </c>
      <c r="G25" s="50" t="n">
        <f aca="false">SUM(G26)</f>
        <v>0</v>
      </c>
      <c r="H25" s="50" t="n">
        <f aca="false">SUM(H26)</f>
        <v>0</v>
      </c>
      <c r="I25" s="23" t="n">
        <f aca="false">C25+F25</f>
        <v>0</v>
      </c>
      <c r="J25" s="21" t="n">
        <f aca="false">D25+G25</f>
        <v>420000</v>
      </c>
      <c r="K25" s="50" t="n">
        <f aca="false">SUM(K26)</f>
        <v>420000</v>
      </c>
      <c r="L25" s="45"/>
    </row>
    <row r="26" s="46" customFormat="true" ht="41.25" hidden="false" customHeight="false" outlineLevel="0" collapsed="false">
      <c r="A26" s="42" t="s">
        <v>39</v>
      </c>
      <c r="B26" s="43" t="s">
        <v>40</v>
      </c>
      <c r="C26" s="44"/>
      <c r="D26" s="44" t="n">
        <v>420000</v>
      </c>
      <c r="E26" s="23" t="n">
        <f aca="false">C26+D26</f>
        <v>420000</v>
      </c>
      <c r="F26" s="23"/>
      <c r="G26" s="44"/>
      <c r="H26" s="23" t="n">
        <f aca="false">F26+G26</f>
        <v>0</v>
      </c>
      <c r="I26" s="23" t="n">
        <f aca="false">C26+F26</f>
        <v>0</v>
      </c>
      <c r="J26" s="23" t="n">
        <f aca="false">D26+G26</f>
        <v>420000</v>
      </c>
      <c r="K26" s="23" t="n">
        <f aca="false">E26+H26</f>
        <v>420000</v>
      </c>
      <c r="L26" s="45"/>
    </row>
    <row r="27" s="55" customFormat="true" ht="18.75" hidden="false" customHeight="true" outlineLevel="0" collapsed="false">
      <c r="A27" s="51"/>
      <c r="B27" s="52" t="s">
        <v>41</v>
      </c>
      <c r="C27" s="53" t="n">
        <f aca="false">C14+C21+C16+C23+C25</f>
        <v>550000</v>
      </c>
      <c r="D27" s="53" t="n">
        <f aca="false">D14+D21+D16+D23+D25</f>
        <v>1132014</v>
      </c>
      <c r="E27" s="53" t="n">
        <f aca="false">E14+E21+E16+E23+E25</f>
        <v>1682014</v>
      </c>
      <c r="F27" s="53" t="n">
        <f aca="false">F14+F21+F16+F23+F25</f>
        <v>0</v>
      </c>
      <c r="G27" s="53" t="n">
        <f aca="false">G14+G21+G16+G23+G25</f>
        <v>-1082122</v>
      </c>
      <c r="H27" s="53" t="n">
        <f aca="false">H14+H21+H16+H23+H25</f>
        <v>-1082122</v>
      </c>
      <c r="I27" s="53" t="n">
        <f aca="false">I14+I21+I16+I23+I25</f>
        <v>550000</v>
      </c>
      <c r="J27" s="53" t="n">
        <f aca="false">J14+J21+J16+J23+J25</f>
        <v>49892</v>
      </c>
      <c r="K27" s="54" t="n">
        <f aca="false">E27+H27</f>
        <v>599892</v>
      </c>
    </row>
    <row r="28" s="32" customFormat="true" ht="14.25" hidden="false" customHeight="false" outlineLevel="0" collapsed="false">
      <c r="A28" s="31"/>
    </row>
    <row r="29" s="32" customFormat="true" ht="14.25" hidden="false" customHeight="false" outlineLevel="0" collapsed="false">
      <c r="A29" s="31"/>
    </row>
    <row r="30" s="57" customFormat="true" ht="15" hidden="false" customHeight="true" outlineLevel="0" collapsed="false">
      <c r="A30" s="1"/>
      <c r="B30" s="56" t="s">
        <v>42</v>
      </c>
      <c r="H30" s="56"/>
      <c r="I30" s="58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Архипова</cp:lastModifiedBy>
  <dcterms:modified xsi:type="dcterms:W3CDTF">2011-12-22T13:00:19Z</dcterms:modified>
  <cp:revision>0</cp:revision>
  <dc:subject/>
  <dc:title/>
</cp:coreProperties>
</file>