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22 грудня 2011 року № 332 - VІ</t>
  </si>
  <si>
    <t xml:space="preserve">(Х сесія VІ скликання)</t>
  </si>
  <si>
    <t xml:space="preserve">Джерела фінансування  обласного бюджету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149510857</v>
      </c>
      <c r="D13" s="23" t="n">
        <f aca="false">+D16+D17</f>
        <v>193946141</v>
      </c>
      <c r="E13" s="23" t="n">
        <f aca="false">+E16+E17</f>
        <v>179442543</v>
      </c>
      <c r="F13" s="23" t="n">
        <f aca="false">+C13+D13</f>
        <v>44435284</v>
      </c>
    </row>
    <row r="14" s="24" customFormat="true" ht="20.25" hidden="false" customHeight="true" outlineLevel="0" collapsed="false">
      <c r="A14" s="25" t="s">
        <v>17</v>
      </c>
      <c r="B14" s="26" t="s">
        <v>18</v>
      </c>
      <c r="C14" s="27" t="n">
        <v>24760775</v>
      </c>
      <c r="D14" s="27" t="n">
        <v>27906043</v>
      </c>
      <c r="E14" s="27" t="n">
        <v>5170915</v>
      </c>
      <c r="F14" s="27" t="n">
        <f aca="false">+C14+D14</f>
        <v>52666818</v>
      </c>
    </row>
    <row r="15" s="24" customFormat="true" ht="17.25" hidden="false" customHeight="true" outlineLevel="0" collapsed="false">
      <c r="A15" s="25" t="s">
        <v>19</v>
      </c>
      <c r="B15" s="28" t="s">
        <v>20</v>
      </c>
      <c r="C15" s="27" t="n">
        <f aca="false">3809270-93246-200000-50000-530000-2936020</f>
        <v>4</v>
      </c>
      <c r="D15" s="27" t="n">
        <f aca="false">8520072-79178-209364</f>
        <v>8231530</v>
      </c>
      <c r="E15" s="27" t="n">
        <v>0</v>
      </c>
      <c r="F15" s="27" t="n">
        <f aca="false">+C15+D15</f>
        <v>8231534</v>
      </c>
    </row>
    <row r="16" s="31" customFormat="true" ht="21.75" hidden="false" customHeight="true" outlineLevel="0" collapsed="false">
      <c r="A16" s="25"/>
      <c r="B16" s="22" t="s">
        <v>21</v>
      </c>
      <c r="C16" s="29" t="n">
        <f aca="false">C14-C15</f>
        <v>24760771</v>
      </c>
      <c r="D16" s="23" t="n">
        <f aca="false">D14-D15</f>
        <v>19674513</v>
      </c>
      <c r="E16" s="23" t="n">
        <f aca="false">E14-E15</f>
        <v>5170915</v>
      </c>
      <c r="F16" s="23" t="n">
        <f aca="false">F14-F15</f>
        <v>44435284</v>
      </c>
      <c r="G16" s="30"/>
    </row>
    <row r="17" s="35" customFormat="true" ht="30.75" hidden="false" customHeight="true" outlineLevel="0" collapsed="false">
      <c r="A17" s="32" t="s">
        <v>22</v>
      </c>
      <c r="B17" s="33" t="s">
        <v>23</v>
      </c>
      <c r="C17" s="34" t="n">
        <f aca="false">-24303598-50000-10826400-199800-34342000-1000000-54639-74081-200000-60000000-13000000-100000-30000-1000000-545564-82600-180000-200000-2520000-7000000-1053000-650000-281000-2477710-6002510-855000-1278912+126000-108000-14500+114500-1889000-952000-1000000+188900-1350000-1080714</f>
        <v>-174271628</v>
      </c>
      <c r="D17" s="34" t="n">
        <f aca="false">24303598+50000+10826400+199800+34342000+1000000+54639+74081+200000+60000000+13000000+100000+30000+1000000+545564+82600+180000+200000+20839220+1278912-126000+108000+14500-114500+1889000+952000+1000000-188900+1350000+1080714</f>
        <v>174271628</v>
      </c>
      <c r="E17" s="34" t="n">
        <f aca="false">24303598+50000+10826400+199800+34342000+1000000+54639+74081+200000+60000000+13000000+100000+30000+1000000+545564+82600+180000+200000+20839220+1278912-126000+108000+14500-114500+1889000+952000+1000000-188900+1350000+1080714</f>
        <v>174271628</v>
      </c>
      <c r="F17" s="34" t="n">
        <f aca="false">+C17+D17</f>
        <v>0</v>
      </c>
    </row>
    <row r="18" s="31" customFormat="true" ht="20.25" hidden="false" customHeight="true" outlineLevel="0" collapsed="false">
      <c r="A18" s="30"/>
    </row>
    <row r="19" s="37" customFormat="true" ht="15" hidden="false" customHeight="true" outlineLevel="0" collapsed="false">
      <c r="A19" s="1"/>
      <c r="B19" s="36" t="s">
        <v>24</v>
      </c>
      <c r="E19" s="38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Архипова</cp:lastModifiedBy>
  <dcterms:modified xsi:type="dcterms:W3CDTF">2011-12-22T13:00:50Z</dcterms:modified>
  <cp:revision>0</cp:revision>
  <dc:subject/>
  <dc:title/>
</cp:coreProperties>
</file>