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C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Додаток 6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 від 22 грудня 2011 року № 332 - VІ</t>
  </si>
  <si>
    <t xml:space="preserve">  (Х сесія VІ с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1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нечистот - за рахунок субвенції з державного бюджету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м. Харкова для забезпечення централізованих заходів з лікування хворих на цукровий та нецукровий діабет</t>
  </si>
  <si>
    <t xml:space="preserve">інша субвенція районним та міським бюджетам на утримання центрів соціально-психоло-гічної реабілітації дітей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і субвенції</t>
  </si>
  <si>
    <t xml:space="preserve">державному бюджету на виконання програм соціально-економічного та культурного розвитку </t>
  </si>
  <si>
    <t xml:space="preserve">для компенсації витрат Полтавської обласної клінічної психіатричної лікарні ім. О.Ф. Мальцева, як міжобласного спеціалізо-ваного медичного закладу, за надання спеціалізованої психіатричної допомоги хворим Харківської обла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інші субвенції за рахунок коштів бюджету розвитку обласного бюджету </t>
  </si>
  <si>
    <t xml:space="preserve">інші субвенції за рахунок коштів обласного фонду охорони навколиш-нього природного середовища </t>
  </si>
  <si>
    <t xml:space="preserve">державному бюджету на виконання програм соціально-економічного та культурного розвитку за рахунок коштів бюджету розвитку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ержавного бюджету на вирівнюван-ня фінансової забезпеченості місцевих бюджетів  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- за рахунок субвенції з державного бюджету</t>
  </si>
  <si>
    <r>
      <rPr>
        <sz val="11"/>
        <rFont val="Arial Cyr"/>
        <family val="0"/>
        <charset val="204"/>
      </rPr>
      <t xml:space="preserve">на 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- за рахунок субвенції з державного бюджету</t>
    </r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на забезпечення протезування пільгових верств населення Харківської області на базі Міжрайонних стоматологічних центрів на виконання комплексної обласної програми „Здоров’я Слобожанщини”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Інша субвенція за рахунок резервного фонду обласного бюджету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 (погашення заборгованості за виконані у 2009 році роботи)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БР</t>
  </si>
  <si>
    <t xml:space="preserve">додаткова дотація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55"/>
    <col collapsed="false" customWidth="true" hidden="false" outlineLevel="0" max="3" min="3" style="2" width="14.88"/>
    <col collapsed="false" customWidth="true" hidden="false" outlineLevel="0" max="4" min="4" style="1" width="31.32"/>
    <col collapsed="false" customWidth="true" hidden="false" outlineLevel="0" max="5" min="5" style="1" width="29.32"/>
    <col collapsed="false" customWidth="true" hidden="false" outlineLevel="0" max="6" min="6" style="1" width="12.32"/>
    <col collapsed="false" customWidth="true" hidden="false" outlineLevel="0" max="7" min="7" style="2" width="12.43"/>
    <col collapsed="false" customWidth="true" hidden="true" outlineLevel="0" max="8" min="8" style="3" width="29.77"/>
    <col collapsed="false" customWidth="true" hidden="false" outlineLevel="0" max="9" min="9" style="4" width="19.11"/>
    <col collapsed="false" customWidth="true" hidden="true" outlineLevel="0" max="10" min="10" style="3" width="0.65"/>
    <col collapsed="false" customWidth="true" hidden="false" outlineLevel="0" max="11" min="11" style="3" width="11.21"/>
    <col collapsed="false" customWidth="true" hidden="false" outlineLevel="0" max="12" min="12" style="3" width="11.32"/>
    <col collapsed="false" customWidth="true" hidden="true" outlineLevel="0" max="13" min="13" style="3" width="13.44"/>
    <col collapsed="false" customWidth="true" hidden="true" outlineLevel="0" max="14" min="14" style="3" width="11.21"/>
    <col collapsed="false" customWidth="true" hidden="true" outlineLevel="0" max="15" min="15" style="3" width="1.44"/>
    <col collapsed="false" customWidth="true" hidden="false" outlineLevel="0" max="16" min="16" style="3" width="10.55"/>
    <col collapsed="false" customWidth="true" hidden="false" outlineLevel="0" max="17" min="17" style="3" width="10.32"/>
    <col collapsed="false" customWidth="true" hidden="true" outlineLevel="0" max="18" min="18" style="3" width="14.32"/>
    <col collapsed="false" customWidth="true" hidden="true" outlineLevel="0" max="19" min="19" style="5" width="12.32"/>
    <col collapsed="false" customWidth="true" hidden="true" outlineLevel="0" max="20" min="20" style="5" width="1.77"/>
    <col collapsed="false" customWidth="true" hidden="false" outlineLevel="0" max="21" min="21" style="5" width="15.21"/>
    <col collapsed="false" customWidth="true" hidden="true" outlineLevel="0" max="22" min="22" style="5" width="15.65"/>
    <col collapsed="false" customWidth="true" hidden="false" outlineLevel="0" max="23" min="23" style="5" width="12.21"/>
    <col collapsed="false" customWidth="true" hidden="false" outlineLevel="0" max="24" min="24" style="5" width="10.55"/>
    <col collapsed="false" customWidth="true" hidden="false" outlineLevel="0" max="25" min="25" style="5" width="15.43"/>
    <col collapsed="false" customWidth="true" hidden="false" outlineLevel="0" max="26" min="26" style="5" width="10.11"/>
    <col collapsed="false" customWidth="true" hidden="true" outlineLevel="0" max="27" min="27" style="5" width="15.88"/>
    <col collapsed="false" customWidth="true" hidden="true" outlineLevel="0" max="28" min="28" style="5" width="22.77"/>
    <col collapsed="false" customWidth="true" hidden="true" outlineLevel="0" max="29" min="29" style="5" width="11.21"/>
    <col collapsed="false" customWidth="false" hidden="true" outlineLevel="0" max="30" min="30" style="5" width="8.88"/>
    <col collapsed="false" customWidth="true" hidden="true" outlineLevel="0" max="32" min="31" style="5" width="8.21"/>
    <col collapsed="false" customWidth="true" hidden="true" outlineLevel="0" max="33" min="33" style="5" width="15.55"/>
    <col collapsed="false" customWidth="true" hidden="true" outlineLevel="0" max="34" min="34" style="5" width="13.99"/>
    <col collapsed="false" customWidth="true" hidden="false" outlineLevel="0" max="35" min="35" style="6" width="10.77"/>
    <col collapsed="false" customWidth="true" hidden="false" outlineLevel="0" max="36" min="36" style="6" width="11.1"/>
    <col collapsed="false" customWidth="true" hidden="true" outlineLevel="0" max="37" min="37" style="3" width="18.33"/>
    <col collapsed="false" customWidth="true" hidden="false" outlineLevel="0" max="38" min="38" style="3" width="15.55"/>
    <col collapsed="false" customWidth="true" hidden="true" outlineLevel="0" max="39" min="39" style="3" width="21.32"/>
    <col collapsed="false" customWidth="true" hidden="true" outlineLevel="0" max="40" min="40" style="3" width="0.11"/>
    <col collapsed="false" customWidth="true" hidden="true" outlineLevel="0" max="42" min="41" style="3" width="17.99"/>
    <col collapsed="false" customWidth="true" hidden="true" outlineLevel="0" max="43" min="43" style="3" width="0.43"/>
    <col collapsed="false" customWidth="true" hidden="false" outlineLevel="0" max="44" min="44" style="3" width="11.55"/>
    <col collapsed="false" customWidth="true" hidden="true" outlineLevel="0" max="47" min="45" style="3" width="13.88"/>
    <col collapsed="false" customWidth="true" hidden="false" outlineLevel="0" max="48" min="48" style="3" width="10.11"/>
    <col collapsed="false" customWidth="true" hidden="false" outlineLevel="0" max="49" min="49" style="3" width="10.65"/>
    <col collapsed="false" customWidth="true" hidden="true" outlineLevel="0" max="50" min="50" style="3" width="12.88"/>
    <col collapsed="false" customWidth="true" hidden="true" outlineLevel="0" max="51" min="51" style="3" width="11.55"/>
    <col collapsed="false" customWidth="true" hidden="false" outlineLevel="0" max="52" min="52" style="3" width="11.44"/>
    <col collapsed="false" customWidth="true" hidden="false" outlineLevel="0" max="53" min="53" style="3" width="12.21"/>
    <col collapsed="false" customWidth="true" hidden="true" outlineLevel="0" max="54" min="54" style="3" width="10.32"/>
    <col collapsed="false" customWidth="true" hidden="false" outlineLevel="0" max="55" min="55" style="4" width="13.65"/>
    <col collapsed="false" customWidth="false" hidden="false" outlineLevel="0" max="105" min="56" style="3" width="8.88"/>
    <col collapsed="false" customWidth="false" hidden="false" outlineLevel="0" max="257" min="106" style="1" width="8.88"/>
  </cols>
  <sheetData>
    <row r="1" customFormat="false" ht="18.75" hidden="false" customHeight="false" outlineLevel="0" collapsed="false">
      <c r="A1" s="7"/>
      <c r="B1" s="8"/>
      <c r="C1" s="8"/>
      <c r="D1" s="9"/>
      <c r="E1" s="10" t="s">
        <v>0</v>
      </c>
      <c r="F1" s="10"/>
      <c r="G1" s="11"/>
      <c r="H1" s="10"/>
      <c r="M1" s="7"/>
      <c r="N1" s="7"/>
      <c r="O1" s="7"/>
      <c r="P1" s="12"/>
      <c r="Q1" s="12"/>
      <c r="R1" s="12"/>
      <c r="S1" s="13"/>
      <c r="T1" s="13"/>
      <c r="U1" s="13"/>
      <c r="V1" s="13"/>
      <c r="W1" s="13"/>
      <c r="X1" s="13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2"/>
      <c r="AO1" s="12"/>
      <c r="AP1" s="12"/>
      <c r="AQ1" s="12"/>
    </row>
    <row r="2" customFormat="false" ht="14.25" hidden="false" customHeight="true" outlineLevel="0" collapsed="false">
      <c r="A2" s="15"/>
      <c r="B2" s="16"/>
      <c r="C2" s="16"/>
      <c r="D2" s="17" t="s">
        <v>1</v>
      </c>
      <c r="E2" s="18" t="s">
        <v>2</v>
      </c>
      <c r="F2" s="18"/>
      <c r="G2" s="19"/>
      <c r="H2" s="18"/>
      <c r="M2" s="7"/>
      <c r="N2" s="7"/>
      <c r="O2" s="7"/>
      <c r="P2" s="20"/>
      <c r="Q2" s="20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18" hidden="true" customHeight="true" outlineLevel="0" collapsed="false">
      <c r="A3" s="15"/>
      <c r="B3" s="16"/>
      <c r="C3" s="16"/>
      <c r="D3" s="17"/>
      <c r="E3" s="18" t="s">
        <v>3</v>
      </c>
      <c r="G3" s="19"/>
      <c r="H3" s="18"/>
      <c r="M3" s="7"/>
      <c r="N3" s="7"/>
      <c r="O3" s="7"/>
      <c r="P3" s="20"/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8" hidden="true" customHeight="true" outlineLevel="0" collapsed="false">
      <c r="A4" s="22"/>
      <c r="B4" s="23"/>
      <c r="C4" s="23"/>
      <c r="D4" s="24"/>
      <c r="E4" s="25" t="s">
        <v>4</v>
      </c>
      <c r="G4" s="26"/>
      <c r="H4" s="25"/>
      <c r="M4" s="7"/>
      <c r="N4" s="27"/>
      <c r="O4" s="7"/>
      <c r="P4" s="28"/>
      <c r="Q4" s="28"/>
      <c r="R4" s="28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/>
      <c r="AJ4" s="30"/>
      <c r="AK4" s="27"/>
      <c r="AL4" s="27"/>
      <c r="AM4" s="27"/>
      <c r="AN4" s="27"/>
      <c r="AO4" s="27"/>
      <c r="AP4" s="27"/>
      <c r="AQ4" s="27"/>
    </row>
    <row r="5" customFormat="false" ht="18" hidden="true" customHeight="true" outlineLevel="0" collapsed="false">
      <c r="A5" s="22"/>
      <c r="B5" s="23"/>
      <c r="C5" s="23"/>
      <c r="D5" s="31"/>
      <c r="E5" s="32" t="s">
        <v>5</v>
      </c>
      <c r="G5" s="33"/>
      <c r="H5" s="32"/>
      <c r="M5" s="7"/>
      <c r="N5" s="27"/>
      <c r="O5" s="7"/>
      <c r="P5" s="28"/>
      <c r="Q5" s="28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30"/>
      <c r="AK5" s="27"/>
      <c r="AL5" s="27"/>
      <c r="AM5" s="27"/>
      <c r="AN5" s="27"/>
      <c r="AO5" s="27"/>
      <c r="AP5" s="27"/>
      <c r="AQ5" s="27"/>
    </row>
    <row r="6" customFormat="false" ht="16.5" hidden="false" customHeight="true" outlineLevel="0" collapsed="false">
      <c r="A6" s="22"/>
      <c r="B6" s="23"/>
      <c r="C6" s="23"/>
      <c r="D6" s="31"/>
      <c r="E6" s="32" t="s">
        <v>6</v>
      </c>
      <c r="F6" s="32"/>
      <c r="G6" s="33"/>
      <c r="H6" s="32"/>
      <c r="M6" s="7"/>
      <c r="N6" s="27"/>
      <c r="O6" s="7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0"/>
      <c r="AJ6" s="30"/>
      <c r="AK6" s="27"/>
      <c r="AL6" s="27"/>
      <c r="AM6" s="27"/>
      <c r="AN6" s="27"/>
      <c r="AO6" s="27"/>
      <c r="AP6" s="27"/>
      <c r="AQ6" s="27"/>
    </row>
    <row r="7" customFormat="false" ht="18.75" hidden="false" customHeight="true" outlineLevel="0" collapsed="false">
      <c r="A7" s="22"/>
      <c r="B7" s="23"/>
      <c r="C7" s="23"/>
      <c r="D7" s="34"/>
      <c r="E7" s="35" t="s">
        <v>7</v>
      </c>
      <c r="F7" s="35"/>
      <c r="G7" s="36"/>
      <c r="H7" s="35"/>
      <c r="M7" s="7"/>
      <c r="N7" s="27"/>
      <c r="O7" s="7"/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27"/>
      <c r="AL7" s="27"/>
      <c r="AM7" s="27"/>
      <c r="AN7" s="27"/>
      <c r="AO7" s="27"/>
      <c r="AP7" s="27"/>
      <c r="AQ7" s="27"/>
    </row>
    <row r="8" customFormat="false" ht="11.25" hidden="false" customHeight="true" outlineLevel="0" collapsed="false">
      <c r="A8" s="22"/>
      <c r="B8" s="23"/>
      <c r="C8" s="23"/>
      <c r="D8" s="28"/>
      <c r="E8" s="28"/>
      <c r="F8" s="28"/>
      <c r="G8" s="37"/>
      <c r="H8" s="38"/>
      <c r="M8" s="7"/>
      <c r="N8" s="27"/>
      <c r="O8" s="7"/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  <c r="AJ8" s="30"/>
      <c r="AK8" s="27"/>
      <c r="AL8" s="27"/>
      <c r="AM8" s="27"/>
      <c r="AN8" s="27"/>
      <c r="AO8" s="27"/>
      <c r="AP8" s="27"/>
      <c r="AQ8" s="27"/>
    </row>
    <row r="9" customFormat="false" ht="15" hidden="false" customHeight="true" outlineLevel="0" collapsed="false">
      <c r="B9" s="39" t="s">
        <v>8</v>
      </c>
      <c r="C9" s="39"/>
      <c r="D9" s="39"/>
      <c r="E9" s="39"/>
      <c r="F9" s="39"/>
      <c r="G9" s="40"/>
      <c r="H9" s="41"/>
      <c r="I9" s="40"/>
      <c r="J9" s="42"/>
      <c r="K9" s="42"/>
      <c r="L9" s="42"/>
      <c r="M9" s="42"/>
      <c r="N9" s="43"/>
      <c r="O9" s="42"/>
      <c r="P9" s="42"/>
      <c r="Q9" s="42"/>
      <c r="R9" s="42"/>
      <c r="S9" s="42" t="s">
        <v>9</v>
      </c>
      <c r="T9" s="42"/>
      <c r="U9" s="42"/>
      <c r="V9" s="42"/>
      <c r="W9" s="43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5" hidden="false" customHeight="true" outlineLevel="0" collapsed="false">
      <c r="B10" s="39" t="s">
        <v>10</v>
      </c>
      <c r="C10" s="39"/>
      <c r="D10" s="39"/>
      <c r="E10" s="39"/>
      <c r="F10" s="39"/>
      <c r="G10" s="40"/>
      <c r="H10" s="41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5"/>
      <c r="AJ10" s="45"/>
      <c r="AK10" s="41"/>
      <c r="AL10" s="41"/>
      <c r="AM10" s="41"/>
      <c r="AN10" s="41"/>
      <c r="AO10" s="41"/>
      <c r="AP10" s="41"/>
      <c r="AQ10" s="41"/>
    </row>
    <row r="11" customFormat="false" ht="13.15" hidden="false" customHeight="true" outlineLevel="0" collapsed="false">
      <c r="B11" s="46"/>
      <c r="C11" s="46"/>
      <c r="D11" s="47"/>
      <c r="E11" s="47"/>
      <c r="G11" s="48" t="s">
        <v>11</v>
      </c>
      <c r="M11" s="47" t="s">
        <v>11</v>
      </c>
      <c r="N11" s="47"/>
      <c r="O11" s="47"/>
      <c r="S11" s="47"/>
      <c r="T11" s="47" t="s">
        <v>11</v>
      </c>
      <c r="U11" s="47"/>
      <c r="V11" s="47"/>
      <c r="Y11" s="47" t="s">
        <v>11</v>
      </c>
      <c r="Z11" s="47"/>
      <c r="AJ11" s="49"/>
      <c r="AL11" s="47"/>
      <c r="AM11" s="47"/>
      <c r="AN11" s="47"/>
      <c r="AO11" s="47"/>
      <c r="AP11" s="47"/>
      <c r="AQ11" s="47"/>
      <c r="AV11" s="47"/>
      <c r="AX11" s="47" t="s">
        <v>11</v>
      </c>
      <c r="AY11" s="47" t="s">
        <v>11</v>
      </c>
      <c r="AZ11" s="47"/>
      <c r="BC11" s="48" t="s">
        <v>11</v>
      </c>
    </row>
    <row r="12" s="53" customFormat="true" ht="18" hidden="false" customHeight="true" outlineLevel="0" collapsed="false">
      <c r="A12" s="50" t="s">
        <v>12</v>
      </c>
      <c r="B12" s="51" t="s">
        <v>13</v>
      </c>
      <c r="C12" s="51"/>
      <c r="D12" s="51"/>
      <c r="E12" s="51"/>
      <c r="F12" s="51"/>
      <c r="G12" s="51"/>
      <c r="H12" s="52"/>
      <c r="I12" s="51" t="s">
        <v>13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 t="s">
        <v>13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</row>
    <row r="13" s="53" customFormat="true" ht="15" hidden="false" customHeight="true" outlineLevel="0" collapsed="false">
      <c r="A13" s="50"/>
      <c r="B13" s="50" t="s">
        <v>14</v>
      </c>
      <c r="C13" s="50"/>
      <c r="D13" s="50"/>
      <c r="E13" s="50"/>
      <c r="F13" s="50"/>
      <c r="G13" s="50"/>
      <c r="H13" s="54"/>
      <c r="I13" s="50" t="s">
        <v>14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 t="s">
        <v>14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5"/>
      <c r="AY13" s="55"/>
      <c r="AZ13" s="50" t="s">
        <v>15</v>
      </c>
      <c r="BA13" s="50"/>
      <c r="BB13" s="50"/>
      <c r="BC13" s="50"/>
    </row>
    <row r="14" s="53" customFormat="true" ht="26.25" hidden="false" customHeight="true" outlineLevel="0" collapsed="false">
      <c r="A14" s="50"/>
      <c r="B14" s="50" t="s">
        <v>16</v>
      </c>
      <c r="C14" s="50"/>
      <c r="D14" s="50"/>
      <c r="E14" s="50"/>
      <c r="F14" s="50"/>
      <c r="G14" s="50"/>
      <c r="H14" s="54"/>
      <c r="I14" s="50" t="s">
        <v>16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 t="s">
        <v>16</v>
      </c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 t="s">
        <v>17</v>
      </c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5"/>
      <c r="AY14" s="55"/>
      <c r="AZ14" s="50" t="s">
        <v>18</v>
      </c>
      <c r="BA14" s="50"/>
      <c r="BB14" s="50"/>
      <c r="BC14" s="50"/>
      <c r="BE14" s="56"/>
      <c r="BF14" s="57"/>
      <c r="BG14" s="57"/>
      <c r="BH14" s="57"/>
      <c r="BI14" s="58"/>
    </row>
    <row r="15" s="53" customFormat="true" ht="15" hidden="false" customHeight="true" outlineLevel="0" collapsed="false">
      <c r="A15" s="50"/>
      <c r="B15" s="59" t="s">
        <v>19</v>
      </c>
      <c r="C15" s="59" t="s">
        <v>20</v>
      </c>
      <c r="D15" s="60" t="s">
        <v>21</v>
      </c>
      <c r="E15" s="61" t="s">
        <v>22</v>
      </c>
      <c r="F15" s="61"/>
      <c r="G15" s="59" t="s">
        <v>23</v>
      </c>
      <c r="H15" s="50"/>
      <c r="I15" s="62" t="s">
        <v>24</v>
      </c>
      <c r="J15" s="50"/>
      <c r="K15" s="61" t="s">
        <v>25</v>
      </c>
      <c r="L15" s="61" t="s">
        <v>26</v>
      </c>
      <c r="M15" s="50"/>
      <c r="N15" s="50"/>
      <c r="O15" s="50"/>
      <c r="P15" s="61" t="s">
        <v>27</v>
      </c>
      <c r="Q15" s="61" t="s">
        <v>28</v>
      </c>
      <c r="R15" s="50"/>
      <c r="S15" s="50"/>
      <c r="T15" s="50"/>
      <c r="U15" s="61" t="s">
        <v>29</v>
      </c>
      <c r="V15" s="50"/>
      <c r="W15" s="61" t="s">
        <v>30</v>
      </c>
      <c r="X15" s="61" t="s">
        <v>31</v>
      </c>
      <c r="Y15" s="61" t="s">
        <v>32</v>
      </c>
      <c r="Z15" s="63" t="s">
        <v>33</v>
      </c>
      <c r="AA15" s="50"/>
      <c r="AB15" s="50"/>
      <c r="AC15" s="50"/>
      <c r="AD15" s="50"/>
      <c r="AE15" s="50"/>
      <c r="AF15" s="50"/>
      <c r="AG15" s="50"/>
      <c r="AH15" s="50"/>
      <c r="AI15" s="63" t="s">
        <v>34</v>
      </c>
      <c r="AJ15" s="63" t="s">
        <v>35</v>
      </c>
      <c r="AK15" s="50"/>
      <c r="AL15" s="61" t="s">
        <v>36</v>
      </c>
      <c r="AM15" s="50"/>
      <c r="AN15" s="50"/>
      <c r="AO15" s="50"/>
      <c r="AP15" s="50"/>
      <c r="AQ15" s="50"/>
      <c r="AR15" s="61" t="s">
        <v>37</v>
      </c>
      <c r="AS15" s="50"/>
      <c r="AT15" s="50"/>
      <c r="AU15" s="50"/>
      <c r="AV15" s="61" t="s">
        <v>38</v>
      </c>
      <c r="AW15" s="61" t="s">
        <v>39</v>
      </c>
      <c r="AX15" s="50"/>
      <c r="AY15" s="50"/>
      <c r="AZ15" s="61" t="s">
        <v>40</v>
      </c>
      <c r="BA15" s="61" t="s">
        <v>41</v>
      </c>
      <c r="BB15" s="50"/>
      <c r="BC15" s="59" t="s">
        <v>42</v>
      </c>
      <c r="BF15" s="64"/>
      <c r="BG15" s="26"/>
      <c r="BH15" s="26"/>
      <c r="BI15" s="26"/>
      <c r="BJ15" s="65"/>
    </row>
    <row r="16" s="53" customFormat="true" ht="145.5" hidden="false" customHeight="true" outlineLevel="0" collapsed="false">
      <c r="A16" s="50"/>
      <c r="B16" s="59"/>
      <c r="C16" s="59"/>
      <c r="D16" s="60"/>
      <c r="E16" s="66" t="s">
        <v>43</v>
      </c>
      <c r="F16" s="67" t="s">
        <v>44</v>
      </c>
      <c r="G16" s="59"/>
      <c r="H16" s="68" t="s">
        <v>45</v>
      </c>
      <c r="I16" s="62"/>
      <c r="J16" s="61" t="s">
        <v>46</v>
      </c>
      <c r="K16" s="61"/>
      <c r="L16" s="61"/>
      <c r="M16" s="61" t="s">
        <v>47</v>
      </c>
      <c r="N16" s="61" t="s">
        <v>48</v>
      </c>
      <c r="O16" s="61" t="s">
        <v>49</v>
      </c>
      <c r="P16" s="61"/>
      <c r="Q16" s="61"/>
      <c r="R16" s="61" t="s">
        <v>50</v>
      </c>
      <c r="S16" s="61" t="s">
        <v>51</v>
      </c>
      <c r="T16" s="61" t="s">
        <v>52</v>
      </c>
      <c r="U16" s="61"/>
      <c r="V16" s="61" t="s">
        <v>53</v>
      </c>
      <c r="W16" s="61"/>
      <c r="X16" s="61"/>
      <c r="Y16" s="61"/>
      <c r="Z16" s="63"/>
      <c r="AA16" s="61" t="s">
        <v>54</v>
      </c>
      <c r="AB16" s="61" t="s">
        <v>55</v>
      </c>
      <c r="AC16" s="61" t="s">
        <v>56</v>
      </c>
      <c r="AD16" s="61" t="s">
        <v>57</v>
      </c>
      <c r="AE16" s="61" t="s">
        <v>58</v>
      </c>
      <c r="AF16" s="61" t="s">
        <v>59</v>
      </c>
      <c r="AG16" s="61" t="s">
        <v>60</v>
      </c>
      <c r="AH16" s="61" t="s">
        <v>61</v>
      </c>
      <c r="AI16" s="63"/>
      <c r="AJ16" s="63"/>
      <c r="AK16" s="61" t="s">
        <v>62</v>
      </c>
      <c r="AL16" s="61"/>
      <c r="AM16" s="61" t="s">
        <v>63</v>
      </c>
      <c r="AN16" s="61" t="s">
        <v>64</v>
      </c>
      <c r="AO16" s="61" t="s">
        <v>65</v>
      </c>
      <c r="AP16" s="61" t="s">
        <v>66</v>
      </c>
      <c r="AQ16" s="61" t="s">
        <v>67</v>
      </c>
      <c r="AR16" s="61"/>
      <c r="AS16" s="69" t="s">
        <v>68</v>
      </c>
      <c r="AT16" s="69" t="s">
        <v>69</v>
      </c>
      <c r="AU16" s="69" t="s">
        <v>70</v>
      </c>
      <c r="AV16" s="61"/>
      <c r="AW16" s="61"/>
      <c r="AX16" s="61" t="s">
        <v>71</v>
      </c>
      <c r="AY16" s="61" t="s">
        <v>72</v>
      </c>
      <c r="AZ16" s="61"/>
      <c r="BA16" s="61"/>
      <c r="BB16" s="61" t="s">
        <v>73</v>
      </c>
      <c r="BC16" s="59"/>
    </row>
    <row r="17" s="53" customFormat="true" ht="172.5" hidden="false" customHeight="true" outlineLevel="0" collapsed="false">
      <c r="A17" s="50"/>
      <c r="B17" s="59"/>
      <c r="C17" s="59"/>
      <c r="D17" s="60"/>
      <c r="E17" s="66"/>
      <c r="F17" s="60"/>
      <c r="G17" s="59"/>
      <c r="H17" s="68"/>
      <c r="I17" s="62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3"/>
      <c r="AA17" s="61"/>
      <c r="AB17" s="61"/>
      <c r="AC17" s="61"/>
      <c r="AD17" s="61"/>
      <c r="AE17" s="61"/>
      <c r="AF17" s="61"/>
      <c r="AG17" s="61"/>
      <c r="AH17" s="61"/>
      <c r="AI17" s="63"/>
      <c r="AJ17" s="63"/>
      <c r="AK17" s="61"/>
      <c r="AL17" s="61"/>
      <c r="AM17" s="61"/>
      <c r="AN17" s="61"/>
      <c r="AO17" s="61"/>
      <c r="AP17" s="61"/>
      <c r="AQ17" s="61"/>
      <c r="AR17" s="61"/>
      <c r="AS17" s="69"/>
      <c r="AT17" s="69"/>
      <c r="AU17" s="69"/>
      <c r="AV17" s="61"/>
      <c r="AW17" s="61"/>
      <c r="AX17" s="61"/>
      <c r="AY17" s="61"/>
      <c r="AZ17" s="61"/>
      <c r="BA17" s="61"/>
      <c r="BB17" s="61"/>
      <c r="BC17" s="59"/>
    </row>
    <row r="18" s="75" customFormat="true" ht="15" hidden="false" customHeight="false" outlineLevel="0" collapsed="false">
      <c r="A18" s="50" t="n">
        <v>1</v>
      </c>
      <c r="B18" s="70" t="n">
        <v>2</v>
      </c>
      <c r="C18" s="71" t="n">
        <v>3</v>
      </c>
      <c r="D18" s="72" t="s">
        <v>74</v>
      </c>
      <c r="E18" s="72" t="n">
        <v>5</v>
      </c>
      <c r="F18" s="73" t="n">
        <v>6</v>
      </c>
      <c r="G18" s="71" t="n">
        <v>7</v>
      </c>
      <c r="H18" s="72" t="n">
        <v>6</v>
      </c>
      <c r="I18" s="71" t="n">
        <v>8</v>
      </c>
      <c r="J18" s="72" t="n">
        <v>8</v>
      </c>
      <c r="K18" s="72" t="n">
        <v>9</v>
      </c>
      <c r="L18" s="72" t="n">
        <v>10</v>
      </c>
      <c r="M18" s="72" t="n">
        <v>10</v>
      </c>
      <c r="N18" s="72" t="n">
        <v>11</v>
      </c>
      <c r="O18" s="72" t="n">
        <v>7</v>
      </c>
      <c r="P18" s="72" t="n">
        <v>11</v>
      </c>
      <c r="Q18" s="72" t="n">
        <v>12</v>
      </c>
      <c r="R18" s="72" t="n">
        <v>10.1235294117649</v>
      </c>
      <c r="S18" s="72" t="n">
        <v>10.4380952380952</v>
      </c>
      <c r="T18" s="72" t="n">
        <v>10.6095238095238</v>
      </c>
      <c r="U18" s="72" t="n">
        <v>13</v>
      </c>
      <c r="V18" s="72"/>
      <c r="W18" s="72" t="n">
        <v>14</v>
      </c>
      <c r="X18" s="72" t="n">
        <v>15</v>
      </c>
      <c r="Y18" s="72" t="n">
        <v>16</v>
      </c>
      <c r="Z18" s="72" t="n">
        <v>17</v>
      </c>
      <c r="AA18" s="72" t="n">
        <v>11</v>
      </c>
      <c r="AB18" s="72" t="n">
        <v>12</v>
      </c>
      <c r="AC18" s="72" t="n">
        <v>13</v>
      </c>
      <c r="AD18" s="72" t="n">
        <v>19</v>
      </c>
      <c r="AE18" s="72" t="n">
        <v>20</v>
      </c>
      <c r="AF18" s="72"/>
      <c r="AG18" s="72" t="n">
        <v>14</v>
      </c>
      <c r="AH18" s="72" t="n">
        <v>15</v>
      </c>
      <c r="AI18" s="74" t="n">
        <v>18</v>
      </c>
      <c r="AJ18" s="74" t="n">
        <v>19</v>
      </c>
      <c r="AK18" s="72" t="n">
        <v>18</v>
      </c>
      <c r="AL18" s="72" t="n">
        <v>20</v>
      </c>
      <c r="AM18" s="72" t="n">
        <v>20</v>
      </c>
      <c r="AN18" s="72" t="n">
        <v>21</v>
      </c>
      <c r="AO18" s="72" t="n">
        <v>21</v>
      </c>
      <c r="AP18" s="72"/>
      <c r="AQ18" s="72"/>
      <c r="AR18" s="72" t="n">
        <v>21</v>
      </c>
      <c r="AS18" s="72"/>
      <c r="AT18" s="72"/>
      <c r="AU18" s="72"/>
      <c r="AV18" s="72" t="n">
        <v>22</v>
      </c>
      <c r="AW18" s="72" t="n">
        <v>23</v>
      </c>
      <c r="AX18" s="72" t="n">
        <v>25</v>
      </c>
      <c r="AY18" s="50" t="n">
        <v>22</v>
      </c>
      <c r="AZ18" s="50" t="n">
        <v>24</v>
      </c>
      <c r="BA18" s="50" t="n">
        <v>25</v>
      </c>
      <c r="BB18" s="50" t="n">
        <v>26</v>
      </c>
      <c r="BC18" s="70" t="n">
        <v>26</v>
      </c>
    </row>
    <row r="19" s="84" customFormat="true" ht="18" hidden="false" customHeight="false" outlineLevel="0" collapsed="false">
      <c r="A19" s="76" t="s">
        <v>75</v>
      </c>
      <c r="B19" s="77" t="n">
        <f aca="false">42778752-739279+222648+37384</f>
        <v>42299505</v>
      </c>
      <c r="C19" s="77" t="n">
        <f aca="false">20510000-1500000-577000+390661-1605310</f>
        <v>17218351</v>
      </c>
      <c r="D19" s="78" t="n">
        <f aca="false">E19+F19</f>
        <v>611314</v>
      </c>
      <c r="E19" s="78" t="n">
        <f aca="false">448000+16000</f>
        <v>464000</v>
      </c>
      <c r="F19" s="79" t="n">
        <f aca="false">336854-189540</f>
        <v>147314</v>
      </c>
      <c r="G19" s="77" t="n">
        <f aca="false">224600+20421</f>
        <v>245021</v>
      </c>
      <c r="H19" s="80"/>
      <c r="I19" s="81" t="n">
        <f aca="false">887414+120100+6857+512</f>
        <v>1014883</v>
      </c>
      <c r="J19" s="80"/>
      <c r="K19" s="80"/>
      <c r="L19" s="80"/>
      <c r="M19" s="80"/>
      <c r="N19" s="80"/>
      <c r="O19" s="80"/>
      <c r="P19" s="80"/>
      <c r="Q19" s="78"/>
      <c r="R19" s="80"/>
      <c r="S19" s="80"/>
      <c r="T19" s="80"/>
      <c r="U19" s="80" t="n">
        <v>53000</v>
      </c>
      <c r="V19" s="80"/>
      <c r="W19" s="80"/>
      <c r="X19" s="80" t="n">
        <v>771400</v>
      </c>
      <c r="Y19" s="80" t="n">
        <f aca="false">27500+20000</f>
        <v>47500</v>
      </c>
      <c r="Z19" s="80"/>
      <c r="AA19" s="80"/>
      <c r="AB19" s="80"/>
      <c r="AC19" s="80"/>
      <c r="AD19" s="80"/>
      <c r="AE19" s="80"/>
      <c r="AF19" s="80"/>
      <c r="AG19" s="80"/>
      <c r="AH19" s="80"/>
      <c r="AI19" s="82"/>
      <c r="AJ19" s="83"/>
      <c r="AK19" s="80"/>
      <c r="AL19" s="80"/>
      <c r="AM19" s="80"/>
      <c r="AN19" s="80"/>
      <c r="AO19" s="80"/>
      <c r="AP19" s="80"/>
      <c r="AQ19" s="80"/>
      <c r="AR19" s="78" t="n">
        <f aca="false">150000+290000+45000+3516</f>
        <v>488516</v>
      </c>
      <c r="AS19" s="78" t="n">
        <v>290000</v>
      </c>
      <c r="AT19" s="78" t="n">
        <v>150000</v>
      </c>
      <c r="AU19" s="78"/>
      <c r="AV19" s="78"/>
      <c r="AW19" s="78"/>
      <c r="AX19" s="78"/>
      <c r="AY19" s="51"/>
      <c r="AZ19" s="78" t="n">
        <v>229000</v>
      </c>
      <c r="BA19" s="78" t="n">
        <v>16957</v>
      </c>
      <c r="BB19" s="51"/>
      <c r="BC19" s="81" t="n">
        <f aca="false">2000000+1000000+1200000</f>
        <v>4200000</v>
      </c>
    </row>
    <row r="20" s="84" customFormat="true" ht="18" hidden="false" customHeight="false" outlineLevel="0" collapsed="false">
      <c r="A20" s="85" t="s">
        <v>76</v>
      </c>
      <c r="B20" s="77" t="n">
        <f aca="false">19544250-140342+93308+8890</f>
        <v>19506106</v>
      </c>
      <c r="C20" s="77" t="n">
        <f aca="false">4240000+432000-142000-87563-600760</f>
        <v>3841677</v>
      </c>
      <c r="D20" s="78" t="n">
        <f aca="false">E20+F20</f>
        <v>239192</v>
      </c>
      <c r="E20" s="78" t="n">
        <v>178000</v>
      </c>
      <c r="F20" s="79" t="n">
        <f aca="false">139924-78732</f>
        <v>61192</v>
      </c>
      <c r="G20" s="77" t="n">
        <f aca="false">708600+97992</f>
        <v>806592</v>
      </c>
      <c r="H20" s="80"/>
      <c r="I20" s="81" t="n">
        <f aca="false">629306+198900+19016+4493</f>
        <v>851715</v>
      </c>
      <c r="J20" s="80"/>
      <c r="K20" s="80"/>
      <c r="L20" s="80"/>
      <c r="M20" s="86"/>
      <c r="N20" s="86"/>
      <c r="O20" s="80"/>
      <c r="P20" s="86"/>
      <c r="Q20" s="78"/>
      <c r="R20" s="86"/>
      <c r="S20" s="87"/>
      <c r="T20" s="87"/>
      <c r="U20" s="87" t="n">
        <v>88600</v>
      </c>
      <c r="V20" s="87"/>
      <c r="W20" s="80"/>
      <c r="X20" s="80"/>
      <c r="Y20" s="80" t="n">
        <v>19708</v>
      </c>
      <c r="Z20" s="80"/>
      <c r="AA20" s="87"/>
      <c r="AB20" s="80"/>
      <c r="AC20" s="80"/>
      <c r="AD20" s="87"/>
      <c r="AE20" s="87"/>
      <c r="AF20" s="87"/>
      <c r="AG20" s="87"/>
      <c r="AH20" s="87"/>
      <c r="AI20" s="82"/>
      <c r="AJ20" s="88"/>
      <c r="AK20" s="80"/>
      <c r="AL20" s="80"/>
      <c r="AM20" s="87"/>
      <c r="AN20" s="87"/>
      <c r="AO20" s="87"/>
      <c r="AP20" s="87"/>
      <c r="AQ20" s="87"/>
      <c r="AR20" s="89" t="n">
        <f aca="false">86900+3516+97000</f>
        <v>187416</v>
      </c>
      <c r="AS20" s="78"/>
      <c r="AT20" s="78" t="n">
        <v>86900</v>
      </c>
      <c r="AU20" s="78"/>
      <c r="AV20" s="78"/>
      <c r="AW20" s="78"/>
      <c r="AX20" s="78"/>
      <c r="AY20" s="51"/>
      <c r="AZ20" s="78" t="n">
        <v>68500</v>
      </c>
      <c r="BA20" s="78" t="n">
        <v>5037</v>
      </c>
      <c r="BB20" s="51"/>
      <c r="BC20" s="81" t="n">
        <f aca="false">700000+350000+200000</f>
        <v>1250000</v>
      </c>
    </row>
    <row r="21" s="84" customFormat="true" ht="18" hidden="false" customHeight="false" outlineLevel="0" collapsed="false">
      <c r="A21" s="76" t="s">
        <v>77</v>
      </c>
      <c r="B21" s="77" t="n">
        <f aca="false">14895392+1059897+175616</f>
        <v>16130905</v>
      </c>
      <c r="C21" s="77" t="n">
        <f aca="false">1550000+276000-55000+138786-237480</f>
        <v>1672306</v>
      </c>
      <c r="D21" s="78" t="n">
        <f aca="false">E21+F21</f>
        <v>161320</v>
      </c>
      <c r="E21" s="78" t="n">
        <f aca="false">107000+4100</f>
        <v>111100</v>
      </c>
      <c r="F21" s="79" t="n">
        <f aca="false">114836-64616</f>
        <v>50220</v>
      </c>
      <c r="G21" s="77" t="n">
        <f aca="false">712300-7812</f>
        <v>704488</v>
      </c>
      <c r="H21" s="80"/>
      <c r="I21" s="81" t="n">
        <f aca="false">666262+72400+1526+7213</f>
        <v>747401</v>
      </c>
      <c r="J21" s="80"/>
      <c r="K21" s="80"/>
      <c r="L21" s="80"/>
      <c r="M21" s="86"/>
      <c r="N21" s="86"/>
      <c r="O21" s="80"/>
      <c r="P21" s="86"/>
      <c r="Q21" s="78"/>
      <c r="R21" s="80"/>
      <c r="S21" s="80"/>
      <c r="T21" s="80"/>
      <c r="U21" s="80" t="n">
        <v>91500</v>
      </c>
      <c r="V21" s="80"/>
      <c r="W21" s="80"/>
      <c r="X21" s="80"/>
      <c r="Y21" s="80"/>
      <c r="Z21" s="80" t="n">
        <v>122235</v>
      </c>
      <c r="AA21" s="80"/>
      <c r="AB21" s="80"/>
      <c r="AC21" s="80"/>
      <c r="AD21" s="80"/>
      <c r="AE21" s="80"/>
      <c r="AF21" s="80"/>
      <c r="AG21" s="80"/>
      <c r="AH21" s="80"/>
      <c r="AI21" s="82"/>
      <c r="AJ21" s="88"/>
      <c r="AK21" s="80"/>
      <c r="AL21" s="80"/>
      <c r="AM21" s="87"/>
      <c r="AN21" s="87"/>
      <c r="AO21" s="87"/>
      <c r="AP21" s="87"/>
      <c r="AQ21" s="87"/>
      <c r="AR21" s="78" t="n">
        <f aca="false">45000+460000+3516</f>
        <v>508516</v>
      </c>
      <c r="AS21" s="78"/>
      <c r="AT21" s="78"/>
      <c r="AU21" s="78"/>
      <c r="AV21" s="78"/>
      <c r="AW21" s="78"/>
      <c r="AX21" s="78"/>
      <c r="AY21" s="51"/>
      <c r="AZ21" s="78" t="n">
        <v>45000</v>
      </c>
      <c r="BA21" s="78" t="n">
        <v>8004</v>
      </c>
      <c r="BB21" s="51"/>
      <c r="BC21" s="81" t="n">
        <f aca="false">1000000+1500000+50000</f>
        <v>2550000</v>
      </c>
    </row>
    <row r="22" s="84" customFormat="true" ht="18" hidden="false" customHeight="false" outlineLevel="0" collapsed="false">
      <c r="A22" s="76" t="s">
        <v>78</v>
      </c>
      <c r="B22" s="77" t="n">
        <f aca="false">26947782-92005+104313+21109</f>
        <v>26981199</v>
      </c>
      <c r="C22" s="77" t="n">
        <f aca="false">7490000-1200000-191000+161749-830870</f>
        <v>5429879</v>
      </c>
      <c r="D22" s="78" t="n">
        <f aca="false">E22+F22</f>
        <v>385183</v>
      </c>
      <c r="E22" s="78" t="n">
        <v>306000</v>
      </c>
      <c r="F22" s="79" t="n">
        <f aca="false">181062-101879</f>
        <v>79183</v>
      </c>
      <c r="G22" s="77" t="n">
        <f aca="false">706400+88815</f>
        <v>795215</v>
      </c>
      <c r="H22" s="80"/>
      <c r="I22" s="81" t="n">
        <f aca="false">650605+13900+17208+10746</f>
        <v>692459</v>
      </c>
      <c r="J22" s="80"/>
      <c r="K22" s="80"/>
      <c r="L22" s="80"/>
      <c r="M22" s="86"/>
      <c r="N22" s="86"/>
      <c r="O22" s="80"/>
      <c r="P22" s="86"/>
      <c r="Q22" s="78"/>
      <c r="R22" s="80"/>
      <c r="S22" s="80"/>
      <c r="T22" s="80"/>
      <c r="U22" s="80" t="n">
        <v>25500</v>
      </c>
      <c r="V22" s="80"/>
      <c r="W22" s="80"/>
      <c r="X22" s="80"/>
      <c r="Y22" s="80" t="n">
        <v>76000</v>
      </c>
      <c r="Z22" s="80"/>
      <c r="AA22" s="80"/>
      <c r="AB22" s="80"/>
      <c r="AC22" s="80"/>
      <c r="AD22" s="80"/>
      <c r="AE22" s="80"/>
      <c r="AF22" s="80"/>
      <c r="AG22" s="80"/>
      <c r="AH22" s="80"/>
      <c r="AI22" s="82"/>
      <c r="AJ22" s="88"/>
      <c r="AK22" s="80"/>
      <c r="AL22" s="80"/>
      <c r="AM22" s="87"/>
      <c r="AN22" s="87"/>
      <c r="AO22" s="87"/>
      <c r="AP22" s="87"/>
      <c r="AQ22" s="87"/>
      <c r="AR22" s="78" t="n">
        <f aca="false">107100+120000+480910+3516</f>
        <v>711526</v>
      </c>
      <c r="AS22" s="78"/>
      <c r="AT22" s="78" t="n">
        <v>107100</v>
      </c>
      <c r="AU22" s="78" t="n">
        <v>120000</v>
      </c>
      <c r="AV22" s="78"/>
      <c r="AW22" s="78"/>
      <c r="AX22" s="78"/>
      <c r="AY22" s="51"/>
      <c r="AZ22" s="78" t="n">
        <v>125500</v>
      </c>
      <c r="BA22" s="78" t="n">
        <v>23059</v>
      </c>
      <c r="BB22" s="51"/>
      <c r="BC22" s="81" t="n">
        <f aca="false">1950000+1900000+350000</f>
        <v>4200000</v>
      </c>
    </row>
    <row r="23" s="84" customFormat="true" ht="18" hidden="false" customHeight="false" outlineLevel="0" collapsed="false">
      <c r="A23" s="76" t="s">
        <v>79</v>
      </c>
      <c r="B23" s="77" t="n">
        <f aca="false">12186337-351328-18306+7444</f>
        <v>11824147</v>
      </c>
      <c r="C23" s="77" t="n">
        <f aca="false">3950000+1400000-162000+119168-546750</f>
        <v>4760418</v>
      </c>
      <c r="D23" s="78" t="n">
        <f aca="false">E23+F23</f>
        <v>150952</v>
      </c>
      <c r="E23" s="78" t="n">
        <f aca="false">111000+2300</f>
        <v>113300</v>
      </c>
      <c r="F23" s="79" t="n">
        <f aca="false">86096-48444</f>
        <v>37652</v>
      </c>
      <c r="G23" s="77" t="n">
        <f aca="false">359900+49070</f>
        <v>408970</v>
      </c>
      <c r="H23" s="80"/>
      <c r="I23" s="81" t="n">
        <f aca="false">242504+93700-838+2496</f>
        <v>337862</v>
      </c>
      <c r="J23" s="80"/>
      <c r="K23" s="80"/>
      <c r="L23" s="80" t="n">
        <v>374500</v>
      </c>
      <c r="M23" s="86"/>
      <c r="N23" s="86"/>
      <c r="O23" s="80"/>
      <c r="P23" s="86"/>
      <c r="Q23" s="78"/>
      <c r="R23" s="80"/>
      <c r="S23" s="80"/>
      <c r="T23" s="80"/>
      <c r="U23" s="80" t="n">
        <v>73500</v>
      </c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2"/>
      <c r="AJ23" s="88"/>
      <c r="AK23" s="80"/>
      <c r="AL23" s="80"/>
      <c r="AM23" s="87"/>
      <c r="AN23" s="87"/>
      <c r="AO23" s="87"/>
      <c r="AP23" s="87"/>
      <c r="AQ23" s="87"/>
      <c r="AR23" s="78" t="n">
        <f aca="false">45000+3516+1350000</f>
        <v>1398516</v>
      </c>
      <c r="AS23" s="78"/>
      <c r="AT23" s="78"/>
      <c r="AU23" s="78"/>
      <c r="AV23" s="78"/>
      <c r="AW23" s="78"/>
      <c r="AX23" s="78"/>
      <c r="AY23" s="51"/>
      <c r="AZ23" s="78" t="n">
        <v>30000</v>
      </c>
      <c r="BA23" s="78" t="n">
        <v>10056</v>
      </c>
      <c r="BB23" s="51"/>
      <c r="BC23" s="81" t="n">
        <f aca="false">800000+1100000+500000</f>
        <v>2400000</v>
      </c>
    </row>
    <row r="24" customFormat="false" ht="18" hidden="false" customHeight="false" outlineLevel="0" collapsed="false">
      <c r="A24" s="76" t="s">
        <v>80</v>
      </c>
      <c r="B24" s="77" t="n">
        <f aca="false">19411875-439563-802+12652</f>
        <v>18984162</v>
      </c>
      <c r="C24" s="77" t="n">
        <f aca="false">5840000-300000-168000+510540-753540</f>
        <v>5129000</v>
      </c>
      <c r="D24" s="78" t="n">
        <f aca="false">E24+F24</f>
        <v>366990</v>
      </c>
      <c r="E24" s="78" t="n">
        <v>295000</v>
      </c>
      <c r="F24" s="79" t="n">
        <f aca="false">164616-92626</f>
        <v>71990</v>
      </c>
      <c r="G24" s="77" t="n">
        <f aca="false">376400+16236</f>
        <v>392636</v>
      </c>
      <c r="H24" s="80"/>
      <c r="I24" s="81" t="n">
        <f aca="false">644475+19000+8116+1449</f>
        <v>673040</v>
      </c>
      <c r="J24" s="80"/>
      <c r="K24" s="80" t="n">
        <v>820000</v>
      </c>
      <c r="L24" s="80"/>
      <c r="M24" s="86"/>
      <c r="N24" s="86"/>
      <c r="O24" s="80"/>
      <c r="P24" s="86"/>
      <c r="Q24" s="78"/>
      <c r="R24" s="80"/>
      <c r="S24" s="80"/>
      <c r="T24" s="80"/>
      <c r="U24" s="80" t="n">
        <v>52000</v>
      </c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90"/>
      <c r="AJ24" s="88"/>
      <c r="AK24" s="80"/>
      <c r="AL24" s="80"/>
      <c r="AM24" s="87"/>
      <c r="AN24" s="87"/>
      <c r="AO24" s="87"/>
      <c r="AP24" s="87"/>
      <c r="AQ24" s="87"/>
      <c r="AR24" s="78" t="n">
        <f aca="false">1000000+45000-420000+86050+3516</f>
        <v>714566</v>
      </c>
      <c r="AS24" s="78"/>
      <c r="AT24" s="78"/>
      <c r="AU24" s="78"/>
      <c r="AV24" s="78"/>
      <c r="AW24" s="78"/>
      <c r="AX24" s="78"/>
      <c r="AY24" s="91"/>
      <c r="AZ24" s="78" t="n">
        <v>107000</v>
      </c>
      <c r="BA24" s="78" t="n">
        <v>7067</v>
      </c>
      <c r="BB24" s="91"/>
      <c r="BC24" s="81" t="n">
        <f aca="false">1700000+700000+50000</f>
        <v>2450000</v>
      </c>
    </row>
    <row r="25" customFormat="false" ht="17.25" hidden="false" customHeight="true" outlineLevel="0" collapsed="false">
      <c r="A25" s="76" t="s">
        <v>81</v>
      </c>
      <c r="B25" s="77" t="n">
        <f aca="false">15200678-40339+158512+5799</f>
        <v>15324650</v>
      </c>
      <c r="C25" s="77" t="n">
        <f aca="false">1920000+750000-81000+59044-274970</f>
        <v>2373074</v>
      </c>
      <c r="D25" s="78" t="n">
        <f aca="false">E25+F25</f>
        <v>251595</v>
      </c>
      <c r="E25" s="78" t="n">
        <v>192000</v>
      </c>
      <c r="F25" s="79" t="n">
        <f aca="false">136272-76677</f>
        <v>59595</v>
      </c>
      <c r="G25" s="77" t="n">
        <f aca="false">855300+67573</f>
        <v>922873</v>
      </c>
      <c r="H25" s="80"/>
      <c r="I25" s="81" t="n">
        <f aca="false">896180+83900+29700+11808</f>
        <v>1021588</v>
      </c>
      <c r="J25" s="80"/>
      <c r="K25" s="80"/>
      <c r="L25" s="80"/>
      <c r="M25" s="86"/>
      <c r="N25" s="86"/>
      <c r="O25" s="80"/>
      <c r="P25" s="86"/>
      <c r="Q25" s="78"/>
      <c r="R25" s="80"/>
      <c r="S25" s="78"/>
      <c r="T25" s="78"/>
      <c r="U25" s="78" t="n">
        <v>182252</v>
      </c>
      <c r="V25" s="78"/>
      <c r="W25" s="80"/>
      <c r="X25" s="80"/>
      <c r="Y25" s="80"/>
      <c r="Z25" s="80" t="n">
        <v>663874</v>
      </c>
      <c r="AA25" s="78"/>
      <c r="AB25" s="80"/>
      <c r="AC25" s="80"/>
      <c r="AD25" s="78"/>
      <c r="AE25" s="78"/>
      <c r="AF25" s="78"/>
      <c r="AG25" s="78"/>
      <c r="AH25" s="78"/>
      <c r="AI25" s="90"/>
      <c r="AJ25" s="88"/>
      <c r="AK25" s="80"/>
      <c r="AL25" s="80"/>
      <c r="AM25" s="87"/>
      <c r="AN25" s="87"/>
      <c r="AO25" s="87"/>
      <c r="AP25" s="87"/>
      <c r="AQ25" s="87"/>
      <c r="AR25" s="78" t="n">
        <f aca="false">240000+272000+3516</f>
        <v>515516</v>
      </c>
      <c r="AS25" s="78"/>
      <c r="AT25" s="78"/>
      <c r="AU25" s="78"/>
      <c r="AV25" s="78" t="n">
        <v>300000</v>
      </c>
      <c r="AW25" s="78"/>
      <c r="AX25" s="78"/>
      <c r="AY25" s="91"/>
      <c r="AZ25" s="78" t="n">
        <v>56000</v>
      </c>
      <c r="BA25" s="78" t="n">
        <v>8761</v>
      </c>
      <c r="BB25" s="91"/>
      <c r="BC25" s="81" t="n">
        <f aca="false">400000+1500000+400000</f>
        <v>2300000</v>
      </c>
    </row>
    <row r="26" customFormat="false" ht="18.75" hidden="false" customHeight="true" outlineLevel="0" collapsed="false">
      <c r="A26" s="76" t="s">
        <v>82</v>
      </c>
      <c r="B26" s="77" t="n">
        <f aca="false">26963121+643040+241335+34234</f>
        <v>27881730</v>
      </c>
      <c r="C26" s="77" t="n">
        <f aca="false">5450000+1230000-203000+149928-713170</f>
        <v>5913758</v>
      </c>
      <c r="D26" s="78" t="n">
        <f aca="false">E26+F26</f>
        <v>335245</v>
      </c>
      <c r="E26" s="78" t="n">
        <f aca="false">229000+4600</f>
        <v>233600</v>
      </c>
      <c r="F26" s="79" t="n">
        <f aca="false">232425-130780</f>
        <v>101645</v>
      </c>
      <c r="G26" s="77" t="n">
        <f aca="false">1037855.5+242687</f>
        <v>1280542.5</v>
      </c>
      <c r="H26" s="80"/>
      <c r="I26" s="81" t="n">
        <f aca="false">1023953+176600+100303+10810</f>
        <v>1311666</v>
      </c>
      <c r="J26" s="80"/>
      <c r="K26" s="80" t="n">
        <v>855000</v>
      </c>
      <c r="L26" s="80"/>
      <c r="M26" s="86"/>
      <c r="N26" s="86"/>
      <c r="O26" s="80"/>
      <c r="P26" s="86"/>
      <c r="Q26" s="78" t="n">
        <v>158100</v>
      </c>
      <c r="R26" s="80"/>
      <c r="S26" s="80"/>
      <c r="T26" s="80"/>
      <c r="U26" s="80" t="n">
        <v>136200</v>
      </c>
      <c r="V26" s="80"/>
      <c r="W26" s="80"/>
      <c r="X26" s="80"/>
      <c r="Y26" s="80" t="n">
        <v>6000</v>
      </c>
      <c r="Z26" s="80"/>
      <c r="AA26" s="80"/>
      <c r="AB26" s="80"/>
      <c r="AC26" s="80"/>
      <c r="AD26" s="80"/>
      <c r="AE26" s="80"/>
      <c r="AF26" s="80"/>
      <c r="AG26" s="80"/>
      <c r="AH26" s="80"/>
      <c r="AI26" s="90"/>
      <c r="AJ26" s="88"/>
      <c r="AK26" s="80"/>
      <c r="AL26" s="80"/>
      <c r="AM26" s="87"/>
      <c r="AN26" s="87"/>
      <c r="AO26" s="87"/>
      <c r="AP26" s="87"/>
      <c r="AQ26" s="87"/>
      <c r="AR26" s="78" t="n">
        <f aca="false">1464609+1000000-555000+149415.875+210000+3516</f>
        <v>2272540.875</v>
      </c>
      <c r="AS26" s="78"/>
      <c r="AT26" s="78"/>
      <c r="AU26" s="78" t="n">
        <v>1464609</v>
      </c>
      <c r="AV26" s="78" t="n">
        <f aca="false">160622+550000+44800</f>
        <v>755422</v>
      </c>
      <c r="AW26" s="78"/>
      <c r="AX26" s="78"/>
      <c r="AY26" s="91"/>
      <c r="AZ26" s="78" t="n">
        <v>129000</v>
      </c>
      <c r="BA26" s="78"/>
      <c r="BB26" s="91"/>
      <c r="BC26" s="81" t="n">
        <f aca="false">700000+1100000+400000</f>
        <v>2200000</v>
      </c>
    </row>
    <row r="27" customFormat="false" ht="18" hidden="false" customHeight="false" outlineLevel="0" collapsed="false">
      <c r="A27" s="76" t="s">
        <v>83</v>
      </c>
      <c r="B27" s="77" t="n">
        <f aca="false">12538096+520573+98186</f>
        <v>13156855</v>
      </c>
      <c r="C27" s="77" t="n">
        <f aca="false">6370000+2550000-271000+305845-1264447</f>
        <v>7690398</v>
      </c>
      <c r="D27" s="78" t="n">
        <f aca="false">E27+F27</f>
        <v>151834</v>
      </c>
      <c r="E27" s="78" t="n">
        <f aca="false">100000+8300</f>
        <v>108300</v>
      </c>
      <c r="F27" s="79" t="n">
        <f aca="false">99545-56011</f>
        <v>43534</v>
      </c>
      <c r="G27" s="77" t="n">
        <f aca="false">147700+40633</f>
        <v>188333</v>
      </c>
      <c r="H27" s="80"/>
      <c r="I27" s="81" t="n">
        <f aca="false">446480+138300-19394-2941</f>
        <v>562445</v>
      </c>
      <c r="J27" s="80"/>
      <c r="K27" s="80"/>
      <c r="L27" s="80"/>
      <c r="M27" s="86"/>
      <c r="N27" s="86"/>
      <c r="O27" s="80"/>
      <c r="P27" s="86"/>
      <c r="Q27" s="78" t="n">
        <v>51200</v>
      </c>
      <c r="R27" s="86"/>
      <c r="S27" s="87"/>
      <c r="T27" s="87"/>
      <c r="U27" s="87" t="n">
        <v>132200</v>
      </c>
      <c r="V27" s="87"/>
      <c r="W27" s="80"/>
      <c r="X27" s="80"/>
      <c r="Y27" s="80"/>
      <c r="Z27" s="80"/>
      <c r="AA27" s="87"/>
      <c r="AB27" s="80"/>
      <c r="AC27" s="80"/>
      <c r="AD27" s="87"/>
      <c r="AE27" s="87"/>
      <c r="AF27" s="87"/>
      <c r="AG27" s="87"/>
      <c r="AH27" s="87"/>
      <c r="AI27" s="90"/>
      <c r="AJ27" s="88"/>
      <c r="AK27" s="80"/>
      <c r="AL27" s="80"/>
      <c r="AM27" s="87"/>
      <c r="AN27" s="87"/>
      <c r="AO27" s="87"/>
      <c r="AP27" s="87"/>
      <c r="AQ27" s="87"/>
      <c r="AR27" s="78" t="n">
        <f aca="false">109200+3516</f>
        <v>112716</v>
      </c>
      <c r="AS27" s="78"/>
      <c r="AT27" s="78" t="n">
        <v>109200</v>
      </c>
      <c r="AU27" s="78"/>
      <c r="AV27" s="78"/>
      <c r="AW27" s="78"/>
      <c r="AX27" s="78"/>
      <c r="AY27" s="91"/>
      <c r="AZ27" s="78" t="n">
        <v>44500</v>
      </c>
      <c r="BA27" s="78" t="n">
        <v>8761</v>
      </c>
      <c r="BB27" s="91"/>
      <c r="BC27" s="81" t="n">
        <f aca="false">1500000+1100000+400000</f>
        <v>3000000</v>
      </c>
    </row>
    <row r="28" customFormat="false" ht="18" hidden="false" customHeight="false" outlineLevel="0" collapsed="false">
      <c r="A28" s="85" t="s">
        <v>84</v>
      </c>
      <c r="B28" s="77" t="n">
        <f aca="false">46976455.875+112843+243208+63968</f>
        <v>47396474.875</v>
      </c>
      <c r="C28" s="77" t="n">
        <f aca="false">16330000-150000-491000+152914-2180100</f>
        <v>13661814</v>
      </c>
      <c r="D28" s="78" t="n">
        <f aca="false">E28+F28</f>
        <v>665531</v>
      </c>
      <c r="E28" s="81" t="n">
        <f aca="false">495000-10000-16611</f>
        <v>468389</v>
      </c>
      <c r="F28" s="79" t="n">
        <f aca="false">450792-253650</f>
        <v>197142</v>
      </c>
      <c r="G28" s="77" t="n">
        <f aca="false">193600+22512</f>
        <v>216112</v>
      </c>
      <c r="H28" s="80"/>
      <c r="I28" s="81" t="n">
        <f aca="false">379773+123800-9216-1039</f>
        <v>493318</v>
      </c>
      <c r="J28" s="80"/>
      <c r="K28" s="80"/>
      <c r="L28" s="80"/>
      <c r="M28" s="86"/>
      <c r="N28" s="78"/>
      <c r="O28" s="80"/>
      <c r="P28" s="78"/>
      <c r="Q28" s="78"/>
      <c r="R28" s="78"/>
      <c r="S28" s="78"/>
      <c r="T28" s="78"/>
      <c r="U28" s="78" t="n">
        <v>248700</v>
      </c>
      <c r="V28" s="78"/>
      <c r="W28" s="80"/>
      <c r="X28" s="80"/>
      <c r="Y28" s="80" t="n">
        <f aca="false">52500+20000</f>
        <v>72500</v>
      </c>
      <c r="Z28" s="80"/>
      <c r="AA28" s="78"/>
      <c r="AB28" s="80"/>
      <c r="AC28" s="80"/>
      <c r="AD28" s="78"/>
      <c r="AE28" s="78"/>
      <c r="AF28" s="78"/>
      <c r="AG28" s="78"/>
      <c r="AH28" s="78"/>
      <c r="AI28" s="90"/>
      <c r="AJ28" s="92"/>
      <c r="AK28" s="80"/>
      <c r="AL28" s="80"/>
      <c r="AM28" s="78"/>
      <c r="AN28" s="78"/>
      <c r="AO28" s="78"/>
      <c r="AP28" s="78"/>
      <c r="AQ28" s="78"/>
      <c r="AR28" s="89" t="n">
        <f aca="false">99000+45000+96400+3516+261600+200000</f>
        <v>705516</v>
      </c>
      <c r="AS28" s="78"/>
      <c r="AT28" s="78" t="n">
        <v>99000</v>
      </c>
      <c r="AU28" s="78"/>
      <c r="AV28" s="78" t="n">
        <f aca="false">250000+350000</f>
        <v>600000</v>
      </c>
      <c r="AW28" s="78"/>
      <c r="AX28" s="78"/>
      <c r="AY28" s="91"/>
      <c r="AZ28" s="78" t="n">
        <v>300000</v>
      </c>
      <c r="BA28" s="78" t="n">
        <v>8761</v>
      </c>
      <c r="BB28" s="91"/>
      <c r="BC28" s="81" t="n">
        <f aca="false">500000+100000</f>
        <v>600000</v>
      </c>
    </row>
    <row r="29" customFormat="false" ht="18" hidden="false" customHeight="false" outlineLevel="0" collapsed="false">
      <c r="A29" s="76" t="s">
        <v>85</v>
      </c>
      <c r="B29" s="77" t="n">
        <f aca="false">12048801+291897+75459</f>
        <v>12416157</v>
      </c>
      <c r="C29" s="77" t="n">
        <f aca="false">2630000+20000-81000+111527-304190</f>
        <v>2376337</v>
      </c>
      <c r="D29" s="78" t="n">
        <f aca="false">E29+F29</f>
        <v>106344</v>
      </c>
      <c r="E29" s="78" t="n">
        <f aca="false">70000+1300</f>
        <v>71300</v>
      </c>
      <c r="F29" s="79" t="n">
        <f aca="false">80132-45088</f>
        <v>35044</v>
      </c>
      <c r="G29" s="77" t="n">
        <f aca="false">365000+28643</f>
        <v>393643</v>
      </c>
      <c r="H29" s="80"/>
      <c r="I29" s="81" t="n">
        <f aca="false">175157-14900-4375+2319</f>
        <v>158201</v>
      </c>
      <c r="J29" s="80"/>
      <c r="K29" s="80"/>
      <c r="L29" s="80"/>
      <c r="M29" s="86"/>
      <c r="N29" s="86"/>
      <c r="O29" s="80"/>
      <c r="P29" s="86"/>
      <c r="Q29" s="78"/>
      <c r="R29" s="86"/>
      <c r="S29" s="87"/>
      <c r="T29" s="87"/>
      <c r="U29" s="87" t="n">
        <v>51000</v>
      </c>
      <c r="V29" s="87"/>
      <c r="W29" s="80"/>
      <c r="X29" s="80"/>
      <c r="Y29" s="80"/>
      <c r="Z29" s="80" t="n">
        <v>7200</v>
      </c>
      <c r="AA29" s="87"/>
      <c r="AB29" s="80"/>
      <c r="AC29" s="80"/>
      <c r="AD29" s="87"/>
      <c r="AE29" s="87"/>
      <c r="AF29" s="87"/>
      <c r="AG29" s="87"/>
      <c r="AH29" s="87"/>
      <c r="AI29" s="90"/>
      <c r="AJ29" s="88"/>
      <c r="AK29" s="80"/>
      <c r="AL29" s="80"/>
      <c r="AM29" s="87"/>
      <c r="AN29" s="87"/>
      <c r="AO29" s="87"/>
      <c r="AP29" s="87"/>
      <c r="AQ29" s="87"/>
      <c r="AR29" s="78" t="n">
        <f aca="false">45000+3516</f>
        <v>48516</v>
      </c>
      <c r="AS29" s="78"/>
      <c r="AT29" s="78"/>
      <c r="AU29" s="78"/>
      <c r="AV29" s="78"/>
      <c r="AW29" s="78"/>
      <c r="AX29" s="78"/>
      <c r="AY29" s="91"/>
      <c r="AZ29" s="78" t="n">
        <v>43000</v>
      </c>
      <c r="BA29" s="78" t="n">
        <v>3166</v>
      </c>
      <c r="BB29" s="91"/>
      <c r="BC29" s="81" t="n">
        <f aca="false">500000+100000+50000</f>
        <v>650000</v>
      </c>
    </row>
    <row r="30" customFormat="false" ht="18" hidden="false" customHeight="false" outlineLevel="0" collapsed="false">
      <c r="A30" s="85" t="s">
        <v>86</v>
      </c>
      <c r="B30" s="77" t="n">
        <f aca="false">36893957+809506+298812+49020</f>
        <v>38051295</v>
      </c>
      <c r="C30" s="77" t="n">
        <f aca="false">13530000+1847000-467000+529713-1766090</f>
        <v>13673623</v>
      </c>
      <c r="D30" s="78" t="n">
        <f aca="false">E30+F30</f>
        <v>627477</v>
      </c>
      <c r="E30" s="78" t="n">
        <f aca="false">517000-42000</f>
        <v>475000</v>
      </c>
      <c r="F30" s="79" t="n">
        <f aca="false">348660-196183</f>
        <v>152477</v>
      </c>
      <c r="G30" s="77" t="n">
        <f aca="false">231700+60838</f>
        <v>292538</v>
      </c>
      <c r="H30" s="80"/>
      <c r="I30" s="81" t="n">
        <f aca="false">1172189+118200+944+9921</f>
        <v>1301254</v>
      </c>
      <c r="J30" s="80"/>
      <c r="K30" s="80" t="n">
        <v>2000000</v>
      </c>
      <c r="L30" s="80" t="n">
        <v>22700000</v>
      </c>
      <c r="M30" s="86"/>
      <c r="N30" s="86"/>
      <c r="O30" s="80"/>
      <c r="P30" s="86"/>
      <c r="Q30" s="78"/>
      <c r="R30" s="80"/>
      <c r="S30" s="80"/>
      <c r="T30" s="80"/>
      <c r="U30" s="80" t="n">
        <v>38900</v>
      </c>
      <c r="V30" s="80"/>
      <c r="W30" s="80"/>
      <c r="X30" s="80"/>
      <c r="Y30" s="80" t="n">
        <f aca="false">18500+20000</f>
        <v>38500</v>
      </c>
      <c r="Z30" s="80"/>
      <c r="AA30" s="80"/>
      <c r="AB30" s="80"/>
      <c r="AC30" s="80"/>
      <c r="AD30" s="80"/>
      <c r="AE30" s="80"/>
      <c r="AF30" s="80"/>
      <c r="AG30" s="80"/>
      <c r="AH30" s="80"/>
      <c r="AI30" s="90"/>
      <c r="AJ30" s="88"/>
      <c r="AK30" s="80"/>
      <c r="AL30" s="80"/>
      <c r="AM30" s="87"/>
      <c r="AN30" s="87"/>
      <c r="AO30" s="87"/>
      <c r="AP30" s="87"/>
      <c r="AQ30" s="87"/>
      <c r="AR30" s="89" t="n">
        <f aca="false">150000+45000+180000+3516+97000</f>
        <v>475516</v>
      </c>
      <c r="AS30" s="78"/>
      <c r="AT30" s="78" t="n">
        <v>150000</v>
      </c>
      <c r="AU30" s="78"/>
      <c r="AV30" s="78" t="n">
        <f aca="false">515000-43000</f>
        <v>472000</v>
      </c>
      <c r="AW30" s="78"/>
      <c r="AX30" s="78"/>
      <c r="AY30" s="91"/>
      <c r="AZ30" s="78" t="n">
        <v>140000</v>
      </c>
      <c r="BA30" s="78"/>
      <c r="BB30" s="91"/>
      <c r="BC30" s="81" t="n">
        <f aca="false">500000+100000</f>
        <v>600000</v>
      </c>
    </row>
    <row r="31" customFormat="false" ht="18" hidden="false" customHeight="false" outlineLevel="0" collapsed="false">
      <c r="A31" s="76" t="s">
        <v>87</v>
      </c>
      <c r="B31" s="77" t="n">
        <f aca="false">18486998-758202-126653+11458</f>
        <v>17613601</v>
      </c>
      <c r="C31" s="77" t="n">
        <f aca="false">3970000-450000-107000+238160-470620</f>
        <v>3180540</v>
      </c>
      <c r="D31" s="78" t="n">
        <f aca="false">E31+F31</f>
        <v>240723</v>
      </c>
      <c r="E31" s="78" t="n">
        <f aca="false">172000+3200</f>
        <v>175200</v>
      </c>
      <c r="F31" s="79" t="n">
        <f aca="false">149828-84305</f>
        <v>65523</v>
      </c>
      <c r="G31" s="77" t="n">
        <f aca="false">575000+44037</f>
        <v>619037</v>
      </c>
      <c r="H31" s="80"/>
      <c r="I31" s="81" t="n">
        <f aca="false">349411+11100+2941+2177</f>
        <v>365629</v>
      </c>
      <c r="J31" s="80"/>
      <c r="K31" s="80"/>
      <c r="L31" s="80"/>
      <c r="M31" s="86"/>
      <c r="N31" s="80"/>
      <c r="O31" s="80"/>
      <c r="P31" s="80"/>
      <c r="Q31" s="78"/>
      <c r="R31" s="80"/>
      <c r="S31" s="80"/>
      <c r="T31" s="80"/>
      <c r="U31" s="80" t="n">
        <v>84700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90"/>
      <c r="AJ31" s="83"/>
      <c r="AK31" s="80"/>
      <c r="AL31" s="80"/>
      <c r="AM31" s="80"/>
      <c r="AN31" s="80"/>
      <c r="AO31" s="80"/>
      <c r="AP31" s="80"/>
      <c r="AQ31" s="80"/>
      <c r="AR31" s="78" t="n">
        <f aca="false">100000+45000+3516</f>
        <v>148516</v>
      </c>
      <c r="AS31" s="78"/>
      <c r="AT31" s="78" t="n">
        <v>100000</v>
      </c>
      <c r="AU31" s="78"/>
      <c r="AV31" s="78"/>
      <c r="AW31" s="78"/>
      <c r="AX31" s="78"/>
      <c r="AY31" s="91"/>
      <c r="AZ31" s="78" t="n">
        <v>96000</v>
      </c>
      <c r="BA31" s="78" t="n">
        <v>3166</v>
      </c>
      <c r="BB31" s="91"/>
      <c r="BC31" s="81" t="n">
        <f aca="false">500000+100000+50000</f>
        <v>650000</v>
      </c>
    </row>
    <row r="32" customFormat="false" ht="18" hidden="false" customHeight="false" outlineLevel="0" collapsed="false">
      <c r="A32" s="76" t="s">
        <v>88</v>
      </c>
      <c r="B32" s="77" t="n">
        <f aca="false">11408360-107489+26029</f>
        <v>11326900</v>
      </c>
      <c r="C32" s="77" t="n">
        <f aca="false">3100000+425000-107000+24127-385770</f>
        <v>3056357</v>
      </c>
      <c r="D32" s="78" t="n">
        <f aca="false">E32+F32</f>
        <v>151781</v>
      </c>
      <c r="E32" s="78" t="n">
        <f aca="false">106000+2700</f>
        <v>108700</v>
      </c>
      <c r="F32" s="79" t="n">
        <f aca="false">98511-55430</f>
        <v>43081</v>
      </c>
      <c r="G32" s="77" t="n">
        <f aca="false">418100+55370</f>
        <v>473470</v>
      </c>
      <c r="H32" s="80"/>
      <c r="I32" s="81" t="n">
        <f aca="false">330757+52200+16930+6221</f>
        <v>406108</v>
      </c>
      <c r="J32" s="80"/>
      <c r="K32" s="80"/>
      <c r="L32" s="80"/>
      <c r="M32" s="86"/>
      <c r="N32" s="86"/>
      <c r="O32" s="80"/>
      <c r="P32" s="86"/>
      <c r="Q32" s="78" t="n">
        <v>37200</v>
      </c>
      <c r="R32" s="80"/>
      <c r="S32" s="80"/>
      <c r="T32" s="80"/>
      <c r="U32" s="80" t="n">
        <v>5160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90"/>
      <c r="AJ32" s="88"/>
      <c r="AK32" s="80"/>
      <c r="AL32" s="80"/>
      <c r="AM32" s="80"/>
      <c r="AN32" s="80"/>
      <c r="AO32" s="80"/>
      <c r="AP32" s="80"/>
      <c r="AQ32" s="80"/>
      <c r="AR32" s="78" t="n">
        <f aca="false">256600+3516</f>
        <v>260116</v>
      </c>
      <c r="AS32" s="78"/>
      <c r="AT32" s="78" t="n">
        <v>256600</v>
      </c>
      <c r="AU32" s="78"/>
      <c r="AV32" s="78"/>
      <c r="AW32" s="78"/>
      <c r="AX32" s="78"/>
      <c r="AY32" s="91"/>
      <c r="AZ32" s="78"/>
      <c r="BA32" s="78"/>
      <c r="BB32" s="91"/>
      <c r="BC32" s="81" t="n">
        <f aca="false">500000+50000+50000</f>
        <v>600000</v>
      </c>
    </row>
    <row r="33" customFormat="false" ht="18" hidden="false" customHeight="false" outlineLevel="0" collapsed="false">
      <c r="A33" s="76" t="s">
        <v>89</v>
      </c>
      <c r="B33" s="77" t="n">
        <f aca="false">14968571-171419+88403+20223</f>
        <v>14905778</v>
      </c>
      <c r="C33" s="77" t="n">
        <f aca="false">3000000+145000-95000+51027-411210</f>
        <v>2689817</v>
      </c>
      <c r="D33" s="78" t="n">
        <f aca="false">E33+F33</f>
        <v>151252</v>
      </c>
      <c r="E33" s="78" t="n">
        <v>110000</v>
      </c>
      <c r="F33" s="79" t="n">
        <f aca="false">94327-53075</f>
        <v>41252</v>
      </c>
      <c r="G33" s="77" t="n">
        <f aca="false">176000+18503</f>
        <v>194503</v>
      </c>
      <c r="H33" s="80"/>
      <c r="I33" s="81" t="n">
        <f aca="false">758205+166700+47762+2681</f>
        <v>975348</v>
      </c>
      <c r="J33" s="80"/>
      <c r="K33" s="80"/>
      <c r="L33" s="80"/>
      <c r="M33" s="86"/>
      <c r="N33" s="86"/>
      <c r="O33" s="80"/>
      <c r="P33" s="86"/>
      <c r="Q33" s="78"/>
      <c r="R33" s="80"/>
      <c r="S33" s="87"/>
      <c r="T33" s="87"/>
      <c r="U33" s="87" t="n">
        <v>199400</v>
      </c>
      <c r="V33" s="87"/>
      <c r="W33" s="80"/>
      <c r="X33" s="80"/>
      <c r="Y33" s="80"/>
      <c r="Z33" s="80" t="n">
        <v>140640</v>
      </c>
      <c r="AA33" s="87"/>
      <c r="AB33" s="80"/>
      <c r="AC33" s="80"/>
      <c r="AD33" s="87"/>
      <c r="AE33" s="87"/>
      <c r="AF33" s="87"/>
      <c r="AG33" s="87"/>
      <c r="AH33" s="87"/>
      <c r="AI33" s="90"/>
      <c r="AJ33" s="88"/>
      <c r="AK33" s="80"/>
      <c r="AL33" s="80"/>
      <c r="AM33" s="87"/>
      <c r="AN33" s="87"/>
      <c r="AO33" s="87"/>
      <c r="AP33" s="87"/>
      <c r="AQ33" s="87"/>
      <c r="AR33" s="78" t="n">
        <f aca="false">250000+3516</f>
        <v>253516</v>
      </c>
      <c r="AS33" s="78" t="n">
        <v>250000</v>
      </c>
      <c r="AT33" s="78"/>
      <c r="AU33" s="78"/>
      <c r="AV33" s="78" t="n">
        <v>250000</v>
      </c>
      <c r="AW33" s="78"/>
      <c r="AX33" s="78"/>
      <c r="AY33" s="91"/>
      <c r="AZ33" s="78" t="n">
        <v>52000</v>
      </c>
      <c r="BA33" s="78" t="n">
        <v>3166</v>
      </c>
      <c r="BB33" s="91"/>
      <c r="BC33" s="81" t="n">
        <f aca="false">700000+100000+100000</f>
        <v>900000</v>
      </c>
    </row>
    <row r="34" customFormat="false" ht="18" hidden="false" customHeight="false" outlineLevel="0" collapsed="false">
      <c r="A34" s="76" t="s">
        <v>90</v>
      </c>
      <c r="B34" s="77" t="n">
        <f aca="false">4760887+455762-19426+4334</f>
        <v>5201557</v>
      </c>
      <c r="C34" s="77" t="n">
        <f aca="false">1090000-33000+144784-152510</f>
        <v>1049274</v>
      </c>
      <c r="D34" s="78" t="n">
        <f aca="false">E34+F34</f>
        <v>92599</v>
      </c>
      <c r="E34" s="78" t="n">
        <v>75000</v>
      </c>
      <c r="F34" s="79" t="n">
        <f aca="false">40241-22642</f>
        <v>17599</v>
      </c>
      <c r="G34" s="77" t="n">
        <f aca="false">207600+23351</f>
        <v>230951</v>
      </c>
      <c r="H34" s="80"/>
      <c r="I34" s="81" t="n">
        <f aca="false">519363+191000+77567+1363</f>
        <v>789293</v>
      </c>
      <c r="J34" s="80"/>
      <c r="K34" s="80"/>
      <c r="L34" s="80"/>
      <c r="M34" s="86"/>
      <c r="N34" s="80"/>
      <c r="O34" s="80"/>
      <c r="P34" s="80"/>
      <c r="Q34" s="78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90"/>
      <c r="AJ34" s="83"/>
      <c r="AK34" s="80"/>
      <c r="AL34" s="80"/>
      <c r="AM34" s="80"/>
      <c r="AN34" s="80"/>
      <c r="AO34" s="80"/>
      <c r="AP34" s="80"/>
      <c r="AQ34" s="80"/>
      <c r="AR34" s="78" t="n">
        <f aca="false">45000+3516</f>
        <v>48516</v>
      </c>
      <c r="AS34" s="78"/>
      <c r="AT34" s="78"/>
      <c r="AU34" s="78"/>
      <c r="AV34" s="78"/>
      <c r="AW34" s="78"/>
      <c r="AX34" s="78"/>
      <c r="AY34" s="91"/>
      <c r="AZ34" s="78" t="n">
        <v>25000</v>
      </c>
      <c r="BA34" s="78" t="n">
        <v>5202</v>
      </c>
      <c r="BB34" s="91"/>
      <c r="BC34" s="81" t="n">
        <f aca="false">500000+50000+50000</f>
        <v>600000</v>
      </c>
    </row>
    <row r="35" customFormat="false" ht="18" hidden="false" customHeight="false" outlineLevel="0" collapsed="false">
      <c r="A35" s="85" t="s">
        <v>91</v>
      </c>
      <c r="B35" s="77" t="n">
        <f aca="false">25201332+819631+303886+41822</f>
        <v>26366671</v>
      </c>
      <c r="C35" s="77" t="n">
        <f aca="false">10330000+2045000-376000+791510-1142230</f>
        <v>11648280</v>
      </c>
      <c r="D35" s="78" t="n">
        <f aca="false">E35+F35</f>
        <v>321754</v>
      </c>
      <c r="E35" s="78" t="n">
        <f aca="false">221000+10500</f>
        <v>231500</v>
      </c>
      <c r="F35" s="79" t="n">
        <f aca="false">206378-116124</f>
        <v>90254</v>
      </c>
      <c r="G35" s="77" t="n">
        <f aca="false">267700+49810</f>
        <v>317510</v>
      </c>
      <c r="H35" s="80"/>
      <c r="I35" s="81" t="n">
        <f aca="false">433183+8900-1752+1020</f>
        <v>441351</v>
      </c>
      <c r="J35" s="80"/>
      <c r="K35" s="80"/>
      <c r="L35" s="80"/>
      <c r="M35" s="86"/>
      <c r="N35" s="86"/>
      <c r="O35" s="80"/>
      <c r="P35" s="86"/>
      <c r="Q35" s="78" t="n">
        <v>50800</v>
      </c>
      <c r="R35" s="80"/>
      <c r="S35" s="87"/>
      <c r="T35" s="87"/>
      <c r="U35" s="87" t="n">
        <v>79500</v>
      </c>
      <c r="V35" s="87"/>
      <c r="W35" s="80"/>
      <c r="X35" s="80" t="n">
        <v>578550</v>
      </c>
      <c r="Y35" s="80" t="n">
        <v>42500</v>
      </c>
      <c r="Z35" s="80"/>
      <c r="AA35" s="87"/>
      <c r="AB35" s="80"/>
      <c r="AC35" s="80"/>
      <c r="AD35" s="87"/>
      <c r="AE35" s="87"/>
      <c r="AF35" s="87"/>
      <c r="AG35" s="87"/>
      <c r="AH35" s="87"/>
      <c r="AI35" s="90"/>
      <c r="AJ35" s="88"/>
      <c r="AK35" s="80"/>
      <c r="AL35" s="80"/>
      <c r="AM35" s="87"/>
      <c r="AN35" s="87"/>
      <c r="AO35" s="87"/>
      <c r="AP35" s="87"/>
      <c r="AQ35" s="87"/>
      <c r="AR35" s="89" t="n">
        <f aca="false">45000+3516+99000-2000</f>
        <v>145516</v>
      </c>
      <c r="AS35" s="78"/>
      <c r="AT35" s="78"/>
      <c r="AU35" s="78"/>
      <c r="AV35" s="78"/>
      <c r="AW35" s="78"/>
      <c r="AX35" s="78"/>
      <c r="AY35" s="91"/>
      <c r="AZ35" s="78" t="n">
        <v>129000</v>
      </c>
      <c r="BA35" s="78" t="n">
        <v>15101</v>
      </c>
      <c r="BB35" s="91"/>
      <c r="BC35" s="81" t="n">
        <f aca="false">800000+800000+100000</f>
        <v>1700000</v>
      </c>
    </row>
    <row r="36" customFormat="false" ht="18" hidden="false" customHeight="false" outlineLevel="0" collapsed="false">
      <c r="A36" s="76" t="s">
        <v>92</v>
      </c>
      <c r="B36" s="77" t="n">
        <f aca="false">16348874+197122+169997+9257</f>
        <v>16725250</v>
      </c>
      <c r="C36" s="77" t="n">
        <f aca="false">7550000-1000000-199000+1349586-1093570</f>
        <v>6607016</v>
      </c>
      <c r="D36" s="78" t="n">
        <f aca="false">E36+F36</f>
        <v>345144</v>
      </c>
      <c r="E36" s="78" t="n">
        <f aca="false">272000+1400</f>
        <v>273400</v>
      </c>
      <c r="F36" s="79" t="n">
        <f aca="false">164053-92309</f>
        <v>71744</v>
      </c>
      <c r="G36" s="77" t="n">
        <f aca="false">236400+77417</f>
        <v>313817</v>
      </c>
      <c r="H36" s="80"/>
      <c r="I36" s="81" t="n">
        <f aca="false">950406+295600+84525+18667</f>
        <v>1349198</v>
      </c>
      <c r="J36" s="80"/>
      <c r="K36" s="80"/>
      <c r="L36" s="80"/>
      <c r="M36" s="86"/>
      <c r="N36" s="86"/>
      <c r="O36" s="80"/>
      <c r="P36" s="86"/>
      <c r="Q36" s="78"/>
      <c r="R36" s="80"/>
      <c r="S36" s="87"/>
      <c r="T36" s="87"/>
      <c r="U36" s="87" t="n">
        <v>78000</v>
      </c>
      <c r="V36" s="87"/>
      <c r="W36" s="80"/>
      <c r="X36" s="80"/>
      <c r="Y36" s="80"/>
      <c r="Z36" s="80"/>
      <c r="AA36" s="87"/>
      <c r="AB36" s="80"/>
      <c r="AC36" s="80"/>
      <c r="AD36" s="87"/>
      <c r="AE36" s="87"/>
      <c r="AF36" s="87"/>
      <c r="AG36" s="87"/>
      <c r="AH36" s="87"/>
      <c r="AI36" s="90"/>
      <c r="AJ36" s="88"/>
      <c r="AK36" s="80"/>
      <c r="AL36" s="80"/>
      <c r="AM36" s="87"/>
      <c r="AN36" s="87"/>
      <c r="AO36" s="87"/>
      <c r="AP36" s="87"/>
      <c r="AQ36" s="87"/>
      <c r="AR36" s="78" t="n">
        <f aca="false">200000+3516</f>
        <v>203516</v>
      </c>
      <c r="AS36" s="78"/>
      <c r="AT36" s="78" t="n">
        <v>200000</v>
      </c>
      <c r="AU36" s="78"/>
      <c r="AV36" s="78" t="n">
        <f aca="false">69906+45000</f>
        <v>114906</v>
      </c>
      <c r="AW36" s="78"/>
      <c r="AX36" s="78"/>
      <c r="AY36" s="91"/>
      <c r="AZ36" s="78" t="n">
        <v>70000</v>
      </c>
      <c r="BA36" s="78" t="n">
        <v>10056</v>
      </c>
      <c r="BB36" s="91"/>
      <c r="BC36" s="81" t="n">
        <f aca="false">500000+100000+150000</f>
        <v>750000</v>
      </c>
    </row>
    <row r="37" customFormat="false" ht="18" hidden="false" customHeight="false" outlineLevel="0" collapsed="false">
      <c r="A37" s="76" t="s">
        <v>93</v>
      </c>
      <c r="B37" s="77" t="n">
        <f aca="false">16700891-1006295+80531+14453</f>
        <v>15789580</v>
      </c>
      <c r="C37" s="77" t="n">
        <f aca="false">4150000+1375000-168000+301544-764580</f>
        <v>4893964</v>
      </c>
      <c r="D37" s="78" t="n">
        <f aca="false">E37+F37</f>
        <v>195325</v>
      </c>
      <c r="E37" s="78" t="n">
        <f aca="false">136000+1400</f>
        <v>137400</v>
      </c>
      <c r="F37" s="79" t="n">
        <f aca="false">132453-74528</f>
        <v>57925</v>
      </c>
      <c r="G37" s="77" t="n">
        <f aca="false">588500+56323</f>
        <v>644823</v>
      </c>
      <c r="H37" s="80"/>
      <c r="I37" s="81" t="n">
        <f aca="false">187719.875+100800+7410+4114</f>
        <v>300043.875</v>
      </c>
      <c r="J37" s="80"/>
      <c r="K37" s="80"/>
      <c r="L37" s="80"/>
      <c r="M37" s="86"/>
      <c r="N37" s="80"/>
      <c r="O37" s="80"/>
      <c r="P37" s="80"/>
      <c r="Q37" s="78" t="n">
        <v>35500</v>
      </c>
      <c r="R37" s="80"/>
      <c r="S37" s="80"/>
      <c r="T37" s="80"/>
      <c r="U37" s="80" t="n">
        <v>97100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90"/>
      <c r="AJ37" s="83"/>
      <c r="AK37" s="80"/>
      <c r="AL37" s="80"/>
      <c r="AM37" s="80"/>
      <c r="AN37" s="80"/>
      <c r="AO37" s="80"/>
      <c r="AP37" s="80"/>
      <c r="AQ37" s="80"/>
      <c r="AR37" s="78" t="n">
        <f aca="false">299265+45000+3516</f>
        <v>347781</v>
      </c>
      <c r="AS37" s="78"/>
      <c r="AT37" s="78"/>
      <c r="AU37" s="78" t="n">
        <v>299265</v>
      </c>
      <c r="AV37" s="78" t="n">
        <f aca="false">500000+52000</f>
        <v>552000</v>
      </c>
      <c r="AW37" s="78"/>
      <c r="AX37" s="78"/>
      <c r="AY37" s="91"/>
      <c r="AZ37" s="78"/>
      <c r="BA37" s="78"/>
      <c r="BB37" s="91"/>
      <c r="BC37" s="81" t="n">
        <f aca="false">2000000+1220000+200000+100000</f>
        <v>3520000</v>
      </c>
    </row>
    <row r="38" customFormat="false" ht="18" hidden="false" customHeight="false" outlineLevel="0" collapsed="false">
      <c r="A38" s="76" t="s">
        <v>94</v>
      </c>
      <c r="B38" s="77" t="n">
        <f aca="false">20271756+365539+244754+29542</f>
        <v>20911591</v>
      </c>
      <c r="C38" s="77" t="n">
        <f aca="false">5390000+2930000-253000+21762-702470</f>
        <v>7386292</v>
      </c>
      <c r="D38" s="78" t="n">
        <f aca="false">E38+F38</f>
        <v>162221</v>
      </c>
      <c r="E38" s="78" t="n">
        <f aca="false">98000+900</f>
        <v>98900</v>
      </c>
      <c r="F38" s="79" t="n">
        <f aca="false">144792-81471</f>
        <v>63321</v>
      </c>
      <c r="G38" s="77" t="n">
        <f aca="false">530463.5+87853</f>
        <v>618316.5</v>
      </c>
      <c r="H38" s="80"/>
      <c r="I38" s="81" t="n">
        <f aca="false">995665+78832+35762+23123</f>
        <v>1133382</v>
      </c>
      <c r="J38" s="80"/>
      <c r="K38" s="80"/>
      <c r="L38" s="80" t="n">
        <v>200000</v>
      </c>
      <c r="M38" s="86"/>
      <c r="N38" s="80"/>
      <c r="O38" s="80"/>
      <c r="P38" s="80"/>
      <c r="Q38" s="78" t="n">
        <v>76800</v>
      </c>
      <c r="R38" s="80"/>
      <c r="S38" s="80"/>
      <c r="T38" s="80"/>
      <c r="U38" s="80" t="n">
        <v>55800</v>
      </c>
      <c r="V38" s="80"/>
      <c r="W38" s="80"/>
      <c r="X38" s="80"/>
      <c r="Y38" s="80" t="n">
        <f aca="false">55500+20000</f>
        <v>75500</v>
      </c>
      <c r="Z38" s="80"/>
      <c r="AA38" s="80"/>
      <c r="AB38" s="80"/>
      <c r="AC38" s="80"/>
      <c r="AD38" s="80"/>
      <c r="AE38" s="80"/>
      <c r="AF38" s="80"/>
      <c r="AG38" s="80"/>
      <c r="AH38" s="80"/>
      <c r="AI38" s="90"/>
      <c r="AJ38" s="83"/>
      <c r="AK38" s="80"/>
      <c r="AL38" s="80"/>
      <c r="AM38" s="80"/>
      <c r="AN38" s="80"/>
      <c r="AO38" s="80"/>
      <c r="AP38" s="80"/>
      <c r="AQ38" s="80"/>
      <c r="AR38" s="78" t="n">
        <f aca="false">270000+45000+3516</f>
        <v>318516</v>
      </c>
      <c r="AS38" s="78" t="n">
        <v>270000</v>
      </c>
      <c r="AT38" s="78"/>
      <c r="AU38" s="78"/>
      <c r="AV38" s="78" t="n">
        <f aca="false">654198+900000</f>
        <v>1554198</v>
      </c>
      <c r="AW38" s="78"/>
      <c r="AX38" s="78"/>
      <c r="AY38" s="91"/>
      <c r="AZ38" s="78" t="n">
        <v>99500</v>
      </c>
      <c r="BA38" s="78"/>
      <c r="BB38" s="91"/>
      <c r="BC38" s="81" t="n">
        <f aca="false">7200000+3300000+400000</f>
        <v>10900000</v>
      </c>
    </row>
    <row r="39" customFormat="false" ht="18" hidden="false" customHeight="false" outlineLevel="0" collapsed="false">
      <c r="A39" s="76" t="s">
        <v>95</v>
      </c>
      <c r="B39" s="77" t="n">
        <f aca="false">20268863+1041473-70175+7425</f>
        <v>21247586</v>
      </c>
      <c r="C39" s="77" t="n">
        <f aca="false">7898000-50000-238000+99255-1389850</f>
        <v>6319405</v>
      </c>
      <c r="D39" s="78" t="n">
        <f aca="false">E39+F39</f>
        <v>272935</v>
      </c>
      <c r="E39" s="78" t="n">
        <f aca="false">181000+13850</f>
        <v>194850</v>
      </c>
      <c r="F39" s="79" t="n">
        <f aca="false">178552-100467</f>
        <v>78085</v>
      </c>
      <c r="G39" s="77" t="n">
        <f aca="false">166500+35674</f>
        <v>202174</v>
      </c>
      <c r="H39" s="80"/>
      <c r="I39" s="81" t="n">
        <f aca="false">440275+8500+16356+6673</f>
        <v>471804</v>
      </c>
      <c r="J39" s="80"/>
      <c r="K39" s="80"/>
      <c r="L39" s="80" t="n">
        <v>1900000</v>
      </c>
      <c r="M39" s="86"/>
      <c r="N39" s="80"/>
      <c r="O39" s="80"/>
      <c r="P39" s="80"/>
      <c r="Q39" s="78"/>
      <c r="R39" s="80"/>
      <c r="S39" s="80"/>
      <c r="T39" s="80"/>
      <c r="U39" s="80" t="n">
        <v>15200</v>
      </c>
      <c r="V39" s="80"/>
      <c r="W39" s="80"/>
      <c r="X39" s="80"/>
      <c r="Y39" s="80" t="n">
        <f aca="false">47500+20000</f>
        <v>67500</v>
      </c>
      <c r="Z39" s="80"/>
      <c r="AA39" s="80"/>
      <c r="AB39" s="80"/>
      <c r="AC39" s="80"/>
      <c r="AD39" s="80"/>
      <c r="AE39" s="80"/>
      <c r="AF39" s="80"/>
      <c r="AG39" s="80"/>
      <c r="AH39" s="80"/>
      <c r="AI39" s="90"/>
      <c r="AJ39" s="83"/>
      <c r="AK39" s="80"/>
      <c r="AL39" s="80"/>
      <c r="AM39" s="80"/>
      <c r="AN39" s="80"/>
      <c r="AO39" s="80"/>
      <c r="AP39" s="80"/>
      <c r="AQ39" s="80"/>
      <c r="AR39" s="78" t="n">
        <f aca="false">245933+253000+93246+200000+100000+200000+3516</f>
        <v>1095695</v>
      </c>
      <c r="AS39" s="78"/>
      <c r="AT39" s="78" t="n">
        <v>93246</v>
      </c>
      <c r="AU39" s="78" t="n">
        <f aca="false">245933+253000</f>
        <v>498933</v>
      </c>
      <c r="AV39" s="78"/>
      <c r="AW39" s="78"/>
      <c r="AX39" s="78"/>
      <c r="AY39" s="91"/>
      <c r="AZ39" s="78" t="n">
        <v>85000</v>
      </c>
      <c r="BA39" s="78" t="n">
        <v>10056</v>
      </c>
      <c r="BB39" s="91"/>
      <c r="BC39" s="81" t="n">
        <f aca="false">1900000+1800000+1000000</f>
        <v>4700000</v>
      </c>
    </row>
    <row r="40" customFormat="false" ht="18" hidden="false" customHeight="false" outlineLevel="0" collapsed="false">
      <c r="A40" s="76" t="s">
        <v>96</v>
      </c>
      <c r="B40" s="77" t="n">
        <f aca="false">10425808-235226-27754+7891</f>
        <v>10170719</v>
      </c>
      <c r="C40" s="77" t="n">
        <f aca="false">2527000-350000-66000+40449-297300</f>
        <v>1854149</v>
      </c>
      <c r="D40" s="78" t="n">
        <f aca="false">E40+F40</f>
        <v>108477</v>
      </c>
      <c r="E40" s="78" t="n">
        <v>70000</v>
      </c>
      <c r="F40" s="79" t="n">
        <f aca="false">87983-49506</f>
        <v>38477</v>
      </c>
      <c r="G40" s="77" t="n">
        <f aca="false">307700+52327</f>
        <v>360027</v>
      </c>
      <c r="H40" s="80"/>
      <c r="I40" s="81" t="n">
        <f aca="false">262735.75+37200-9861+3382</f>
        <v>293456.75</v>
      </c>
      <c r="J40" s="80"/>
      <c r="K40" s="80"/>
      <c r="L40" s="80"/>
      <c r="M40" s="86"/>
      <c r="N40" s="86"/>
      <c r="O40" s="80"/>
      <c r="P40" s="86"/>
      <c r="Q40" s="78"/>
      <c r="R40" s="80"/>
      <c r="S40" s="87"/>
      <c r="T40" s="87"/>
      <c r="U40" s="87" t="n">
        <f aca="false">10600+43327</f>
        <v>53927</v>
      </c>
      <c r="V40" s="87"/>
      <c r="W40" s="80"/>
      <c r="X40" s="80"/>
      <c r="Y40" s="80"/>
      <c r="Z40" s="80"/>
      <c r="AA40" s="87"/>
      <c r="AB40" s="80"/>
      <c r="AC40" s="80"/>
      <c r="AD40" s="87"/>
      <c r="AE40" s="87"/>
      <c r="AF40" s="87"/>
      <c r="AG40" s="87"/>
      <c r="AH40" s="87"/>
      <c r="AI40" s="90"/>
      <c r="AJ40" s="88"/>
      <c r="AK40" s="80"/>
      <c r="AL40" s="80"/>
      <c r="AM40" s="87"/>
      <c r="AN40" s="87"/>
      <c r="AO40" s="87"/>
      <c r="AP40" s="87"/>
      <c r="AQ40" s="87"/>
      <c r="AR40" s="78" t="n">
        <f aca="false">45000+3516</f>
        <v>48516</v>
      </c>
      <c r="AS40" s="78"/>
      <c r="AT40" s="78"/>
      <c r="AU40" s="78"/>
      <c r="AV40" s="78" t="n">
        <v>380000</v>
      </c>
      <c r="AW40" s="78"/>
      <c r="AX40" s="78"/>
      <c r="AY40" s="91"/>
      <c r="AZ40" s="78"/>
      <c r="BA40" s="78"/>
      <c r="BB40" s="91"/>
      <c r="BC40" s="81" t="n">
        <f aca="false">500000+50000+100000</f>
        <v>650000</v>
      </c>
    </row>
    <row r="41" customFormat="false" ht="18" hidden="false" customHeight="false" outlineLevel="0" collapsed="false">
      <c r="A41" s="76" t="s">
        <v>97</v>
      </c>
      <c r="B41" s="77" t="n">
        <f aca="false">5373111+194235-4525+2801</f>
        <v>5565622</v>
      </c>
      <c r="C41" s="77" t="n">
        <f aca="false">893000+255000-16312-7696-125760</f>
        <v>998232</v>
      </c>
      <c r="D41" s="78" t="n">
        <f aca="false">E41+F41</f>
        <v>96870</v>
      </c>
      <c r="E41" s="78" t="n">
        <f aca="false">72000+3200</f>
        <v>75200</v>
      </c>
      <c r="F41" s="79" t="n">
        <f aca="false">49552-27882</f>
        <v>21670</v>
      </c>
      <c r="G41" s="77" t="n">
        <f aca="false">274000+49810</f>
        <v>323810</v>
      </c>
      <c r="H41" s="80"/>
      <c r="I41" s="81" t="n">
        <f aca="false">269020+50100-2576+2196</f>
        <v>318740</v>
      </c>
      <c r="J41" s="80"/>
      <c r="K41" s="80" t="n">
        <v>1757880</v>
      </c>
      <c r="L41" s="80" t="n">
        <v>530000</v>
      </c>
      <c r="M41" s="86"/>
      <c r="N41" s="86"/>
      <c r="O41" s="80"/>
      <c r="P41" s="86"/>
      <c r="Q41" s="78"/>
      <c r="R41" s="80"/>
      <c r="S41" s="87"/>
      <c r="T41" s="87"/>
      <c r="U41" s="87"/>
      <c r="V41" s="87"/>
      <c r="W41" s="80"/>
      <c r="X41" s="80"/>
      <c r="Y41" s="80"/>
      <c r="Z41" s="80" t="n">
        <v>516</v>
      </c>
      <c r="AA41" s="87"/>
      <c r="AB41" s="80"/>
      <c r="AC41" s="80"/>
      <c r="AD41" s="87"/>
      <c r="AE41" s="87"/>
      <c r="AF41" s="87"/>
      <c r="AG41" s="87"/>
      <c r="AH41" s="87"/>
      <c r="AI41" s="90"/>
      <c r="AJ41" s="93"/>
      <c r="AK41" s="80"/>
      <c r="AL41" s="80"/>
      <c r="AM41" s="80"/>
      <c r="AN41" s="80"/>
      <c r="AO41" s="80"/>
      <c r="AP41" s="80"/>
      <c r="AQ41" s="80"/>
      <c r="AR41" s="78" t="n">
        <f aca="false">100000+45000+3516</f>
        <v>148516</v>
      </c>
      <c r="AS41" s="78" t="n">
        <v>100000</v>
      </c>
      <c r="AT41" s="78"/>
      <c r="AU41" s="78"/>
      <c r="AV41" s="78"/>
      <c r="AW41" s="78"/>
      <c r="AX41" s="78"/>
      <c r="AY41" s="91"/>
      <c r="AZ41" s="78" t="n">
        <v>30000</v>
      </c>
      <c r="BA41" s="78" t="n">
        <v>3171</v>
      </c>
      <c r="BB41" s="91"/>
      <c r="BC41" s="81" t="n">
        <f aca="false">700000+600000+100000</f>
        <v>1400000</v>
      </c>
    </row>
    <row r="42" customFormat="false" ht="18" hidden="false" customHeight="false" outlineLevel="0" collapsed="false">
      <c r="A42" s="76" t="s">
        <v>98</v>
      </c>
      <c r="B42" s="77" t="n">
        <f aca="false">13880968+323345+113454+12698</f>
        <v>14330465</v>
      </c>
      <c r="C42" s="77" t="n">
        <f aca="false">2115000+250000-72000+147797-280370</f>
        <v>2160427</v>
      </c>
      <c r="D42" s="78" t="n">
        <f aca="false">E42+F42</f>
        <v>261457</v>
      </c>
      <c r="E42" s="78" t="n">
        <f aca="false">226000-13000</f>
        <v>213000</v>
      </c>
      <c r="F42" s="79" t="n">
        <f aca="false">110804-62347</f>
        <v>48457</v>
      </c>
      <c r="G42" s="77" t="n">
        <f aca="false">636800+15913</f>
        <v>652713</v>
      </c>
      <c r="H42" s="80"/>
      <c r="I42" s="81" t="n">
        <f aca="false">565892+289800+63577-1425</f>
        <v>917844</v>
      </c>
      <c r="J42" s="80"/>
      <c r="K42" s="80" t="n">
        <v>2842720</v>
      </c>
      <c r="L42" s="80" t="n">
        <v>167900</v>
      </c>
      <c r="M42" s="86"/>
      <c r="N42" s="80"/>
      <c r="O42" s="80"/>
      <c r="P42" s="80"/>
      <c r="Q42" s="78" t="n">
        <v>47000</v>
      </c>
      <c r="R42" s="80"/>
      <c r="S42" s="80"/>
      <c r="T42" s="80"/>
      <c r="U42" s="80" t="n">
        <v>77100</v>
      </c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90"/>
      <c r="AJ42" s="83"/>
      <c r="AK42" s="80"/>
      <c r="AL42" s="80"/>
      <c r="AM42" s="80"/>
      <c r="AN42" s="80"/>
      <c r="AO42" s="80"/>
      <c r="AP42" s="80"/>
      <c r="AQ42" s="80"/>
      <c r="AR42" s="78" t="n">
        <v>3516</v>
      </c>
      <c r="AS42" s="78"/>
      <c r="AT42" s="78"/>
      <c r="AU42" s="78"/>
      <c r="AV42" s="78" t="n">
        <v>480000</v>
      </c>
      <c r="AW42" s="78"/>
      <c r="AX42" s="78"/>
      <c r="AY42" s="91"/>
      <c r="AZ42" s="78" t="n">
        <v>54000</v>
      </c>
      <c r="BA42" s="78" t="n">
        <v>12658</v>
      </c>
      <c r="BB42" s="91"/>
      <c r="BC42" s="81" t="n">
        <f aca="false">900000+1300000+300000</f>
        <v>2500000</v>
      </c>
    </row>
    <row r="43" customFormat="false" ht="18" hidden="false" customHeight="false" outlineLevel="0" collapsed="false">
      <c r="A43" s="85" t="s">
        <v>99</v>
      </c>
      <c r="B43" s="77" t="n">
        <f aca="false">94541121+3256933+479174+123029</f>
        <v>98400257</v>
      </c>
      <c r="C43" s="77" t="n">
        <f aca="false">30070000+1045000-945000+1259713-2861520</f>
        <v>28568193</v>
      </c>
      <c r="D43" s="78" t="n">
        <f aca="false">E43+F43</f>
        <v>1684002</v>
      </c>
      <c r="E43" s="78" t="n">
        <f aca="false">1407000-78000</f>
        <v>1329000</v>
      </c>
      <c r="F43" s="79" t="n">
        <f aca="false">811760-456758</f>
        <v>355002</v>
      </c>
      <c r="G43" s="77" t="n">
        <f aca="false">400500+88300</f>
        <v>488800</v>
      </c>
      <c r="H43" s="80"/>
      <c r="I43" s="81" t="n">
        <f aca="false">1322758+201100+49355+15503</f>
        <v>1588716</v>
      </c>
      <c r="J43" s="80"/>
      <c r="K43" s="80" t="n">
        <v>3668280</v>
      </c>
      <c r="L43" s="80"/>
      <c r="M43" s="86"/>
      <c r="N43" s="86"/>
      <c r="O43" s="80"/>
      <c r="P43" s="86"/>
      <c r="Q43" s="78"/>
      <c r="R43" s="80"/>
      <c r="S43" s="87"/>
      <c r="T43" s="87"/>
      <c r="U43" s="87" t="n">
        <v>80700</v>
      </c>
      <c r="V43" s="87"/>
      <c r="W43" s="80"/>
      <c r="X43" s="80"/>
      <c r="Y43" s="80" t="n">
        <f aca="false">33000+20000</f>
        <v>53000</v>
      </c>
      <c r="Z43" s="80"/>
      <c r="AA43" s="87"/>
      <c r="AB43" s="80"/>
      <c r="AC43" s="80"/>
      <c r="AD43" s="87"/>
      <c r="AE43" s="87"/>
      <c r="AF43" s="87"/>
      <c r="AG43" s="87"/>
      <c r="AH43" s="87"/>
      <c r="AI43" s="90"/>
      <c r="AJ43" s="88"/>
      <c r="AK43" s="80"/>
      <c r="AL43" s="80"/>
      <c r="AM43" s="87"/>
      <c r="AN43" s="87"/>
      <c r="AO43" s="87"/>
      <c r="AP43" s="87"/>
      <c r="AQ43" s="87"/>
      <c r="AR43" s="93" t="n">
        <f aca="false">350000+1000000+45000+1000000+280000-720000+139275+3516+114500</f>
        <v>2212291</v>
      </c>
      <c r="AS43" s="80"/>
      <c r="AT43" s="80" t="n">
        <f aca="false">100000+250000</f>
        <v>350000</v>
      </c>
      <c r="AU43" s="80"/>
      <c r="AV43" s="80" t="n">
        <f aca="false">711499+611346+100000</f>
        <v>1422845</v>
      </c>
      <c r="AW43" s="80"/>
      <c r="AX43" s="78"/>
      <c r="AY43" s="91"/>
      <c r="AZ43" s="78" t="n">
        <v>463100</v>
      </c>
      <c r="BA43" s="78" t="n">
        <v>57329</v>
      </c>
      <c r="BB43" s="91"/>
      <c r="BC43" s="81" t="n">
        <f aca="false">500000+100000+300000</f>
        <v>900000</v>
      </c>
    </row>
    <row r="44" customFormat="false" ht="18" hidden="false" customHeight="false" outlineLevel="0" collapsed="false">
      <c r="A44" s="76" t="s">
        <v>100</v>
      </c>
      <c r="B44" s="77" t="n">
        <f aca="false">24999835-520215+281735+25295</f>
        <v>24786650</v>
      </c>
      <c r="C44" s="77" t="n">
        <f aca="false">8241700+2810000-335000+394064-1130466</f>
        <v>9980298</v>
      </c>
      <c r="D44" s="78" t="n">
        <f aca="false">E44+F44</f>
        <v>216871</v>
      </c>
      <c r="E44" s="81" t="n">
        <f aca="false">111000+450+16611</f>
        <v>128061</v>
      </c>
      <c r="F44" s="79" t="n">
        <f aca="false">203077-114267</f>
        <v>88810</v>
      </c>
      <c r="G44" s="77" t="n">
        <f aca="false">270200+32753</f>
        <v>302953</v>
      </c>
      <c r="H44" s="80"/>
      <c r="I44" s="81" t="n">
        <f aca="false">697697+92700+2609+11608</f>
        <v>804614</v>
      </c>
      <c r="J44" s="80"/>
      <c r="K44" s="80" t="n">
        <v>3820000</v>
      </c>
      <c r="L44" s="80" t="n">
        <v>295000</v>
      </c>
      <c r="M44" s="86"/>
      <c r="N44" s="80"/>
      <c r="O44" s="80"/>
      <c r="P44" s="80"/>
      <c r="Q44" s="78"/>
      <c r="R44" s="80"/>
      <c r="S44" s="80"/>
      <c r="T44" s="80"/>
      <c r="U44" s="80" t="n">
        <v>78600</v>
      </c>
      <c r="V44" s="80"/>
      <c r="W44" s="80"/>
      <c r="X44" s="80"/>
      <c r="Y44" s="80" t="n">
        <f aca="false">52000+20000</f>
        <v>72000</v>
      </c>
      <c r="Z44" s="80"/>
      <c r="AA44" s="80"/>
      <c r="AB44" s="80"/>
      <c r="AC44" s="80"/>
      <c r="AD44" s="80"/>
      <c r="AE44" s="80"/>
      <c r="AF44" s="80"/>
      <c r="AG44" s="80"/>
      <c r="AH44" s="80"/>
      <c r="AI44" s="90"/>
      <c r="AJ44" s="83"/>
      <c r="AK44" s="80"/>
      <c r="AL44" s="80"/>
      <c r="AM44" s="80"/>
      <c r="AN44" s="80"/>
      <c r="AO44" s="80"/>
      <c r="AP44" s="80"/>
      <c r="AQ44" s="80"/>
      <c r="AR44" s="78" t="n">
        <f aca="false">1000000-620000+99550+3516</f>
        <v>483066</v>
      </c>
      <c r="AS44" s="78"/>
      <c r="AT44" s="78"/>
      <c r="AU44" s="78"/>
      <c r="AV44" s="78" t="n">
        <v>250000</v>
      </c>
      <c r="AW44" s="78"/>
      <c r="AX44" s="78"/>
      <c r="AY44" s="91"/>
      <c r="AZ44" s="78" t="n">
        <v>220000</v>
      </c>
      <c r="BA44" s="78" t="n">
        <v>33867</v>
      </c>
      <c r="BB44" s="91"/>
      <c r="BC44" s="81" t="n">
        <f aca="false">900000+1800000+500000</f>
        <v>3200000</v>
      </c>
    </row>
    <row r="45" customFormat="false" ht="18" hidden="false" customHeight="false" outlineLevel="0" collapsed="false">
      <c r="A45" s="76" t="s">
        <v>101</v>
      </c>
      <c r="B45" s="77" t="n">
        <f aca="false">14324458+206602+121235</f>
        <v>14652295</v>
      </c>
      <c r="C45" s="77" t="n">
        <f aca="false">3040000+630000-111000+239870-431360</f>
        <v>3367510</v>
      </c>
      <c r="D45" s="78" t="n">
        <f aca="false">E45+F45</f>
        <v>154210</v>
      </c>
      <c r="E45" s="78" t="n">
        <f aca="false">108000+900</f>
        <v>108900</v>
      </c>
      <c r="F45" s="79" t="n">
        <f aca="false">103608-58298</f>
        <v>45310</v>
      </c>
      <c r="G45" s="77" t="n">
        <f aca="false">242400+97696</f>
        <v>340096</v>
      </c>
      <c r="H45" s="80"/>
      <c r="I45" s="81" t="n">
        <f aca="false">476496+107100+428+6857</f>
        <v>590881</v>
      </c>
      <c r="J45" s="80"/>
      <c r="K45" s="80"/>
      <c r="L45" s="80" t="n">
        <v>295600</v>
      </c>
      <c r="M45" s="86"/>
      <c r="N45" s="86"/>
      <c r="O45" s="80"/>
      <c r="P45" s="86"/>
      <c r="Q45" s="78"/>
      <c r="R45" s="80"/>
      <c r="S45" s="87"/>
      <c r="T45" s="87"/>
      <c r="U45" s="87"/>
      <c r="V45" s="87"/>
      <c r="W45" s="80"/>
      <c r="X45" s="80"/>
      <c r="Y45" s="80"/>
      <c r="Z45" s="80"/>
      <c r="AA45" s="87"/>
      <c r="AB45" s="80"/>
      <c r="AC45" s="80"/>
      <c r="AD45" s="87"/>
      <c r="AE45" s="87"/>
      <c r="AF45" s="87"/>
      <c r="AG45" s="87"/>
      <c r="AH45" s="87"/>
      <c r="AI45" s="90"/>
      <c r="AJ45" s="88"/>
      <c r="AK45" s="80"/>
      <c r="AL45" s="80"/>
      <c r="AM45" s="87"/>
      <c r="AN45" s="87"/>
      <c r="AO45" s="87"/>
      <c r="AP45" s="87"/>
      <c r="AQ45" s="87"/>
      <c r="AR45" s="78" t="n">
        <f aca="false">100000+290000+3516</f>
        <v>393516</v>
      </c>
      <c r="AS45" s="78" t="n">
        <v>290000</v>
      </c>
      <c r="AT45" s="78" t="n">
        <v>100000</v>
      </c>
      <c r="AU45" s="78"/>
      <c r="AV45" s="78" t="n">
        <v>515000</v>
      </c>
      <c r="AW45" s="78"/>
      <c r="AX45" s="78"/>
      <c r="AY45" s="91"/>
      <c r="AZ45" s="78" t="n">
        <v>70000</v>
      </c>
      <c r="BA45" s="78" t="n">
        <v>10075</v>
      </c>
      <c r="BB45" s="91"/>
      <c r="BC45" s="81" t="n">
        <f aca="false">500000+142600+200000</f>
        <v>842600</v>
      </c>
    </row>
    <row r="46" customFormat="false" ht="18" hidden="false" customHeight="false" outlineLevel="0" collapsed="false">
      <c r="A46" s="85" t="s">
        <v>102</v>
      </c>
      <c r="B46" s="77" t="n">
        <f aca="false">584250043+7752403+3560205+756848</f>
        <v>596319499</v>
      </c>
      <c r="C46" s="77" t="n">
        <f aca="false">298690000-24750000-8317600-5268338</f>
        <v>260354062</v>
      </c>
      <c r="D46" s="78" t="n">
        <f aca="false">E46+F46</f>
        <v>76712366</v>
      </c>
      <c r="E46" s="78" t="n">
        <v>16365000</v>
      </c>
      <c r="F46" s="94" t="n">
        <f aca="false">47414785+4932581+8000000</f>
        <v>60347366</v>
      </c>
      <c r="G46" s="77" t="n">
        <f aca="false">127300+7812+48877</f>
        <v>183989</v>
      </c>
      <c r="H46" s="80"/>
      <c r="I46" s="81" t="n">
        <f aca="false">1148560+258500+87160+4542</f>
        <v>1498762</v>
      </c>
      <c r="J46" s="80"/>
      <c r="K46" s="80" t="n">
        <v>27500000</v>
      </c>
      <c r="L46" s="80"/>
      <c r="M46" s="80"/>
      <c r="N46" s="80"/>
      <c r="O46" s="80"/>
      <c r="P46" s="86"/>
      <c r="Q46" s="78"/>
      <c r="R46" s="80"/>
      <c r="S46" s="87"/>
      <c r="T46" s="87"/>
      <c r="U46" s="87"/>
      <c r="V46" s="87"/>
      <c r="W46" s="87" t="n">
        <v>18309300</v>
      </c>
      <c r="X46" s="87"/>
      <c r="Y46" s="87"/>
      <c r="Z46" s="87" t="n">
        <v>1000000</v>
      </c>
      <c r="AA46" s="87"/>
      <c r="AB46" s="87"/>
      <c r="AC46" s="87"/>
      <c r="AD46" s="87"/>
      <c r="AE46" s="87"/>
      <c r="AF46" s="87"/>
      <c r="AG46" s="87"/>
      <c r="AH46" s="87"/>
      <c r="AI46" s="90"/>
      <c r="AJ46" s="88"/>
      <c r="AK46" s="80"/>
      <c r="AL46" s="93" t="n">
        <f aca="false">1252766-600773</f>
        <v>651993</v>
      </c>
      <c r="AM46" s="87"/>
      <c r="AN46" s="87"/>
      <c r="AO46" s="87"/>
      <c r="AP46" s="87"/>
      <c r="AQ46" s="87"/>
      <c r="AR46" s="78" t="n">
        <f aca="false">10000000+1000000</f>
        <v>11000000</v>
      </c>
      <c r="AS46" s="78"/>
      <c r="AT46" s="78"/>
      <c r="AU46" s="78" t="n">
        <v>10000000</v>
      </c>
      <c r="AV46" s="78" t="n">
        <v>950000</v>
      </c>
      <c r="AW46" s="78"/>
      <c r="AX46" s="78"/>
      <c r="AY46" s="78"/>
      <c r="AZ46" s="78" t="n">
        <v>1825000</v>
      </c>
      <c r="BA46" s="78" t="n">
        <v>12658</v>
      </c>
      <c r="BB46" s="91"/>
      <c r="BC46" s="81" t="n">
        <f aca="false">10000000+10000000</f>
        <v>20000000</v>
      </c>
    </row>
    <row r="47" customFormat="false" ht="18" hidden="false" customHeight="false" outlineLevel="0" collapsed="false">
      <c r="A47" s="85" t="s">
        <v>103</v>
      </c>
      <c r="B47" s="77" t="n">
        <f aca="false">30595034-399002+85781+21201</f>
        <v>30303014</v>
      </c>
      <c r="C47" s="77" t="n">
        <f aca="false">19300000+2405000-659000-452747-1838510</f>
        <v>18754743</v>
      </c>
      <c r="D47" s="78" t="n">
        <f aca="false">E47+F47</f>
        <v>536951</v>
      </c>
      <c r="E47" s="78" t="n">
        <f aca="false">400000+21600</f>
        <v>421600</v>
      </c>
      <c r="F47" s="79" t="n">
        <f aca="false">263766-148415</f>
        <v>115351</v>
      </c>
      <c r="G47" s="77" t="n">
        <f aca="false">101200+29383</f>
        <v>130583</v>
      </c>
      <c r="H47" s="80"/>
      <c r="I47" s="81" t="n">
        <f aca="false">597743+56900+14875+600</f>
        <v>670118</v>
      </c>
      <c r="J47" s="80"/>
      <c r="K47" s="80"/>
      <c r="L47" s="80" t="n">
        <v>63000</v>
      </c>
      <c r="M47" s="86"/>
      <c r="N47" s="86"/>
      <c r="O47" s="80"/>
      <c r="P47" s="86"/>
      <c r="Q47" s="78"/>
      <c r="R47" s="78"/>
      <c r="S47" s="87"/>
      <c r="T47" s="87"/>
      <c r="U47" s="87"/>
      <c r="V47" s="87"/>
      <c r="W47" s="80"/>
      <c r="X47" s="80" t="n">
        <v>578550</v>
      </c>
      <c r="Y47" s="80" t="n">
        <f aca="false">62000+20000</f>
        <v>82000</v>
      </c>
      <c r="Z47" s="80" t="n">
        <v>50000</v>
      </c>
      <c r="AA47" s="87"/>
      <c r="AB47" s="87"/>
      <c r="AC47" s="87"/>
      <c r="AD47" s="87"/>
      <c r="AE47" s="87"/>
      <c r="AF47" s="87"/>
      <c r="AG47" s="87"/>
      <c r="AH47" s="87"/>
      <c r="AI47" s="90"/>
      <c r="AJ47" s="88"/>
      <c r="AK47" s="80"/>
      <c r="AL47" s="93" t="n">
        <f aca="false">147360+466876-567027</f>
        <v>47209</v>
      </c>
      <c r="AM47" s="87"/>
      <c r="AN47" s="87"/>
      <c r="AO47" s="87"/>
      <c r="AP47" s="87"/>
      <c r="AQ47" s="87"/>
      <c r="AR47" s="78" t="n">
        <f aca="false">141200+299999+145820+45000</f>
        <v>632019</v>
      </c>
      <c r="AS47" s="78" t="n">
        <v>299999</v>
      </c>
      <c r="AT47" s="78" t="n">
        <v>141200</v>
      </c>
      <c r="AU47" s="78" t="n">
        <v>145820</v>
      </c>
      <c r="AV47" s="78"/>
      <c r="AW47" s="78"/>
      <c r="AX47" s="78"/>
      <c r="AY47" s="91"/>
      <c r="AZ47" s="78" t="n">
        <v>197000</v>
      </c>
      <c r="BA47" s="78"/>
      <c r="BB47" s="91"/>
      <c r="BC47" s="81" t="n">
        <f aca="false">4300000+1300000+1300000</f>
        <v>6900000</v>
      </c>
    </row>
    <row r="48" customFormat="false" ht="18" hidden="false" customHeight="false" outlineLevel="0" collapsed="false">
      <c r="A48" s="76" t="s">
        <v>104</v>
      </c>
      <c r="B48" s="77" t="n">
        <f aca="false">33973564-887235+23738+24313</f>
        <v>33134380</v>
      </c>
      <c r="C48" s="77" t="n">
        <f aca="false">13820000+3410000-523000-743026-1188500</f>
        <v>14775474</v>
      </c>
      <c r="D48" s="78" t="n">
        <f aca="false">E48+F48</f>
        <v>516325</v>
      </c>
      <c r="E48" s="78" t="n">
        <f aca="false">358000+29900</f>
        <v>387900</v>
      </c>
      <c r="F48" s="79" t="n">
        <f aca="false">293661-165236</f>
        <v>128425</v>
      </c>
      <c r="G48" s="77" t="n">
        <f aca="false">165300+16255</f>
        <v>181555</v>
      </c>
      <c r="H48" s="80"/>
      <c r="I48" s="81" t="n">
        <f aca="false">631767+22700-4947+1283</f>
        <v>650803</v>
      </c>
      <c r="J48" s="80"/>
      <c r="K48" s="80"/>
      <c r="L48" s="80" t="n">
        <v>1343000</v>
      </c>
      <c r="M48" s="86"/>
      <c r="N48" s="86"/>
      <c r="O48" s="80"/>
      <c r="P48" s="80"/>
      <c r="Q48" s="78"/>
      <c r="R48" s="86"/>
      <c r="S48" s="87"/>
      <c r="T48" s="87"/>
      <c r="U48" s="87"/>
      <c r="V48" s="87"/>
      <c r="W48" s="80"/>
      <c r="X48" s="80"/>
      <c r="Y48" s="80" t="n">
        <f aca="false">389500-200000</f>
        <v>189500</v>
      </c>
      <c r="Z48" s="80" t="n">
        <v>88706</v>
      </c>
      <c r="AA48" s="87"/>
      <c r="AB48" s="87"/>
      <c r="AC48" s="87"/>
      <c r="AD48" s="87"/>
      <c r="AE48" s="87"/>
      <c r="AF48" s="87"/>
      <c r="AG48" s="87"/>
      <c r="AH48" s="87"/>
      <c r="AI48" s="90"/>
      <c r="AJ48" s="88"/>
      <c r="AK48" s="80"/>
      <c r="AL48" s="80" t="n">
        <f aca="false">85353-84486</f>
        <v>867</v>
      </c>
      <c r="AM48" s="87"/>
      <c r="AN48" s="87"/>
      <c r="AO48" s="87"/>
      <c r="AP48" s="87"/>
      <c r="AQ48" s="87"/>
      <c r="AR48" s="78" t="n">
        <f aca="false">359371+99550</f>
        <v>458921</v>
      </c>
      <c r="AS48" s="78"/>
      <c r="AT48" s="78"/>
      <c r="AU48" s="78" t="n">
        <v>359371</v>
      </c>
      <c r="AV48" s="78"/>
      <c r="AW48" s="78"/>
      <c r="AX48" s="78"/>
      <c r="AY48" s="91"/>
      <c r="AZ48" s="78" t="n">
        <v>228000</v>
      </c>
      <c r="BA48" s="78"/>
      <c r="BB48" s="91"/>
      <c r="BC48" s="81" t="n">
        <f aca="false">4800000+4680000+2500000</f>
        <v>11980000</v>
      </c>
    </row>
    <row r="49" customFormat="false" ht="18" hidden="false" customHeight="false" outlineLevel="0" collapsed="false">
      <c r="A49" s="76" t="s">
        <v>105</v>
      </c>
      <c r="B49" s="77" t="n">
        <f aca="false">44914697-930778+176084+48847</f>
        <v>44208850</v>
      </c>
      <c r="C49" s="77" t="n">
        <f aca="false">17300000+3625000-635000-627584-555400</f>
        <v>19107016</v>
      </c>
      <c r="D49" s="78" t="n">
        <f aca="false">E49+F49</f>
        <v>823369</v>
      </c>
      <c r="E49" s="78" t="n">
        <f aca="false">691000+2700</f>
        <v>693700</v>
      </c>
      <c r="F49" s="79" t="n">
        <f aca="false">296506-166837</f>
        <v>129669</v>
      </c>
      <c r="G49" s="77" t="n">
        <f aca="false">164800+20550</f>
        <v>185350</v>
      </c>
      <c r="H49" s="80"/>
      <c r="I49" s="81" t="n">
        <f aca="false">289429+43600+26863+1059</f>
        <v>360951</v>
      </c>
      <c r="J49" s="80"/>
      <c r="K49" s="80"/>
      <c r="L49" s="80"/>
      <c r="M49" s="86"/>
      <c r="N49" s="86"/>
      <c r="O49" s="80"/>
      <c r="P49" s="86"/>
      <c r="Q49" s="87"/>
      <c r="R49" s="87"/>
      <c r="S49" s="87"/>
      <c r="T49" s="87"/>
      <c r="U49" s="87"/>
      <c r="V49" s="87"/>
      <c r="W49" s="80"/>
      <c r="X49" s="80"/>
      <c r="Y49" s="80"/>
      <c r="Z49" s="80"/>
      <c r="AA49" s="87"/>
      <c r="AB49" s="87"/>
      <c r="AC49" s="87"/>
      <c r="AD49" s="87"/>
      <c r="AE49" s="87"/>
      <c r="AF49" s="87"/>
      <c r="AG49" s="87"/>
      <c r="AH49" s="87"/>
      <c r="AI49" s="90"/>
      <c r="AJ49" s="88"/>
      <c r="AK49" s="80"/>
      <c r="AL49" s="80" t="n">
        <f aca="false">139052-64352</f>
        <v>74700</v>
      </c>
      <c r="AM49" s="87"/>
      <c r="AN49" s="87"/>
      <c r="AO49" s="87"/>
      <c r="AP49" s="87"/>
      <c r="AQ49" s="87"/>
      <c r="AR49" s="78" t="n">
        <v>45000</v>
      </c>
      <c r="AS49" s="78"/>
      <c r="AT49" s="78"/>
      <c r="AU49" s="78"/>
      <c r="AV49" s="78"/>
      <c r="AW49" s="78"/>
      <c r="AX49" s="78"/>
      <c r="AY49" s="91"/>
      <c r="AZ49" s="78" t="n">
        <v>110000</v>
      </c>
      <c r="BA49" s="78"/>
      <c r="BB49" s="91"/>
      <c r="BC49" s="81" t="n">
        <f aca="false">3600000+3700000+1100000</f>
        <v>8400000</v>
      </c>
    </row>
    <row r="50" customFormat="false" ht="18" hidden="false" customHeight="false" outlineLevel="0" collapsed="false">
      <c r="A50" s="85" t="s">
        <v>106</v>
      </c>
      <c r="B50" s="77" t="n">
        <f aca="false">13522681+234966-66803+6880</f>
        <v>13697724</v>
      </c>
      <c r="C50" s="77" t="n">
        <f aca="false">3420000+365000-115000+380975-265490</f>
        <v>3785485</v>
      </c>
      <c r="D50" s="78" t="n">
        <f aca="false">E50+F50</f>
        <v>266763</v>
      </c>
      <c r="E50" s="78" t="n">
        <v>218000</v>
      </c>
      <c r="F50" s="79" t="n">
        <f aca="false">111504-62741</f>
        <v>48763</v>
      </c>
      <c r="G50" s="77" t="n">
        <f aca="false">105000+7475</f>
        <v>112475</v>
      </c>
      <c r="H50" s="80"/>
      <c r="I50" s="81" t="n">
        <f aca="false">103968+21200+20308+609</f>
        <v>146085</v>
      </c>
      <c r="J50" s="80"/>
      <c r="K50" s="80"/>
      <c r="L50" s="80"/>
      <c r="M50" s="87"/>
      <c r="N50" s="78"/>
      <c r="O50" s="80"/>
      <c r="P50" s="78"/>
      <c r="Q50" s="78"/>
      <c r="R50" s="78"/>
      <c r="S50" s="78"/>
      <c r="T50" s="78"/>
      <c r="U50" s="78"/>
      <c r="V50" s="78"/>
      <c r="W50" s="80"/>
      <c r="X50" s="80"/>
      <c r="Y50" s="80"/>
      <c r="Z50" s="93" t="n">
        <v>45000</v>
      </c>
      <c r="AA50" s="78"/>
      <c r="AB50" s="78"/>
      <c r="AC50" s="78"/>
      <c r="AD50" s="78"/>
      <c r="AE50" s="78"/>
      <c r="AF50" s="78"/>
      <c r="AG50" s="78"/>
      <c r="AH50" s="78"/>
      <c r="AI50" s="90"/>
      <c r="AJ50" s="92"/>
      <c r="AK50" s="80"/>
      <c r="AL50" s="80" t="n">
        <f aca="false">151573-103087</f>
        <v>48486</v>
      </c>
      <c r="AM50" s="78"/>
      <c r="AN50" s="78"/>
      <c r="AO50" s="78"/>
      <c r="AP50" s="78"/>
      <c r="AQ50" s="78"/>
      <c r="AR50" s="89" t="n">
        <f aca="false">93546+45000+105000</f>
        <v>243546</v>
      </c>
      <c r="AS50" s="78"/>
      <c r="AT50" s="78" t="n">
        <v>93546</v>
      </c>
      <c r="AU50" s="78"/>
      <c r="AV50" s="78" t="n">
        <v>620000</v>
      </c>
      <c r="AW50" s="78"/>
      <c r="AX50" s="78"/>
      <c r="AY50" s="91"/>
      <c r="AZ50" s="78" t="n">
        <v>55000</v>
      </c>
      <c r="BA50" s="78" t="n">
        <v>5047</v>
      </c>
      <c r="BB50" s="91"/>
      <c r="BC50" s="81" t="n">
        <f aca="false">1200000+1000000+300000</f>
        <v>2500000</v>
      </c>
    </row>
    <row r="51" customFormat="false" ht="18" hidden="false" customHeight="false" outlineLevel="0" collapsed="false">
      <c r="A51" s="76" t="s">
        <v>107</v>
      </c>
      <c r="B51" s="77" t="n">
        <f aca="false">19149588-434311+10922+26709</f>
        <v>18752908</v>
      </c>
      <c r="C51" s="77" t="n">
        <f aca="false">8800000-1000000-237000-842144-134140</f>
        <v>6586716</v>
      </c>
      <c r="D51" s="78" t="n">
        <f aca="false">E51+F51</f>
        <v>271948</v>
      </c>
      <c r="E51" s="78" t="n">
        <f aca="false">205000+7300</f>
        <v>212300</v>
      </c>
      <c r="F51" s="79" t="n">
        <f aca="false">136394-76746</f>
        <v>59648</v>
      </c>
      <c r="G51" s="77" t="n">
        <f aca="false">14800+2590</f>
        <v>17390</v>
      </c>
      <c r="H51" s="80"/>
      <c r="I51" s="81" t="n">
        <f aca="false">172518+14700+3233+1565</f>
        <v>192016</v>
      </c>
      <c r="J51" s="80"/>
      <c r="K51" s="80"/>
      <c r="L51" s="80" t="n">
        <v>267000</v>
      </c>
      <c r="M51" s="86"/>
      <c r="N51" s="86"/>
      <c r="O51" s="80"/>
      <c r="P51" s="86"/>
      <c r="Q51" s="78"/>
      <c r="R51" s="86"/>
      <c r="S51" s="87"/>
      <c r="T51" s="87"/>
      <c r="U51" s="87"/>
      <c r="V51" s="87"/>
      <c r="W51" s="80"/>
      <c r="X51" s="80"/>
      <c r="Y51" s="80" t="n">
        <f aca="false">37500+20000</f>
        <v>57500</v>
      </c>
      <c r="Z51" s="80"/>
      <c r="AA51" s="87"/>
      <c r="AB51" s="87"/>
      <c r="AC51" s="87"/>
      <c r="AD51" s="87"/>
      <c r="AE51" s="87"/>
      <c r="AF51" s="87"/>
      <c r="AG51" s="87"/>
      <c r="AH51" s="87"/>
      <c r="AI51" s="90"/>
      <c r="AJ51" s="88"/>
      <c r="AK51" s="80"/>
      <c r="AL51" s="80" t="n">
        <f aca="false">110209-74922</f>
        <v>35287</v>
      </c>
      <c r="AM51" s="87"/>
      <c r="AN51" s="87"/>
      <c r="AO51" s="87"/>
      <c r="AP51" s="87"/>
      <c r="AQ51" s="87"/>
      <c r="AR51" s="78"/>
      <c r="AS51" s="78"/>
      <c r="AT51" s="78"/>
      <c r="AU51" s="78"/>
      <c r="AV51" s="78" t="n">
        <f aca="false">318712+245000</f>
        <v>563712</v>
      </c>
      <c r="AW51" s="78"/>
      <c r="AX51" s="78"/>
      <c r="AY51" s="91"/>
      <c r="AZ51" s="78" t="n">
        <v>99000</v>
      </c>
      <c r="BA51" s="78" t="n">
        <v>3166</v>
      </c>
      <c r="BB51" s="91"/>
      <c r="BC51" s="81" t="n">
        <f aca="false">4600000+2500000+500000</f>
        <v>7600000</v>
      </c>
    </row>
    <row r="52" customFormat="false" ht="18" hidden="false" customHeight="false" outlineLevel="0" collapsed="false">
      <c r="A52" s="76" t="s">
        <v>108</v>
      </c>
      <c r="B52" s="77" t="n">
        <f aca="false">18613254-885439+92147+18174</f>
        <v>17838136</v>
      </c>
      <c r="C52" s="77" t="n">
        <f aca="false">9770000+530000-313000-85489-547540</f>
        <v>9353971</v>
      </c>
      <c r="D52" s="78" t="n">
        <f aca="false">E52+F52</f>
        <v>422569</v>
      </c>
      <c r="E52" s="78" t="n">
        <f aca="false">350000+6400</f>
        <v>356400</v>
      </c>
      <c r="F52" s="79" t="n">
        <f aca="false">151304-85135</f>
        <v>66169</v>
      </c>
      <c r="G52" s="77" t="n">
        <f aca="false">37800+4441</f>
        <v>42241</v>
      </c>
      <c r="H52" s="80"/>
      <c r="I52" s="81" t="n">
        <f aca="false">569400+27500+4928+4495</f>
        <v>606323</v>
      </c>
      <c r="J52" s="80"/>
      <c r="K52" s="80"/>
      <c r="L52" s="80" t="n">
        <v>63000</v>
      </c>
      <c r="M52" s="86"/>
      <c r="N52" s="86"/>
      <c r="O52" s="80"/>
      <c r="P52" s="87" t="n">
        <v>104000</v>
      </c>
      <c r="Q52" s="78"/>
      <c r="R52" s="86"/>
      <c r="S52" s="87"/>
      <c r="T52" s="87"/>
      <c r="U52" s="87"/>
      <c r="V52" s="87"/>
      <c r="W52" s="80"/>
      <c r="X52" s="80" t="n">
        <v>578550</v>
      </c>
      <c r="Y52" s="80"/>
      <c r="Z52" s="80"/>
      <c r="AA52" s="87"/>
      <c r="AB52" s="87"/>
      <c r="AC52" s="87"/>
      <c r="AD52" s="87"/>
      <c r="AE52" s="87"/>
      <c r="AF52" s="87"/>
      <c r="AG52" s="87"/>
      <c r="AH52" s="87"/>
      <c r="AI52" s="90"/>
      <c r="AJ52" s="88"/>
      <c r="AK52" s="80"/>
      <c r="AL52" s="80" t="n">
        <f aca="false">205987-140029</f>
        <v>65958</v>
      </c>
      <c r="AM52" s="87"/>
      <c r="AN52" s="87"/>
      <c r="AO52" s="87"/>
      <c r="AP52" s="87"/>
      <c r="AQ52" s="87"/>
      <c r="AR52" s="78" t="n">
        <f aca="false">295000+295000</f>
        <v>590000</v>
      </c>
      <c r="AS52" s="78"/>
      <c r="AT52" s="78"/>
      <c r="AU52" s="78"/>
      <c r="AV52" s="78"/>
      <c r="AW52" s="78"/>
      <c r="AX52" s="78"/>
      <c r="AY52" s="91"/>
      <c r="AZ52" s="91"/>
      <c r="BA52" s="91"/>
      <c r="BB52" s="91"/>
      <c r="BC52" s="81" t="n">
        <f aca="false">1031725+1100000+200000</f>
        <v>2331725</v>
      </c>
    </row>
    <row r="53" customFormat="false" ht="31.5" hidden="false" customHeight="true" outlineLevel="0" collapsed="false">
      <c r="A53" s="95" t="s">
        <v>109</v>
      </c>
      <c r="B53" s="77"/>
      <c r="C53" s="77"/>
      <c r="D53" s="80"/>
      <c r="E53" s="80"/>
      <c r="F53" s="96"/>
      <c r="G53" s="77"/>
      <c r="H53" s="80"/>
      <c r="I53" s="81"/>
      <c r="J53" s="80"/>
      <c r="K53" s="80"/>
      <c r="L53" s="80"/>
      <c r="M53" s="86"/>
      <c r="N53" s="86"/>
      <c r="O53" s="80"/>
      <c r="P53" s="87"/>
      <c r="Q53" s="86"/>
      <c r="R53" s="86"/>
      <c r="S53" s="87"/>
      <c r="T53" s="87"/>
      <c r="U53" s="87"/>
      <c r="V53" s="87"/>
      <c r="W53" s="80"/>
      <c r="X53" s="80"/>
      <c r="Y53" s="80"/>
      <c r="Z53" s="80"/>
      <c r="AA53" s="87"/>
      <c r="AB53" s="87"/>
      <c r="AC53" s="87"/>
      <c r="AD53" s="87"/>
      <c r="AE53" s="87"/>
      <c r="AF53" s="87"/>
      <c r="AG53" s="87"/>
      <c r="AH53" s="87"/>
      <c r="AI53" s="90"/>
      <c r="AJ53" s="89" t="n">
        <f aca="false">1200000-148922</f>
        <v>1051078</v>
      </c>
      <c r="AK53" s="80"/>
      <c r="AL53" s="80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91"/>
      <c r="AZ53" s="91"/>
      <c r="BA53" s="91"/>
      <c r="BB53" s="91"/>
      <c r="BC53" s="97"/>
    </row>
    <row r="54" customFormat="false" ht="30.75" hidden="true" customHeight="false" outlineLevel="0" collapsed="false">
      <c r="A54" s="95" t="s">
        <v>110</v>
      </c>
      <c r="B54" s="77"/>
      <c r="C54" s="77"/>
      <c r="D54" s="80"/>
      <c r="E54" s="80"/>
      <c r="F54" s="96"/>
      <c r="G54" s="77"/>
      <c r="H54" s="80"/>
      <c r="I54" s="81"/>
      <c r="J54" s="80"/>
      <c r="K54" s="80"/>
      <c r="L54" s="80"/>
      <c r="M54" s="86"/>
      <c r="N54" s="86"/>
      <c r="O54" s="80"/>
      <c r="P54" s="87"/>
      <c r="Q54" s="86"/>
      <c r="R54" s="86"/>
      <c r="S54" s="87"/>
      <c r="T54" s="87"/>
      <c r="U54" s="87"/>
      <c r="V54" s="87"/>
      <c r="W54" s="80"/>
      <c r="X54" s="80"/>
      <c r="Y54" s="80"/>
      <c r="Z54" s="80"/>
      <c r="AA54" s="87"/>
      <c r="AB54" s="87"/>
      <c r="AC54" s="87"/>
      <c r="AD54" s="87"/>
      <c r="AE54" s="87"/>
      <c r="AF54" s="87"/>
      <c r="AG54" s="87"/>
      <c r="AH54" s="87"/>
      <c r="AI54" s="90"/>
      <c r="AJ54" s="89"/>
      <c r="AK54" s="80"/>
      <c r="AL54" s="80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91"/>
      <c r="AZ54" s="91"/>
      <c r="BA54" s="91"/>
      <c r="BB54" s="91"/>
      <c r="BC54" s="97"/>
    </row>
    <row r="55" customFormat="false" ht="18" hidden="false" customHeight="false" outlineLevel="0" collapsed="false">
      <c r="A55" s="95" t="s">
        <v>111</v>
      </c>
      <c r="B55" s="77"/>
      <c r="C55" s="77"/>
      <c r="D55" s="80"/>
      <c r="E55" s="80"/>
      <c r="F55" s="96"/>
      <c r="G55" s="77"/>
      <c r="H55" s="80"/>
      <c r="I55" s="81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93" t="n">
        <f aca="false">200000+20000+300000+90000+150000</f>
        <v>760000</v>
      </c>
      <c r="AJ55" s="93"/>
      <c r="AK55" s="80"/>
      <c r="AL55" s="80"/>
      <c r="AM55" s="80"/>
      <c r="AN55" s="80"/>
      <c r="AO55" s="80"/>
      <c r="AP55" s="80"/>
      <c r="AQ55" s="80"/>
      <c r="AR55" s="26"/>
      <c r="AS55" s="26"/>
      <c r="AT55" s="26"/>
      <c r="AU55" s="26"/>
      <c r="AV55" s="26"/>
      <c r="AW55" s="78" t="n">
        <f aca="false">250000+280000+100000+848820-349900-50000</f>
        <v>1078920</v>
      </c>
      <c r="AX55" s="78"/>
      <c r="AY55" s="91"/>
      <c r="AZ55" s="91"/>
      <c r="BA55" s="91"/>
      <c r="BB55" s="91"/>
      <c r="BC55" s="97"/>
    </row>
    <row r="56" s="102" customFormat="true" ht="18" hidden="false" customHeight="false" outlineLevel="0" collapsed="false">
      <c r="A56" s="98" t="s">
        <v>112</v>
      </c>
      <c r="B56" s="99" t="n">
        <f aca="false">SUM(B19:B53)</f>
        <v>1362202218.875</v>
      </c>
      <c r="C56" s="99" t="n">
        <f aca="false">SUM(C19:C53)</f>
        <v>510217856</v>
      </c>
      <c r="D56" s="100" t="n">
        <f aca="false">SUM(D19:D53)</f>
        <v>88058889</v>
      </c>
      <c r="E56" s="100" t="n">
        <f aca="false">SUM(E19:E53)</f>
        <v>25000000</v>
      </c>
      <c r="F56" s="101" t="n">
        <f aca="false">SUM(F19:F53)</f>
        <v>63058889</v>
      </c>
      <c r="G56" s="99" t="n">
        <f aca="false">SUM(G19:G53)</f>
        <v>13583547</v>
      </c>
      <c r="H56" s="100" t="n">
        <f aca="false">SUM(H19:H53)</f>
        <v>0</v>
      </c>
      <c r="I56" s="99" t="n">
        <f aca="false">SUM(I19:I53)</f>
        <v>24037298.625</v>
      </c>
      <c r="J56" s="100" t="n">
        <f aca="false">SUM(J19:J53)</f>
        <v>0</v>
      </c>
      <c r="K56" s="100" t="n">
        <f aca="false">SUM(K19:K53)</f>
        <v>43263880</v>
      </c>
      <c r="L56" s="100" t="n">
        <f aca="false">SUM(L19:L53)</f>
        <v>28199000</v>
      </c>
      <c r="M56" s="100" t="n">
        <f aca="false">SUM(M19:M53)</f>
        <v>0</v>
      </c>
      <c r="N56" s="100" t="n">
        <f aca="false">SUM(N19:N53)</f>
        <v>0</v>
      </c>
      <c r="O56" s="100" t="n">
        <f aca="false">SUM(O19:O53)</f>
        <v>0</v>
      </c>
      <c r="P56" s="100" t="n">
        <f aca="false">SUM(P19:P53)</f>
        <v>104000</v>
      </c>
      <c r="Q56" s="100" t="n">
        <f aca="false">SUM(Q19:Q53)</f>
        <v>456600</v>
      </c>
      <c r="R56" s="100" t="n">
        <f aca="false">SUM(R19:R53)</f>
        <v>0</v>
      </c>
      <c r="S56" s="100" t="n">
        <f aca="false">SUM(S19:S53)</f>
        <v>0</v>
      </c>
      <c r="T56" s="100" t="n">
        <f aca="false">SUM(T19:T53)</f>
        <v>0</v>
      </c>
      <c r="U56" s="100" t="n">
        <f aca="false">SUM(U19:U53)</f>
        <v>2124979</v>
      </c>
      <c r="V56" s="100" t="n">
        <f aca="false">SUM(V19:V53)</f>
        <v>0</v>
      </c>
      <c r="W56" s="100" t="n">
        <f aca="false">SUM(W19:W53)</f>
        <v>18309300</v>
      </c>
      <c r="X56" s="100" t="n">
        <f aca="false">SUM(X19:X53)</f>
        <v>2507050</v>
      </c>
      <c r="Y56" s="100" t="n">
        <f aca="false">SUM(Y19:Y53)</f>
        <v>899708</v>
      </c>
      <c r="Z56" s="100" t="n">
        <f aca="false">SUM(Z19:Z53)</f>
        <v>2118171</v>
      </c>
      <c r="AA56" s="100" t="e">
        <f aca="false"/>
        <v>#N/A</v>
      </c>
    </row>
    <row r="57" s="102" customFormat="true" ht="28.5" hidden="false" customHeight="true" outlineLevel="0" collapsed="false"/>
    <row r="58" s="102" customFormat="true" ht="16.5" hidden="false" customHeight="true" outlineLevel="0" collapsed="false"/>
    <row r="59" s="102" customFormat="true" ht="18" hidden="false" customHeight="false" outlineLevel="0" collapsed="false"/>
    <row r="60" s="102" customFormat="true" ht="18" hidden="false" customHeight="false" outlineLevel="0" collapsed="false"/>
    <row r="61" customFormat="false" ht="16.5" hidden="false" customHeight="true" outlineLevel="0" collapsed="false"/>
  </sheetData>
  <printOptions headings="false" gridLines="false" gridLinesSet="true" horizontalCentered="false" verticalCentered="false"/>
  <pageMargins left="0.420138888888889" right="0.25" top="0.4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Архипова</cp:lastModifiedBy>
  <dcterms:modified xsi:type="dcterms:W3CDTF">2011-12-22T13:01:23Z</dcterms:modified>
  <cp:revision>0</cp:revision>
  <dc:subject/>
  <dc:title/>
</cp:coreProperties>
</file>