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" sheetId="1" state="visible" r:id="rId2"/>
  </sheets>
  <definedNames>
    <definedName function="false" hidden="false" localSheetId="0" name="_xlnm.Print_Area" vbProcedure="false">дод8!$A$1:$G$199</definedName>
    <definedName function="false" hidden="false" localSheetId="0" name="_xlnm.Print_Titles" vbProcedure="false">дод8!$10:$11</definedName>
    <definedName function="false" hidden="false" localSheetId="0" name="Excel_BuiltIn__FilterDatabase" vbProcedure="false">дод8!$A$8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1">
  <si>
    <t xml:space="preserve">Додаток 10</t>
  </si>
  <si>
    <t xml:space="preserve">до рішення обласної ради     </t>
  </si>
  <si>
    <t xml:space="preserve">від 03 лютого 2009 року №1107-V</t>
  </si>
  <si>
    <t xml:space="preserve">у редакції   рішення обласної ради</t>
  </si>
  <si>
    <t xml:space="preserve">від 22 грудня 2011 року № 332 - VІ</t>
  </si>
  <si>
    <t xml:space="preserve"> (Х сесія VІ скликання)</t>
  </si>
  <si>
    <t xml:space="preserve">Перелік окремих програм, що фінансуються з обласного бюджету у 2011 році</t>
  </si>
  <si>
    <t xml:space="preserve">(грн.)</t>
  </si>
  <si>
    <t xml:space="preserve">Код типової відомчої класифікації видатків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яя місцевих бюджетів</t>
  </si>
  <si>
    <t xml:space="preserve">Найменування програми</t>
  </si>
  <si>
    <t xml:space="preserve">Сума</t>
  </si>
  <si>
    <t xml:space="preserve">Програма розвитку місцевого самоврядування в Харківській області на 2011-2015 роки:</t>
  </si>
  <si>
    <t xml:space="preserve">001</t>
  </si>
  <si>
    <t xml:space="preserve">Обласна рада</t>
  </si>
  <si>
    <t xml:space="preserve">180109</t>
  </si>
  <si>
    <t xml:space="preserve">Програма стабілізації та соціально-економічного розвитку територій</t>
  </si>
  <si>
    <t xml:space="preserve">050</t>
  </si>
  <si>
    <t xml:space="preserve">Головне управління праці та соціального захисту населення </t>
  </si>
  <si>
    <t xml:space="preserve">Програма розвитку і використання російської мови в Харківській області на 2007-2012 роки:</t>
  </si>
  <si>
    <t xml:space="preserve">010</t>
  </si>
  <si>
    <t xml:space="preserve">Головне управління з питань внутрішньої політики, взаємодії з правоохоронними органами, оборонної та мобілізаційної роботи</t>
  </si>
  <si>
    <t xml:space="preserve">020</t>
  </si>
  <si>
    <t xml:space="preserve">Головне управління освіти і науки</t>
  </si>
  <si>
    <t xml:space="preserve">060</t>
  </si>
  <si>
    <t xml:space="preserve">Управління у справах сім'ї та молоді</t>
  </si>
  <si>
    <t xml:space="preserve">104</t>
  </si>
  <si>
    <t xml:space="preserve">Управління культури і туризму</t>
  </si>
  <si>
    <t xml:space="preserve">140</t>
  </si>
  <si>
    <t xml:space="preserve">Управління у справах преси та інформації</t>
  </si>
  <si>
    <t xml:space="preserve">Комплексна Програма розвитку гуманітарної сфери:</t>
  </si>
  <si>
    <t xml:space="preserve">006</t>
  </si>
  <si>
    <t xml:space="preserve">Обласна державна адміністрація</t>
  </si>
  <si>
    <t xml:space="preserve">070701</t>
  </si>
  <si>
    <r>
      <rPr>
        <sz val="11"/>
        <rFont val="Arial Cyr"/>
        <family val="0"/>
        <charset val="204"/>
      </rPr>
      <t xml:space="preserve">Заклади післядипломної освіти ІІІ - ІV рівнів акредитації (академії, інститути, центри підвищення кваліфікації, перепідготовки, вдосконалення)</t>
    </r>
    <r>
      <rPr>
        <i val="true"/>
        <sz val="11"/>
        <rFont val="Arial Cyr"/>
        <family val="0"/>
        <charset val="204"/>
      </rPr>
      <t xml:space="preserve"> (курсова підготовка державних службовців та посадових осіб місцевого самоврядування)</t>
    </r>
  </si>
  <si>
    <t xml:space="preserve">Управління внутрішньої політики та зв’язків з громадськістю</t>
  </si>
  <si>
    <r>
      <rPr>
        <sz val="11"/>
        <rFont val="Arial Cyr"/>
        <family val="2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підрозділу "Підтримка діяльності та розвиток культур національних меншин") </t>
    </r>
  </si>
  <si>
    <t xml:space="preserve">070807</t>
  </si>
  <si>
    <t xml:space="preserve">Інші освітні програми, в т.ч.:</t>
  </si>
  <si>
    <t xml:space="preserve">заходи розділів "Вища освіта", "Наука" (іменні стипендії)</t>
  </si>
  <si>
    <t xml:space="preserve">заходи розділу "Позашкільна освіта" (спорт протягом життя)</t>
  </si>
  <si>
    <t xml:space="preserve">заходи розділу "Кадри" (вчитель року)</t>
  </si>
  <si>
    <t xml:space="preserve">заходи розділу "Загальна середня освіта" (придбання шкільних автобусів)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підрозділу "Розвиток і функціонування української мови" розділу "Мовна політика" )</t>
    </r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розділу "Кадри" факультативний навчальний курс "Православна культура Слобожанщини" )</t>
    </r>
  </si>
  <si>
    <t xml:space="preserve">Головне управління у справах сім'ї, молоді та спорту</t>
  </si>
  <si>
    <t xml:space="preserve">150112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  </t>
    </r>
    <r>
      <rPr>
        <i val="true"/>
        <sz val="11"/>
        <rFont val="Arial Cyr"/>
        <family val="0"/>
        <charset val="204"/>
      </rPr>
      <t xml:space="preserve">(заходи розділу  "Сім’я і молодь" на виготовлення проектно-кошторисної документації на реконструкцію позаміського дитячого закладу оздоровлення та відпочинку "Аіст" Зміївського району)</t>
    </r>
  </si>
  <si>
    <t xml:space="preserve">Програма стабілізації та соціально-економічного розвитку територій, в т.ч.:</t>
  </si>
  <si>
    <t xml:space="preserve">заходи по туризму 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</t>
    </r>
    <r>
      <rPr>
        <i val="true"/>
        <sz val="11"/>
        <rFont val="Arial Cyr"/>
        <family val="0"/>
        <charset val="204"/>
      </rPr>
      <t xml:space="preserve"> (заходи підрозділу "Розвиток і функціонування української мови" розділу "Мовна політика" )</t>
    </r>
  </si>
  <si>
    <t xml:space="preserve">180409</t>
  </si>
  <si>
    <r>
      <rPr>
        <sz val="11"/>
        <rFont val="Arial Cyr"/>
        <family val="2"/>
        <charset val="204"/>
      </rPr>
      <t xml:space="preserve">Створення статутного фонду комунального підприємства Харківської обласної ради "Великий Слобожанський ансамбль пісні і танцю"</t>
    </r>
    <r>
      <rPr>
        <i val="true"/>
        <sz val="10"/>
        <rFont val="Arial Cyr"/>
        <family val="0"/>
        <charset val="204"/>
      </rPr>
      <t xml:space="preserve"> (комплексна Програма розвитку гуманітарної сфери) </t>
    </r>
  </si>
  <si>
    <t xml:space="preserve">220</t>
  </si>
  <si>
    <t xml:space="preserve">Головне фінансове управління</t>
  </si>
  <si>
    <t xml:space="preserve">250344</t>
  </si>
  <si>
    <t xml:space="preserve">Субвенція державному бюджету на погашення заборгованості за виконані у 2009 році роботи для покращення спортивної бази Харківської державної зооветеринарної академії </t>
  </si>
  <si>
    <t xml:space="preserve">250380</t>
  </si>
  <si>
    <t xml:space="preserve">Інша субвенція районному бюджету Дергачівського району на благоустрій та озеленення території меморіального комплексу "Висота маршала І.С.Конєва" в смт Солоницівка Дергачівського району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</t>
  </si>
  <si>
    <t xml:space="preserve">Інша субвенція міським та районним бюджетам області на облаштування внутрішніми туалетами </t>
  </si>
  <si>
    <t xml:space="preserve">Інша субвенція міським та районним бюджетам області для облаштування тренажерних спортивних майданчиків</t>
  </si>
  <si>
    <t xml:space="preserve">Програма розвитку інформаційного простору Харківської області на 2011-2015 роки</t>
  </si>
  <si>
    <t xml:space="preserve">120100</t>
  </si>
  <si>
    <t xml:space="preserve">Телебачення і радіомовлення</t>
  </si>
  <si>
    <t xml:space="preserve">120201</t>
  </si>
  <si>
    <r>
      <rPr>
        <sz val="11"/>
        <rFont val="Arial Cyr"/>
        <family val="0"/>
        <charset val="204"/>
      </rPr>
      <t xml:space="preserve">Періодичні видання </t>
    </r>
    <r>
      <rPr>
        <i val="true"/>
        <sz val="11"/>
        <rFont val="Arial Cyr"/>
        <family val="0"/>
        <charset val="204"/>
      </rPr>
      <t xml:space="preserve">(фінансова підтримка газети "Слобідський край")</t>
    </r>
  </si>
  <si>
    <t xml:space="preserve">120300</t>
  </si>
  <si>
    <r>
      <rPr>
        <sz val="11"/>
        <rFont val="Arial Cyr"/>
        <family val="0"/>
        <charset val="204"/>
      </rPr>
      <t xml:space="preserve">Книговидання </t>
    </r>
    <r>
      <rPr>
        <i val="true"/>
        <sz val="11"/>
        <rFont val="Arial Cyr"/>
        <family val="0"/>
        <charset val="204"/>
      </rPr>
      <t xml:space="preserve">(фінансування обласної пошуково-видавничої наукової редакції "Книга Пам'яті України")</t>
    </r>
  </si>
  <si>
    <r>
      <rPr>
        <sz val="11"/>
        <rFont val="Arial Cyr"/>
        <family val="0"/>
        <charset val="204"/>
      </rPr>
      <t xml:space="preserve">Книговидання </t>
    </r>
    <r>
      <rPr>
        <i val="true"/>
        <sz val="11"/>
        <rFont val="Arial Cyr"/>
        <family val="0"/>
        <charset val="204"/>
      </rPr>
      <t xml:space="preserve">(фінансування редакційно-видавничої групи Харківського тому серії "Реабілітовані історією")</t>
    </r>
  </si>
  <si>
    <t xml:space="preserve">120400</t>
  </si>
  <si>
    <t xml:space="preserve">Інші засоби масової інформації</t>
  </si>
  <si>
    <t xml:space="preserve">Створення статутного фонду комунального підприємства "Регіональний інформаційний центр"</t>
  </si>
  <si>
    <t xml:space="preserve">Інша субвенція районним бюджетам на підтримку районних друкованих засобів масової інформації для придбання комп'ютерної техніки</t>
  </si>
  <si>
    <t xml:space="preserve">Комплексна обласна програма "Здоров'я Слобожанщини":</t>
  </si>
  <si>
    <t xml:space="preserve">030</t>
  </si>
  <si>
    <t xml:space="preserve">Головне управління охорони здоров'я</t>
  </si>
  <si>
    <t xml:space="preserve">081002</t>
  </si>
  <si>
    <r>
      <rPr>
        <sz val="11"/>
        <rFont val="Arial Cyr"/>
        <family val="0"/>
        <charset val="204"/>
      </rPr>
      <t xml:space="preserve">Інші заходи</t>
    </r>
    <r>
      <rPr>
        <i val="true"/>
        <sz val="11"/>
        <rFont val="Arial Cyr"/>
        <family val="0"/>
        <charset val="204"/>
      </rPr>
      <t xml:space="preserve"> (придбання лікарських засобів для дітей, хворих на спадкове захворювання - хворобу Гоше)</t>
    </r>
  </si>
  <si>
    <t xml:space="preserve">081009</t>
  </si>
  <si>
    <r>
      <rPr>
        <sz val="11"/>
        <rFont val="Arial Cyr"/>
        <family val="0"/>
        <charset val="204"/>
      </rPr>
      <t xml:space="preserve">Забезпечення централізованих заходів з лікування хворих на цукровий та нецукровий діабет </t>
    </r>
    <r>
      <rPr>
        <i val="true"/>
        <sz val="11"/>
        <rFont val="Arial Cyr"/>
        <family val="0"/>
        <charset val="204"/>
      </rPr>
      <t xml:space="preserve">(придбання інсулінів та препаратів десмопресину для хворих на цукровий та нецукровий діабет)</t>
    </r>
  </si>
  <si>
    <t xml:space="preserve">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</t>
  </si>
  <si>
    <t xml:space="preserve">Інша субвенція районному бюджету Краснокутського району на будівництво триповерхового 30-ти квартирного житлового будинку по вул.Перемоги біля буд.12 в смт Краснокутськ</t>
  </si>
  <si>
    <t xml:space="preserve">Інша субвенція районним бюджетам області для проведення капітальних ремонтів з оснащенням операційних блоків в міжрайонних центрах</t>
  </si>
  <si>
    <t xml:space="preserve">Інша субвенція районним бюджетам та бюджетам міст обласного значення на придбання медичного обладнання для міжрайонних центрів </t>
  </si>
  <si>
    <t xml:space="preserve">Інша субвенція районному бюджету Нововодолазького району на газифікацію сільської лікарської амбулаторії по вул.Шкільній, 14 в с.Ватутіне Нововодолазького району Харківської області (зовнішні газопроводи,      внутрішнє газообладнання) та на будівництво ПЛ-0,4 КВ до сільської лікарської амбулаторії в с.Ватутіне Нововодолазького району Харківської області </t>
  </si>
  <si>
    <t xml:space="preserve">Інша субвенція районним бюджетам для придбання системи "ТЕЛЕКАРД" </t>
  </si>
  <si>
    <t xml:space="preserve">Комплексна Програма соціального захисту населення Харківської області: </t>
  </si>
  <si>
    <t xml:space="preserve">090412</t>
  </si>
  <si>
    <t xml:space="preserve">Інші видатки на соціальний захист населення</t>
  </si>
  <si>
    <t xml:space="preserve">Інші субвенції (на виплату компенсації фізичним особам, які надають соціальні послуги відповідно до постанови Кабінету Міністрів України від 29.04.2004 р. №558)</t>
  </si>
  <si>
    <t xml:space="preserve">230</t>
  </si>
  <si>
    <t xml:space="preserve">Головне управління економіки </t>
  </si>
  <si>
    <t xml:space="preserve">Програма економічного і соціального розвитку Харківської області:</t>
  </si>
  <si>
    <t xml:space="preserve">250404</t>
  </si>
  <si>
    <r>
      <rPr>
        <sz val="11"/>
        <rFont val="Arial Cyr"/>
        <family val="0"/>
        <charset val="204"/>
      </rPr>
      <t xml:space="preserve">Інші видатки </t>
    </r>
    <r>
      <rPr>
        <i val="true"/>
        <sz val="11"/>
        <rFont val="Arial Cyr"/>
        <family val="0"/>
        <charset val="204"/>
      </rPr>
      <t xml:space="preserve">(забезпечення діяльності територіальної виборчої комісії щодо виконання її повноважень в період після закінчення виборчого процесу)</t>
    </r>
  </si>
  <si>
    <r>
      <rPr>
        <sz val="11"/>
        <rFont val="Arial Cyr"/>
        <family val="0"/>
        <charset val="204"/>
      </rPr>
      <t xml:space="preserve">Землеустрій</t>
    </r>
    <r>
      <rPr>
        <i val="true"/>
        <sz val="11"/>
        <rFont val="Arial Cyr"/>
        <family val="0"/>
        <charset val="204"/>
      </rPr>
      <t xml:space="preserve"> (проведення експертної грошової оцінки земельної ділянки, що підлягає продажу)</t>
    </r>
  </si>
  <si>
    <t xml:space="preserve">поповнення обігових коштів ОК ВЕП "Держпром"</t>
  </si>
  <si>
    <t xml:space="preserve">фінансова підтримка АТП  ОК ВЕП "Держпром" </t>
  </si>
  <si>
    <t xml:space="preserve">презентаційні та представницькі заходи, спрямовані на забезпечення соціально-економічного розвитку територій (прийом офіційних та іноземних делегацій) </t>
  </si>
  <si>
    <r>
      <rPr>
        <sz val="11"/>
        <rFont val="Arial Cyr"/>
        <family val="2"/>
        <charset val="204"/>
      </rPr>
      <t xml:space="preserve">Внески органів місцевого самоврядування у статутні фонди суб'єктів підприємницької діяльності </t>
    </r>
    <r>
      <rPr>
        <i val="true"/>
        <sz val="11"/>
        <rFont val="Arial Cyr"/>
        <family val="0"/>
        <charset val="204"/>
      </rPr>
      <t xml:space="preserve">(в статутний фонд ОК ВЕП "Держпром")</t>
    </r>
  </si>
  <si>
    <r>
      <rPr>
        <sz val="11"/>
        <rFont val="Arial Cyr"/>
        <family val="2"/>
        <charset val="204"/>
      </rPr>
      <t xml:space="preserve">Внески органів місцевого самоврядування у статутні фонди суб'єктів підприємницької діяльності </t>
    </r>
    <r>
      <rPr>
        <i val="true"/>
        <sz val="11"/>
        <rFont val="Arial Cyr"/>
        <family val="0"/>
        <charset val="204"/>
      </rPr>
      <t xml:space="preserve">(Створення статутного фонду Комунального підприємства  Харківської обласної ради "Облземпроект")</t>
    </r>
  </si>
  <si>
    <t xml:space="preserve">Внесок в статутний фонд ВЕП "Держпром", спрямований на приріст обігових коштів </t>
  </si>
  <si>
    <r>
      <rPr>
        <i val="true"/>
        <sz val="11"/>
        <rFont val="Arial Cyr"/>
        <family val="0"/>
        <charset val="204"/>
      </rPr>
      <t xml:space="preserve">Внесок в статутний фонд ВЕП "Держпром", спрямований на приріст обігових коштів АТП ВЕП "Держпром"</t>
    </r>
    <r>
      <rPr>
        <sz val="10"/>
        <rFont val="Arial Cyr"/>
        <family val="0"/>
        <charset val="204"/>
      </rPr>
      <t xml:space="preserve"> </t>
    </r>
  </si>
  <si>
    <t xml:space="preserve"> Надання пільгового довгострокового кредиту громадянам на будівництво (реконструкцію) та придбання житла та витрати, пов'язані з іх наданням та обслуговуванням</t>
  </si>
  <si>
    <t xml:space="preserve">018</t>
  </si>
  <si>
    <t xml:space="preserve">Головне управління зовнішньоекономічних зв'язків та міжнародних відносин</t>
  </si>
  <si>
    <t xml:space="preserve">презентаційні та виставкові заходи</t>
  </si>
  <si>
    <t xml:space="preserve">розвиток прикордонного співробітництва </t>
  </si>
  <si>
    <t xml:space="preserve">070</t>
  </si>
  <si>
    <t xml:space="preserve">Головне управління з питань надзвичайних ситуацій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розвиток системи зв'язку, оповіщення та інформатизації цивільної оборони Харківської області) </t>
    </r>
  </si>
  <si>
    <t xml:space="preserve">210105</t>
  </si>
  <si>
    <t xml:space="preserve">Програма створення матеріального резерву для запобігання, ліквідації надзвичайних ситуацій техногенного і природного характеру та їх наслідків у Харківській області </t>
  </si>
  <si>
    <t xml:space="preserve">210110</t>
  </si>
  <si>
    <r>
      <rPr>
        <sz val="11"/>
        <rFont val="Arial Cyr"/>
        <family val="0"/>
        <charset val="204"/>
      </rPr>
      <t xml:space="preserve">Заходи з організації рятування на водах </t>
    </r>
    <r>
      <rPr>
        <i val="true"/>
        <sz val="11"/>
        <rFont val="Arial Cyr"/>
        <family val="0"/>
        <charset val="204"/>
      </rPr>
      <t xml:space="preserve">(утримання Харківської обласної комунальної аварійно-рятувальної водолазної служби )</t>
    </r>
  </si>
  <si>
    <t xml:space="preserve">080</t>
  </si>
  <si>
    <t xml:space="preserve">Головне управління житлово-комунального господарства та розвитку інфраструктури</t>
  </si>
  <si>
    <t xml:space="preserve">Коригування обласної Програми реформування і розвитку житлово-комунального господарства на 2003-2010 роки </t>
  </si>
  <si>
    <t xml:space="preserve">250914, 250911</t>
  </si>
  <si>
    <t xml:space="preserve">Надання пільгового кредиту індивідуальним сільським забудовникам та витрати, пов'язані з наданням та обслуговуванням</t>
  </si>
  <si>
    <t xml:space="preserve">190</t>
  </si>
  <si>
    <t xml:space="preserve">Управління містобудування та архітектури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(погашення заборгованості за виконані у 2009 році роботи по р</t>
    </r>
    <r>
      <rPr>
        <i val="true"/>
        <sz val="11"/>
        <rFont val="Arial Cyr"/>
        <family val="0"/>
        <charset val="204"/>
      </rPr>
      <t xml:space="preserve">озробці програми "Схема планування території Харківської області")</t>
    </r>
  </si>
  <si>
    <t xml:space="preserve">250908,
250913</t>
  </si>
  <si>
    <t xml:space="preserve"> Надання пільгового довгострокового кредиту громадянам на будівництво (реконструкцію) та придбання житла та витрати, пов'язані з їх наданням та обслуговуванням</t>
  </si>
  <si>
    <r>
      <rPr>
        <sz val="10.5"/>
        <rFont val="Arial Cyr"/>
        <family val="2"/>
        <charset val="204"/>
      </rPr>
      <t xml:space="preserve">Виготовлення пам’ятної дошки по вшануванню пам’яті Івана Франка з частковою реставрацією фасаду будівлі по вул. Університетській, 13 в м.Харкові </t>
    </r>
    <r>
      <rPr>
        <i val="true"/>
        <sz val="10.5"/>
        <rFont val="Arial Cyr"/>
        <family val="2"/>
        <charset val="204"/>
      </rPr>
      <t xml:space="preserve">(Програма економічного і соціального розвитку Харківської області)</t>
    </r>
  </si>
  <si>
    <t xml:space="preserve">200</t>
  </si>
  <si>
    <t xml:space="preserve">Головне управління агропромислового розвитку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 (презентаційні та виставкові заходи)</t>
    </r>
  </si>
  <si>
    <t xml:space="preserve">180410</t>
  </si>
  <si>
    <r>
      <rPr>
        <sz val="11"/>
        <rFont val="Arial Cyr"/>
        <family val="0"/>
        <charset val="204"/>
      </rPr>
      <t xml:space="preserve">Інші заходи, пов’язані з економічною діяльністю    </t>
    </r>
    <r>
      <rPr>
        <i val="true"/>
        <sz val="11"/>
        <rFont val="Arial Cyr"/>
        <family val="0"/>
        <charset val="204"/>
      </rPr>
      <t xml:space="preserve">(стабілізація та розвиток тваринництва)</t>
    </r>
  </si>
  <si>
    <t xml:space="preserve">250911, 250914</t>
  </si>
  <si>
    <t xml:space="preserve">Надання кредитів індивідуальним сільським забудовникам та витрати, пов'язані з їх наданням та обслуговуванням </t>
  </si>
  <si>
    <r>
      <rPr>
        <sz val="11"/>
        <rFont val="Arial Cyr"/>
        <family val="0"/>
        <charset val="204"/>
      </rPr>
      <t xml:space="preserve">Субвенція державному бюджету на виконання програм соціально-економічного та культурного розвитку регіону </t>
    </r>
    <r>
      <rPr>
        <i val="true"/>
        <sz val="11"/>
        <rFont val="Arial Cyr"/>
        <family val="0"/>
        <charset val="204"/>
      </rPr>
      <t xml:space="preserve">(на виконання заходів по допризовній підготовці, військово-патріотичному вихованню молоді та призову громадян України на строкову військову службу в Харківській області - Харківський обласний військовий комісаріат)</t>
    </r>
  </si>
  <si>
    <r>
      <rPr>
        <sz val="11"/>
        <rFont val="Arial Cyr"/>
        <family val="0"/>
        <charset val="204"/>
      </rPr>
      <t xml:space="preserve">Субвенція державному бюджету на виконання програм соціально-економічного та культурного розвитку регіону </t>
    </r>
    <r>
      <rPr>
        <i val="true"/>
        <sz val="11"/>
        <rFont val="Arial Cyr"/>
        <family val="0"/>
        <charset val="204"/>
      </rPr>
      <t xml:space="preserve">(Комплексної програми профілактики злочинності в Харківській області на 2006-2010 роки - Ізолятор тимчасового тримання Первомайського районного відділу ГУ МВСУ у Харківській області)</t>
    </r>
  </si>
  <si>
    <r>
      <rPr>
        <sz val="11"/>
        <rFont val="Arial Cyr"/>
        <family val="0"/>
        <charset val="204"/>
      </rPr>
      <t xml:space="preserve">Субвенція державному бюджету на виконання програми економічного і соціального розвитку Харківської області </t>
    </r>
    <r>
      <rPr>
        <i val="true"/>
        <sz val="11"/>
        <rFont val="Arial Cyr"/>
        <family val="0"/>
        <charset val="204"/>
      </rPr>
      <t xml:space="preserve">(на фінансування розвитку архівної справи - Державний архів Харківської області)</t>
    </r>
  </si>
  <si>
    <t xml:space="preserve">Інша субвенція міському бюджету м.Харкова на капітальний ремонт приміщення Єдиного дозвільного центру в м. Харкові, за адресою: Червоношкільна набережна, 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.5"/>
      <name val="Arial Cyr"/>
      <family val="2"/>
      <charset val="204"/>
    </font>
    <font>
      <i val="true"/>
      <sz val="10.5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2" width="61.99"/>
    <col collapsed="false" customWidth="true" hidden="false" outlineLevel="0" max="3" min="3" style="2" width="38.88"/>
    <col collapsed="false" customWidth="true" hidden="false" outlineLevel="0" max="4" min="4" style="2" width="12.77"/>
    <col collapsed="false" customWidth="true" hidden="false" outlineLevel="0" max="5" min="5" style="2" width="38.55"/>
    <col collapsed="false" customWidth="true" hidden="false" outlineLevel="0" max="6" min="6" style="2" width="11.88"/>
    <col collapsed="false" customWidth="true" hidden="false" outlineLevel="0" max="7" min="7" style="3" width="12.21"/>
    <col collapsed="false" customWidth="true" hidden="false" outlineLevel="0" max="8" min="8" style="4" width="9.88"/>
    <col collapsed="false" customWidth="false" hidden="false" outlineLevel="0" max="257" min="9" style="2" width="8.88"/>
  </cols>
  <sheetData>
    <row r="1" customFormat="false" ht="15.75" hidden="false" customHeight="true" outlineLevel="0" collapsed="false">
      <c r="E1" s="5" t="s">
        <v>0</v>
      </c>
      <c r="F1" s="5"/>
      <c r="G1" s="6"/>
      <c r="H1" s="1"/>
    </row>
    <row r="2" customFormat="false" ht="15.75" hidden="false" customHeight="true" outlineLevel="0" collapsed="false">
      <c r="E2" s="7" t="s">
        <v>1</v>
      </c>
      <c r="F2" s="7"/>
      <c r="G2" s="8"/>
      <c r="H2" s="1"/>
    </row>
    <row r="3" customFormat="false" ht="15.75" hidden="true" customHeight="true" outlineLevel="0" collapsed="false">
      <c r="E3" s="9" t="s">
        <v>2</v>
      </c>
      <c r="F3" s="9"/>
      <c r="G3" s="10"/>
      <c r="H3" s="1"/>
    </row>
    <row r="4" customFormat="false" ht="15.75" hidden="true" customHeight="true" outlineLevel="0" collapsed="false">
      <c r="E4" s="9" t="s">
        <v>3</v>
      </c>
      <c r="F4" s="9"/>
      <c r="G4" s="10"/>
      <c r="H4" s="1"/>
    </row>
    <row r="5" customFormat="false" ht="15.75" hidden="false" customHeight="true" outlineLevel="0" collapsed="false">
      <c r="E5" s="7" t="s">
        <v>4</v>
      </c>
      <c r="F5" s="7"/>
      <c r="G5" s="10"/>
      <c r="H5" s="1"/>
    </row>
    <row r="6" customFormat="false" ht="15" hidden="false" customHeight="true" outlineLevel="0" collapsed="false">
      <c r="E6" s="11" t="s">
        <v>5</v>
      </c>
      <c r="F6" s="11"/>
      <c r="G6" s="12"/>
      <c r="H6" s="13"/>
    </row>
    <row r="7" customFormat="false" ht="22.5" hidden="false" customHeight="true" outlineLevel="0" collapsed="false">
      <c r="E7" s="14"/>
      <c r="F7" s="15"/>
      <c r="G7" s="15"/>
      <c r="H7" s="13"/>
    </row>
    <row r="8" s="17" customFormat="true" ht="18" hidden="false" customHeight="false" outlineLevel="0" collapsed="false">
      <c r="A8" s="16" t="s">
        <v>6</v>
      </c>
      <c r="B8" s="16"/>
      <c r="C8" s="16"/>
      <c r="D8" s="16"/>
      <c r="E8" s="16"/>
      <c r="F8" s="16"/>
      <c r="G8" s="16"/>
    </row>
    <row r="9" customFormat="false" ht="14.45" hidden="false" customHeight="true" outlineLevel="0" collapsed="false">
      <c r="A9" s="18"/>
      <c r="B9" s="19"/>
      <c r="C9" s="19"/>
      <c r="D9" s="19"/>
      <c r="E9" s="19"/>
      <c r="F9" s="19"/>
      <c r="G9" s="20" t="s">
        <v>7</v>
      </c>
    </row>
    <row r="10" s="26" customFormat="true" ht="39.75" hidden="false" customHeight="true" outlineLevel="0" collapsed="false">
      <c r="A10" s="21" t="s">
        <v>8</v>
      </c>
      <c r="B10" s="22"/>
      <c r="C10" s="23" t="s">
        <v>9</v>
      </c>
      <c r="D10" s="23"/>
      <c r="E10" s="23" t="s">
        <v>10</v>
      </c>
      <c r="F10" s="23"/>
      <c r="G10" s="24" t="s">
        <v>11</v>
      </c>
      <c r="H10" s="25"/>
    </row>
    <row r="11" s="26" customFormat="true" ht="51.75" hidden="false" customHeight="true" outlineLevel="0" collapsed="false">
      <c r="A11" s="21" t="s">
        <v>12</v>
      </c>
      <c r="B11" s="27"/>
      <c r="C11" s="22" t="s">
        <v>13</v>
      </c>
      <c r="D11" s="22" t="s">
        <v>14</v>
      </c>
      <c r="E11" s="22" t="s">
        <v>13</v>
      </c>
      <c r="F11" s="22" t="s">
        <v>14</v>
      </c>
      <c r="G11" s="24"/>
      <c r="H11" s="25"/>
    </row>
    <row r="12" s="31" customFormat="true" ht="47.25" hidden="false" customHeight="false" outlineLevel="0" collapsed="false">
      <c r="A12" s="28"/>
      <c r="B12" s="28"/>
      <c r="C12" s="29" t="s">
        <v>15</v>
      </c>
      <c r="D12" s="30" t="n">
        <f aca="false">+D14+D16</f>
        <v>872943</v>
      </c>
      <c r="E12" s="29" t="s">
        <v>15</v>
      </c>
      <c r="F12" s="30" t="n">
        <f aca="false">F14</f>
        <v>72720</v>
      </c>
      <c r="G12" s="30" t="n">
        <f aca="false">D12+F12</f>
        <v>945663</v>
      </c>
    </row>
    <row r="13" s="37" customFormat="true" ht="15" hidden="false" customHeight="false" outlineLevel="0" collapsed="false">
      <c r="A13" s="32" t="s">
        <v>16</v>
      </c>
      <c r="B13" s="33" t="s">
        <v>17</v>
      </c>
      <c r="C13" s="33"/>
      <c r="D13" s="34"/>
      <c r="E13" s="23"/>
      <c r="F13" s="23"/>
      <c r="G13" s="35" t="n">
        <f aca="false">D13+F13</f>
        <v>0</v>
      </c>
      <c r="H13" s="36"/>
    </row>
    <row r="14" s="44" customFormat="true" ht="14.25" hidden="false" customHeight="false" outlineLevel="0" collapsed="false">
      <c r="A14" s="38" t="s">
        <v>18</v>
      </c>
      <c r="B14" s="39" t="s">
        <v>19</v>
      </c>
      <c r="C14" s="40"/>
      <c r="D14" s="41" t="n">
        <f aca="false">300000+627595-536920</f>
        <v>390675</v>
      </c>
      <c r="E14" s="42"/>
      <c r="F14" s="41" t="n">
        <f aca="false">150000-77280</f>
        <v>72720</v>
      </c>
      <c r="G14" s="41" t="n">
        <f aca="false">D14+F14</f>
        <v>463395</v>
      </c>
      <c r="H14" s="43"/>
    </row>
    <row r="15" s="49" customFormat="true" ht="15" hidden="false" customHeight="false" outlineLevel="0" collapsed="false">
      <c r="A15" s="32" t="s">
        <v>20</v>
      </c>
      <c r="B15" s="45" t="s">
        <v>21</v>
      </c>
      <c r="C15" s="46"/>
      <c r="D15" s="35"/>
      <c r="E15" s="47"/>
      <c r="F15" s="47"/>
      <c r="G15" s="35" t="n">
        <f aca="false">D15+F15</f>
        <v>0</v>
      </c>
      <c r="H15" s="48"/>
    </row>
    <row r="16" s="44" customFormat="true" ht="14.25" hidden="false" customHeight="false" outlineLevel="0" collapsed="false">
      <c r="A16" s="38" t="s">
        <v>18</v>
      </c>
      <c r="B16" s="39" t="s">
        <v>19</v>
      </c>
      <c r="C16" s="40"/>
      <c r="D16" s="41" t="n">
        <f aca="false">627025-144757</f>
        <v>482268</v>
      </c>
      <c r="E16" s="42"/>
      <c r="F16" s="42"/>
      <c r="G16" s="41" t="n">
        <f aca="false">D16+F16</f>
        <v>482268</v>
      </c>
      <c r="H16" s="43"/>
    </row>
    <row r="17" s="49" customFormat="true" ht="47.25" hidden="false" customHeight="false" outlineLevel="0" collapsed="false">
      <c r="A17" s="50"/>
      <c r="B17" s="51"/>
      <c r="C17" s="29" t="s">
        <v>22</v>
      </c>
      <c r="D17" s="30" t="n">
        <f aca="false">+D19+D21+D23+D25+D27</f>
        <v>148000</v>
      </c>
      <c r="E17" s="29" t="s">
        <v>22</v>
      </c>
      <c r="F17" s="30" t="n">
        <f aca="false">+F25</f>
        <v>2000</v>
      </c>
      <c r="G17" s="30" t="n">
        <f aca="false">D17+F17</f>
        <v>150000</v>
      </c>
      <c r="H17" s="48"/>
    </row>
    <row r="18" s="59" customFormat="true" ht="27.75" hidden="true" customHeight="true" outlineLevel="0" collapsed="false">
      <c r="A18" s="52" t="s">
        <v>23</v>
      </c>
      <c r="B18" s="53" t="s">
        <v>24</v>
      </c>
      <c r="C18" s="54"/>
      <c r="D18" s="55"/>
      <c r="E18" s="56"/>
      <c r="F18" s="57"/>
      <c r="G18" s="55" t="n">
        <f aca="false">D18+F18</f>
        <v>0</v>
      </c>
      <c r="H18" s="58"/>
    </row>
    <row r="19" s="49" customFormat="true" ht="14.25" hidden="true" customHeight="false" outlineLevel="0" collapsed="false">
      <c r="A19" s="60" t="s">
        <v>18</v>
      </c>
      <c r="B19" s="61" t="s">
        <v>19</v>
      </c>
      <c r="C19" s="62"/>
      <c r="D19" s="35"/>
      <c r="E19" s="47"/>
      <c r="F19" s="63"/>
      <c r="G19" s="35" t="n">
        <f aca="false">D19+F19</f>
        <v>0</v>
      </c>
      <c r="H19" s="48"/>
    </row>
    <row r="20" s="49" customFormat="true" ht="15" hidden="false" customHeight="false" outlineLevel="0" collapsed="false">
      <c r="A20" s="64" t="s">
        <v>25</v>
      </c>
      <c r="B20" s="65" t="s">
        <v>26</v>
      </c>
      <c r="C20" s="54"/>
      <c r="D20" s="55"/>
      <c r="E20" s="47"/>
      <c r="F20" s="47"/>
      <c r="G20" s="55" t="n">
        <f aca="false">D20+F20</f>
        <v>0</v>
      </c>
      <c r="H20" s="48"/>
    </row>
    <row r="21" s="49" customFormat="true" ht="14.25" hidden="false" customHeight="false" outlineLevel="0" collapsed="false">
      <c r="A21" s="60" t="s">
        <v>18</v>
      </c>
      <c r="B21" s="61" t="s">
        <v>19</v>
      </c>
      <c r="C21" s="46"/>
      <c r="D21" s="35" t="n">
        <v>123000</v>
      </c>
      <c r="E21" s="47"/>
      <c r="F21" s="47"/>
      <c r="G21" s="35" t="n">
        <f aca="false">D21+F21</f>
        <v>123000</v>
      </c>
      <c r="H21" s="48"/>
    </row>
    <row r="22" s="49" customFormat="true" ht="15" hidden="true" customHeight="false" outlineLevel="0" collapsed="false">
      <c r="A22" s="64" t="s">
        <v>27</v>
      </c>
      <c r="B22" s="65" t="s">
        <v>28</v>
      </c>
      <c r="C22" s="54"/>
      <c r="D22" s="55"/>
      <c r="E22" s="47"/>
      <c r="F22" s="47"/>
      <c r="G22" s="55" t="n">
        <f aca="false">D22+F22</f>
        <v>0</v>
      </c>
      <c r="H22" s="48"/>
    </row>
    <row r="23" s="49" customFormat="true" ht="14.25" hidden="true" customHeight="false" outlineLevel="0" collapsed="false">
      <c r="A23" s="60" t="s">
        <v>18</v>
      </c>
      <c r="B23" s="61" t="s">
        <v>19</v>
      </c>
      <c r="C23" s="46"/>
      <c r="D23" s="35"/>
      <c r="E23" s="47"/>
      <c r="F23" s="47"/>
      <c r="G23" s="35" t="n">
        <f aca="false">D23+F23</f>
        <v>0</v>
      </c>
      <c r="H23" s="48"/>
    </row>
    <row r="24" s="49" customFormat="true" ht="15" hidden="false" customHeight="false" outlineLevel="0" collapsed="false">
      <c r="A24" s="66" t="s">
        <v>29</v>
      </c>
      <c r="B24" s="67" t="s">
        <v>30</v>
      </c>
      <c r="C24" s="54"/>
      <c r="D24" s="55"/>
      <c r="E24" s="47"/>
      <c r="F24" s="47"/>
      <c r="G24" s="55" t="n">
        <f aca="false">D24+F24</f>
        <v>0</v>
      </c>
      <c r="H24" s="48"/>
    </row>
    <row r="25" s="49" customFormat="true" ht="14.25" hidden="false" customHeight="false" outlineLevel="0" collapsed="false">
      <c r="A25" s="60" t="s">
        <v>18</v>
      </c>
      <c r="B25" s="61" t="s">
        <v>19</v>
      </c>
      <c r="C25" s="46"/>
      <c r="D25" s="35" t="n">
        <f aca="false">11000-2000</f>
        <v>9000</v>
      </c>
      <c r="E25" s="47"/>
      <c r="F25" s="35" t="n">
        <v>2000</v>
      </c>
      <c r="G25" s="35" t="n">
        <f aca="false">D25+F25</f>
        <v>11000</v>
      </c>
      <c r="H25" s="48"/>
    </row>
    <row r="26" s="49" customFormat="true" ht="15" hidden="false" customHeight="false" outlineLevel="0" collapsed="false">
      <c r="A26" s="52" t="s">
        <v>31</v>
      </c>
      <c r="B26" s="67" t="s">
        <v>32</v>
      </c>
      <c r="C26" s="54"/>
      <c r="D26" s="55"/>
      <c r="E26" s="47"/>
      <c r="F26" s="47"/>
      <c r="G26" s="55" t="n">
        <f aca="false">D26+F26</f>
        <v>0</v>
      </c>
      <c r="H26" s="48"/>
    </row>
    <row r="27" s="49" customFormat="true" ht="14.25" hidden="false" customHeight="false" outlineLevel="0" collapsed="false">
      <c r="A27" s="60" t="s">
        <v>18</v>
      </c>
      <c r="B27" s="61" t="s">
        <v>19</v>
      </c>
      <c r="C27" s="46"/>
      <c r="D27" s="35" t="n">
        <v>16000</v>
      </c>
      <c r="E27" s="47"/>
      <c r="F27" s="47"/>
      <c r="G27" s="35" t="n">
        <f aca="false">D27+F27</f>
        <v>16000</v>
      </c>
      <c r="H27" s="48"/>
    </row>
    <row r="28" s="31" customFormat="true" ht="31.5" hidden="false" customHeight="false" outlineLevel="0" collapsed="false">
      <c r="A28" s="64"/>
      <c r="B28" s="65"/>
      <c r="C28" s="29" t="s">
        <v>33</v>
      </c>
      <c r="D28" s="68" t="n">
        <f aca="false">+D30+D32+D34+D39+D40+D46</f>
        <v>1469954</v>
      </c>
      <c r="E28" s="29" t="s">
        <v>33</v>
      </c>
      <c r="F28" s="68" t="n">
        <f aca="false">+F34+F42+F47+F51+F52+F53</f>
        <v>8398691</v>
      </c>
      <c r="G28" s="30" t="n">
        <f aca="false">D28+F28</f>
        <v>9868645</v>
      </c>
    </row>
    <row r="29" s="37" customFormat="true" ht="17.25" hidden="false" customHeight="true" outlineLevel="0" collapsed="false">
      <c r="A29" s="32" t="s">
        <v>34</v>
      </c>
      <c r="B29" s="33" t="s">
        <v>35</v>
      </c>
      <c r="C29" s="33"/>
      <c r="D29" s="34"/>
      <c r="E29" s="23"/>
      <c r="F29" s="23"/>
      <c r="G29" s="34" t="n">
        <f aca="false">D29+F29</f>
        <v>0</v>
      </c>
      <c r="H29" s="36"/>
    </row>
    <row r="30" s="59" customFormat="true" ht="57" hidden="false" customHeight="false" outlineLevel="0" collapsed="false">
      <c r="A30" s="69" t="s">
        <v>36</v>
      </c>
      <c r="B30" s="61" t="s">
        <v>37</v>
      </c>
      <c r="C30" s="54"/>
      <c r="D30" s="35" t="n">
        <v>200000</v>
      </c>
      <c r="E30" s="56"/>
      <c r="F30" s="57"/>
      <c r="G30" s="35" t="n">
        <f aca="false">D30+F30</f>
        <v>200000</v>
      </c>
      <c r="H30" s="58"/>
    </row>
    <row r="31" s="59" customFormat="true" ht="15" hidden="false" customHeight="false" outlineLevel="0" collapsed="false">
      <c r="A31" s="52" t="s">
        <v>23</v>
      </c>
      <c r="B31" s="53" t="s">
        <v>38</v>
      </c>
      <c r="C31" s="54"/>
      <c r="D31" s="35"/>
      <c r="E31" s="56"/>
      <c r="F31" s="57"/>
      <c r="G31" s="35" t="n">
        <f aca="false">D31+F31</f>
        <v>0</v>
      </c>
      <c r="H31" s="58"/>
    </row>
    <row r="32" s="59" customFormat="true" ht="42.75" hidden="false" customHeight="false" outlineLevel="0" collapsed="false">
      <c r="A32" s="22" t="s">
        <v>18</v>
      </c>
      <c r="B32" s="70" t="s">
        <v>39</v>
      </c>
      <c r="C32" s="54"/>
      <c r="D32" s="35" t="n">
        <v>50000</v>
      </c>
      <c r="E32" s="56"/>
      <c r="F32" s="57"/>
      <c r="G32" s="35" t="n">
        <f aca="false">D32+F32</f>
        <v>50000</v>
      </c>
      <c r="H32" s="58"/>
    </row>
    <row r="33" s="37" customFormat="true" ht="22.5" hidden="false" customHeight="true" outlineLevel="0" collapsed="false">
      <c r="A33" s="52" t="s">
        <v>25</v>
      </c>
      <c r="B33" s="33" t="s">
        <v>26</v>
      </c>
      <c r="C33" s="33"/>
      <c r="D33" s="34"/>
      <c r="E33" s="23"/>
      <c r="F33" s="71"/>
      <c r="G33" s="35" t="n">
        <f aca="false">D33+F33</f>
        <v>0</v>
      </c>
      <c r="H33" s="36"/>
    </row>
    <row r="34" s="37" customFormat="true" ht="15" hidden="false" customHeight="false" outlineLevel="0" collapsed="false">
      <c r="A34" s="60" t="s">
        <v>40</v>
      </c>
      <c r="B34" s="46" t="s">
        <v>41</v>
      </c>
      <c r="C34" s="33"/>
      <c r="D34" s="35" t="n">
        <f aca="false">D35+D36+D37</f>
        <v>1045100</v>
      </c>
      <c r="E34" s="23"/>
      <c r="F34" s="35" t="n">
        <f aca="false">F35+F36+F37+F38</f>
        <v>3185500</v>
      </c>
      <c r="G34" s="35" t="n">
        <f aca="false">D34+F34</f>
        <v>4230600</v>
      </c>
      <c r="H34" s="36"/>
    </row>
    <row r="35" s="49" customFormat="true" ht="14.25" hidden="false" customHeight="false" outlineLevel="0" collapsed="false">
      <c r="A35" s="50"/>
      <c r="B35" s="54" t="s">
        <v>42</v>
      </c>
      <c r="C35" s="72"/>
      <c r="D35" s="55" t="n">
        <f aca="false">2178000-555505-677395</f>
        <v>945100</v>
      </c>
      <c r="E35" s="47"/>
      <c r="F35" s="63"/>
      <c r="G35" s="55" t="n">
        <f aca="false">D35+F35</f>
        <v>945100</v>
      </c>
      <c r="H35" s="48"/>
    </row>
    <row r="36" s="49" customFormat="true" ht="14.25" hidden="false" customHeight="false" outlineLevel="0" collapsed="false">
      <c r="A36" s="50"/>
      <c r="B36" s="54" t="s">
        <v>43</v>
      </c>
      <c r="C36" s="72"/>
      <c r="D36" s="55" t="n">
        <v>100000</v>
      </c>
      <c r="E36" s="47"/>
      <c r="F36" s="63"/>
      <c r="G36" s="55" t="n">
        <f aca="false">D36+F36</f>
        <v>100000</v>
      </c>
      <c r="H36" s="48"/>
    </row>
    <row r="37" s="49" customFormat="true" ht="14.25" hidden="false" customHeight="false" outlineLevel="0" collapsed="false">
      <c r="A37" s="50"/>
      <c r="B37" s="54" t="s">
        <v>44</v>
      </c>
      <c r="C37" s="72"/>
      <c r="D37" s="55"/>
      <c r="E37" s="47"/>
      <c r="F37" s="55" t="n">
        <v>200000</v>
      </c>
      <c r="G37" s="55" t="n">
        <f aca="false">D37+F37</f>
        <v>200000</v>
      </c>
      <c r="H37" s="48"/>
    </row>
    <row r="38" s="44" customFormat="true" ht="14.25" hidden="false" customHeight="false" outlineLevel="0" collapsed="false">
      <c r="A38" s="73"/>
      <c r="B38" s="74" t="s">
        <v>45</v>
      </c>
      <c r="C38" s="75"/>
      <c r="D38" s="76"/>
      <c r="E38" s="42"/>
      <c r="F38" s="76" t="n">
        <f aca="false">3000000-14500</f>
        <v>2985500</v>
      </c>
      <c r="G38" s="76" t="n">
        <f aca="false">D38+F38</f>
        <v>2985500</v>
      </c>
      <c r="H38" s="43"/>
    </row>
    <row r="39" s="49" customFormat="true" ht="42.75" hidden="false" customHeight="false" outlineLevel="0" collapsed="false">
      <c r="A39" s="60" t="s">
        <v>18</v>
      </c>
      <c r="B39" s="61" t="s">
        <v>46</v>
      </c>
      <c r="C39" s="72"/>
      <c r="D39" s="55" t="n">
        <v>140000</v>
      </c>
      <c r="E39" s="47"/>
      <c r="F39" s="63"/>
      <c r="G39" s="55" t="n">
        <f aca="false">D39+F39</f>
        <v>140000</v>
      </c>
      <c r="H39" s="48"/>
    </row>
    <row r="40" s="49" customFormat="true" ht="42.75" hidden="false" customHeight="false" outlineLevel="0" collapsed="false">
      <c r="A40" s="60" t="s">
        <v>18</v>
      </c>
      <c r="B40" s="61" t="s">
        <v>47</v>
      </c>
      <c r="C40" s="72"/>
      <c r="D40" s="55" t="n">
        <v>25000</v>
      </c>
      <c r="E40" s="47"/>
      <c r="F40" s="63"/>
      <c r="G40" s="55" t="n">
        <f aca="false">D40+F40</f>
        <v>25000</v>
      </c>
      <c r="H40" s="48"/>
    </row>
    <row r="41" s="49" customFormat="true" ht="15" hidden="false" customHeight="false" outlineLevel="0" collapsed="false">
      <c r="A41" s="66" t="s">
        <v>27</v>
      </c>
      <c r="B41" s="67" t="s">
        <v>48</v>
      </c>
      <c r="C41" s="72"/>
      <c r="D41" s="55"/>
      <c r="E41" s="47"/>
      <c r="F41" s="63"/>
      <c r="G41" s="55" t="n">
        <f aca="false">D41+F41</f>
        <v>0</v>
      </c>
      <c r="H41" s="48"/>
    </row>
    <row r="42" s="80" customFormat="true" ht="57" hidden="false" customHeight="false" outlineLevel="0" collapsed="false">
      <c r="A42" s="69" t="s">
        <v>49</v>
      </c>
      <c r="B42" s="77" t="s">
        <v>50</v>
      </c>
      <c r="C42" s="62"/>
      <c r="D42" s="35"/>
      <c r="E42" s="78"/>
      <c r="F42" s="35" t="n">
        <v>290000</v>
      </c>
      <c r="G42" s="35" t="n">
        <f aca="false">D42+F42</f>
        <v>290000</v>
      </c>
      <c r="H42" s="79"/>
    </row>
    <row r="43" s="37" customFormat="true" ht="19.5" hidden="false" customHeight="true" outlineLevel="0" collapsed="false">
      <c r="A43" s="66" t="s">
        <v>29</v>
      </c>
      <c r="B43" s="67" t="s">
        <v>30</v>
      </c>
      <c r="C43" s="33"/>
      <c r="D43" s="34"/>
      <c r="E43" s="23"/>
      <c r="F43" s="71"/>
      <c r="G43" s="55" t="n">
        <f aca="false">D43+F43</f>
        <v>0</v>
      </c>
      <c r="H43" s="36"/>
    </row>
    <row r="44" s="37" customFormat="true" ht="15" hidden="true" customHeight="false" outlineLevel="0" collapsed="false">
      <c r="A44" s="60" t="s">
        <v>18</v>
      </c>
      <c r="B44" s="61" t="s">
        <v>51</v>
      </c>
      <c r="C44" s="33"/>
      <c r="D44" s="35"/>
      <c r="E44" s="23"/>
      <c r="F44" s="71"/>
      <c r="G44" s="35" t="n">
        <f aca="false">D44+F44</f>
        <v>0</v>
      </c>
      <c r="H44" s="36"/>
    </row>
    <row r="45" s="49" customFormat="true" ht="14.25" hidden="true" customHeight="false" outlineLevel="0" collapsed="false">
      <c r="A45" s="50"/>
      <c r="B45" s="54" t="s">
        <v>52</v>
      </c>
      <c r="C45" s="54"/>
      <c r="D45" s="55"/>
      <c r="E45" s="47"/>
      <c r="F45" s="63"/>
      <c r="G45" s="55" t="n">
        <f aca="false">D45+F45</f>
        <v>0</v>
      </c>
      <c r="H45" s="48"/>
    </row>
    <row r="46" s="49" customFormat="true" ht="43.5" hidden="false" customHeight="true" outlineLevel="0" collapsed="false">
      <c r="A46" s="60" t="s">
        <v>18</v>
      </c>
      <c r="B46" s="46" t="s">
        <v>53</v>
      </c>
      <c r="C46" s="54"/>
      <c r="D46" s="55" t="n">
        <v>9854</v>
      </c>
      <c r="E46" s="47"/>
      <c r="F46" s="63"/>
      <c r="G46" s="55" t="n">
        <f aca="false">D46+F46</f>
        <v>9854</v>
      </c>
      <c r="H46" s="48"/>
    </row>
    <row r="47" s="44" customFormat="true" ht="43.5" hidden="true" customHeight="true" outlineLevel="0" collapsed="false">
      <c r="A47" s="81" t="s">
        <v>54</v>
      </c>
      <c r="B47" s="82" t="s">
        <v>55</v>
      </c>
      <c r="C47" s="83"/>
      <c r="D47" s="76"/>
      <c r="E47" s="42"/>
      <c r="F47" s="76"/>
      <c r="G47" s="76" t="n">
        <f aca="false">D47+F47</f>
        <v>0</v>
      </c>
      <c r="H47" s="43"/>
    </row>
    <row r="48" s="49" customFormat="true" ht="20.25" hidden="false" customHeight="true" outlineLevel="0" collapsed="false">
      <c r="A48" s="66" t="s">
        <v>56</v>
      </c>
      <c r="B48" s="84" t="s">
        <v>57</v>
      </c>
      <c r="C48" s="54"/>
      <c r="D48" s="55"/>
      <c r="E48" s="47"/>
      <c r="F48" s="63"/>
      <c r="G48" s="55" t="n">
        <f aca="false">D48+F48</f>
        <v>0</v>
      </c>
      <c r="H48" s="48"/>
    </row>
    <row r="49" s="49" customFormat="true" ht="42.75" hidden="true" customHeight="false" outlineLevel="0" collapsed="false">
      <c r="A49" s="60" t="s">
        <v>58</v>
      </c>
      <c r="B49" s="46" t="s">
        <v>59</v>
      </c>
      <c r="C49" s="72"/>
      <c r="D49" s="35"/>
      <c r="E49" s="78"/>
      <c r="F49" s="35"/>
      <c r="G49" s="35" t="n">
        <f aca="false">D49+F49</f>
        <v>0</v>
      </c>
      <c r="H49" s="48"/>
    </row>
    <row r="50" s="49" customFormat="true" ht="47.25" hidden="true" customHeight="true" outlineLevel="0" collapsed="false">
      <c r="A50" s="60" t="s">
        <v>60</v>
      </c>
      <c r="B50" s="46" t="s">
        <v>61</v>
      </c>
      <c r="C50" s="72"/>
      <c r="D50" s="35"/>
      <c r="E50" s="78"/>
      <c r="F50" s="35"/>
      <c r="G50" s="35" t="n">
        <f aca="false">D50+F50</f>
        <v>0</v>
      </c>
      <c r="H50" s="48"/>
    </row>
    <row r="51" s="49" customFormat="true" ht="34.5" hidden="false" customHeight="true" outlineLevel="0" collapsed="false">
      <c r="A51" s="60" t="s">
        <v>60</v>
      </c>
      <c r="B51" s="46" t="s">
        <v>62</v>
      </c>
      <c r="C51" s="72"/>
      <c r="D51" s="35"/>
      <c r="E51" s="78"/>
      <c r="F51" s="35" t="n">
        <v>1499999</v>
      </c>
      <c r="G51" s="35" t="n">
        <f aca="false">D51+F51</f>
        <v>1499999</v>
      </c>
      <c r="H51" s="48"/>
    </row>
    <row r="52" s="44" customFormat="true" ht="33.75" hidden="false" customHeight="true" outlineLevel="0" collapsed="false">
      <c r="A52" s="38" t="s">
        <v>60</v>
      </c>
      <c r="B52" s="40" t="s">
        <v>63</v>
      </c>
      <c r="C52" s="75"/>
      <c r="D52" s="41"/>
      <c r="E52" s="42"/>
      <c r="F52" s="41" t="n">
        <f aca="false">2036792+96400+280000+200000</f>
        <v>2613192</v>
      </c>
      <c r="G52" s="41" t="n">
        <f aca="false">D52+F52</f>
        <v>2613192</v>
      </c>
      <c r="H52" s="43"/>
    </row>
    <row r="53" s="49" customFormat="true" ht="33" hidden="false" customHeight="true" outlineLevel="0" collapsed="false">
      <c r="A53" s="60" t="s">
        <v>60</v>
      </c>
      <c r="B53" s="46" t="s">
        <v>64</v>
      </c>
      <c r="C53" s="72"/>
      <c r="D53" s="35"/>
      <c r="E53" s="47"/>
      <c r="F53" s="35" t="n">
        <v>810000</v>
      </c>
      <c r="G53" s="35" t="n">
        <f aca="false">D53+F53</f>
        <v>810000</v>
      </c>
      <c r="H53" s="48"/>
    </row>
    <row r="54" s="88" customFormat="true" ht="36" hidden="false" customHeight="true" outlineLevel="0" collapsed="false">
      <c r="A54" s="78"/>
      <c r="B54" s="46"/>
      <c r="C54" s="85" t="s">
        <v>65</v>
      </c>
      <c r="D54" s="86" t="n">
        <f aca="false">+D56+D57+D58+D59+D60</f>
        <v>1729873</v>
      </c>
      <c r="E54" s="85" t="s">
        <v>65</v>
      </c>
      <c r="F54" s="86" t="n">
        <f aca="false">+F63+F61</f>
        <v>144932</v>
      </c>
      <c r="G54" s="86" t="n">
        <f aca="false">D54+F54</f>
        <v>1874805</v>
      </c>
      <c r="H54" s="87"/>
    </row>
    <row r="55" s="37" customFormat="true" ht="21" hidden="false" customHeight="true" outlineLevel="0" collapsed="false">
      <c r="A55" s="52" t="s">
        <v>31</v>
      </c>
      <c r="B55" s="67" t="s">
        <v>32</v>
      </c>
      <c r="C55" s="33"/>
      <c r="D55" s="34"/>
      <c r="E55" s="23"/>
      <c r="F55" s="71"/>
      <c r="G55" s="55" t="n">
        <f aca="false">D55+F55</f>
        <v>0</v>
      </c>
      <c r="H55" s="36"/>
    </row>
    <row r="56" s="49" customFormat="true" ht="19.5" hidden="false" customHeight="true" outlineLevel="0" collapsed="false">
      <c r="A56" s="60" t="s">
        <v>66</v>
      </c>
      <c r="B56" s="46" t="s">
        <v>67</v>
      </c>
      <c r="C56" s="46"/>
      <c r="D56" s="35" t="n">
        <v>200000</v>
      </c>
      <c r="E56" s="47"/>
      <c r="F56" s="63"/>
      <c r="G56" s="35" t="n">
        <f aca="false">D56+F56</f>
        <v>200000</v>
      </c>
      <c r="H56" s="48"/>
    </row>
    <row r="57" s="80" customFormat="true" ht="15.75" hidden="false" customHeight="true" outlineLevel="0" collapsed="false">
      <c r="A57" s="60" t="s">
        <v>68</v>
      </c>
      <c r="B57" s="46" t="s">
        <v>69</v>
      </c>
      <c r="C57" s="46"/>
      <c r="D57" s="35" t="n">
        <f aca="false">330500+300000</f>
        <v>630500</v>
      </c>
      <c r="E57" s="78"/>
      <c r="F57" s="89"/>
      <c r="G57" s="35" t="n">
        <f aca="false">D57+F57</f>
        <v>630500</v>
      </c>
      <c r="H57" s="79"/>
    </row>
    <row r="58" s="80" customFormat="true" ht="32.25" hidden="false" customHeight="true" outlineLevel="0" collapsed="false">
      <c r="A58" s="60" t="s">
        <v>70</v>
      </c>
      <c r="B58" s="46" t="s">
        <v>71</v>
      </c>
      <c r="C58" s="46"/>
      <c r="D58" s="35" t="n">
        <f aca="false">261400+31908</f>
        <v>293308</v>
      </c>
      <c r="E58" s="78"/>
      <c r="F58" s="89"/>
      <c r="G58" s="35" t="n">
        <f aca="false">D58+F58</f>
        <v>293308</v>
      </c>
      <c r="H58" s="79"/>
    </row>
    <row r="59" s="80" customFormat="true" ht="35.25" hidden="false" customHeight="true" outlineLevel="0" collapsed="false">
      <c r="A59" s="60" t="s">
        <v>70</v>
      </c>
      <c r="B59" s="46" t="s">
        <v>72</v>
      </c>
      <c r="C59" s="46"/>
      <c r="D59" s="35" t="n">
        <f aca="false">246450+29615</f>
        <v>276065</v>
      </c>
      <c r="E59" s="78"/>
      <c r="F59" s="89"/>
      <c r="G59" s="35" t="n">
        <f aca="false">D59+F59</f>
        <v>276065</v>
      </c>
      <c r="H59" s="79"/>
    </row>
    <row r="60" s="80" customFormat="true" ht="17.25" hidden="false" customHeight="true" outlineLevel="0" collapsed="false">
      <c r="A60" s="60" t="s">
        <v>73</v>
      </c>
      <c r="B60" s="90" t="s">
        <v>74</v>
      </c>
      <c r="C60" s="46"/>
      <c r="D60" s="35" t="n">
        <v>330000</v>
      </c>
      <c r="E60" s="78"/>
      <c r="F60" s="89"/>
      <c r="G60" s="35" t="n">
        <f aca="false">D60+F60</f>
        <v>330000</v>
      </c>
      <c r="H60" s="79"/>
    </row>
    <row r="61" s="80" customFormat="true" ht="31.5" hidden="false" customHeight="true" outlineLevel="0" collapsed="false">
      <c r="A61" s="91" t="s">
        <v>54</v>
      </c>
      <c r="B61" s="77" t="s">
        <v>75</v>
      </c>
      <c r="C61" s="46"/>
      <c r="D61" s="35"/>
      <c r="E61" s="78"/>
      <c r="F61" s="92" t="n">
        <v>50000</v>
      </c>
      <c r="G61" s="35" t="n">
        <f aca="false">D61+F61</f>
        <v>50000</v>
      </c>
      <c r="H61" s="79"/>
    </row>
    <row r="62" s="88" customFormat="true" ht="17.25" hidden="false" customHeight="true" outlineLevel="0" collapsed="false">
      <c r="A62" s="66" t="s">
        <v>56</v>
      </c>
      <c r="B62" s="84" t="s">
        <v>57</v>
      </c>
      <c r="C62" s="93"/>
      <c r="D62" s="92"/>
      <c r="E62" s="94"/>
      <c r="F62" s="92"/>
      <c r="G62" s="35" t="n">
        <f aca="false">D62+F62</f>
        <v>0</v>
      </c>
      <c r="H62" s="87"/>
    </row>
    <row r="63" s="88" customFormat="true" ht="33" hidden="false" customHeight="true" outlineLevel="0" collapsed="false">
      <c r="A63" s="60" t="s">
        <v>60</v>
      </c>
      <c r="B63" s="95" t="s">
        <v>76</v>
      </c>
      <c r="C63" s="93"/>
      <c r="D63" s="92"/>
      <c r="E63" s="94"/>
      <c r="F63" s="92" t="n">
        <v>94932</v>
      </c>
      <c r="G63" s="35" t="n">
        <f aca="false">D63+F63</f>
        <v>94932</v>
      </c>
      <c r="H63" s="87"/>
    </row>
    <row r="64" s="49" customFormat="true" ht="36.75" hidden="false" customHeight="true" outlineLevel="0" collapsed="false">
      <c r="A64" s="50"/>
      <c r="B64" s="54"/>
      <c r="C64" s="29" t="s">
        <v>77</v>
      </c>
      <c r="D64" s="68" t="n">
        <f aca="false">+D69+D70+D71</f>
        <v>900000</v>
      </c>
      <c r="E64" s="47"/>
      <c r="F64" s="68" t="n">
        <f aca="false">F71+F72+F73+F74</f>
        <v>2849850</v>
      </c>
      <c r="G64" s="68" t="n">
        <f aca="false">D64+F64</f>
        <v>3749850</v>
      </c>
      <c r="H64" s="48"/>
    </row>
    <row r="65" s="49" customFormat="true" ht="14.25" hidden="true" customHeight="true" outlineLevel="0" collapsed="false">
      <c r="A65" s="64" t="s">
        <v>78</v>
      </c>
      <c r="B65" s="65" t="s">
        <v>79</v>
      </c>
      <c r="C65" s="54"/>
      <c r="D65" s="55"/>
      <c r="E65" s="47"/>
      <c r="F65" s="71"/>
      <c r="G65" s="34" t="n">
        <f aca="false">D65+F65</f>
        <v>0</v>
      </c>
      <c r="H65" s="48"/>
    </row>
    <row r="66" s="49" customFormat="true" ht="26.25" hidden="true" customHeight="true" outlineLevel="0" collapsed="false">
      <c r="A66" s="60" t="s">
        <v>80</v>
      </c>
      <c r="B66" s="46" t="s">
        <v>81</v>
      </c>
      <c r="C66" s="72"/>
      <c r="D66" s="35"/>
      <c r="E66" s="47"/>
      <c r="F66" s="89"/>
      <c r="G66" s="35" t="n">
        <f aca="false">D66+F66</f>
        <v>0</v>
      </c>
      <c r="H66" s="48"/>
    </row>
    <row r="67" s="49" customFormat="true" ht="41.25" hidden="true" customHeight="true" outlineLevel="0" collapsed="false">
      <c r="A67" s="60" t="s">
        <v>82</v>
      </c>
      <c r="B67" s="46" t="s">
        <v>83</v>
      </c>
      <c r="C67" s="72"/>
      <c r="D67" s="35"/>
      <c r="E67" s="47"/>
      <c r="F67" s="89"/>
      <c r="G67" s="35" t="n">
        <f aca="false">D67+F67</f>
        <v>0</v>
      </c>
      <c r="H67" s="48"/>
    </row>
    <row r="68" s="49" customFormat="true" ht="21" hidden="false" customHeight="true" outlineLevel="0" collapsed="false">
      <c r="A68" s="66" t="s">
        <v>56</v>
      </c>
      <c r="B68" s="84" t="s">
        <v>57</v>
      </c>
      <c r="C68" s="72"/>
      <c r="D68" s="35"/>
      <c r="E68" s="47"/>
      <c r="F68" s="89"/>
      <c r="G68" s="35" t="n">
        <f aca="false">D68+F68</f>
        <v>0</v>
      </c>
      <c r="H68" s="48"/>
    </row>
    <row r="69" s="49" customFormat="true" ht="45.75" hidden="false" customHeight="true" outlineLevel="0" collapsed="false">
      <c r="A69" s="69" t="s">
        <v>60</v>
      </c>
      <c r="B69" s="61" t="s">
        <v>84</v>
      </c>
      <c r="C69" s="72"/>
      <c r="D69" s="35" t="n">
        <v>900000</v>
      </c>
      <c r="E69" s="47"/>
      <c r="F69" s="89"/>
      <c r="G69" s="35" t="n">
        <f aca="false">D69+F69</f>
        <v>900000</v>
      </c>
      <c r="H69" s="48"/>
    </row>
    <row r="70" s="49" customFormat="true" ht="71.25" hidden="true" customHeight="false" outlineLevel="0" collapsed="false">
      <c r="A70" s="69" t="s">
        <v>60</v>
      </c>
      <c r="B70" s="61" t="s">
        <v>85</v>
      </c>
      <c r="C70" s="72"/>
      <c r="D70" s="35"/>
      <c r="E70" s="47"/>
      <c r="F70" s="89"/>
      <c r="G70" s="35" t="n">
        <f aca="false">D70+F70</f>
        <v>0</v>
      </c>
      <c r="H70" s="48"/>
    </row>
    <row r="71" s="49" customFormat="true" ht="33" hidden="false" customHeight="true" outlineLevel="0" collapsed="false">
      <c r="A71" s="69" t="s">
        <v>60</v>
      </c>
      <c r="B71" s="61" t="s">
        <v>86</v>
      </c>
      <c r="C71" s="72"/>
      <c r="D71" s="35"/>
      <c r="E71" s="47"/>
      <c r="F71" s="35" t="n">
        <f aca="false">4000000-2315000</f>
        <v>1685000</v>
      </c>
      <c r="G71" s="35" t="n">
        <f aca="false">D71+F71</f>
        <v>1685000</v>
      </c>
      <c r="H71" s="48"/>
    </row>
    <row r="72" s="49" customFormat="true" ht="33" hidden="false" customHeight="true" outlineLevel="0" collapsed="false">
      <c r="A72" s="69" t="s">
        <v>60</v>
      </c>
      <c r="B72" s="61" t="s">
        <v>87</v>
      </c>
      <c r="C72" s="72"/>
      <c r="D72" s="35"/>
      <c r="E72" s="47"/>
      <c r="F72" s="35" t="n">
        <v>673850</v>
      </c>
      <c r="G72" s="35" t="n">
        <f aca="false">D72+F72</f>
        <v>673850</v>
      </c>
      <c r="H72" s="48"/>
    </row>
    <row r="73" s="49" customFormat="true" ht="85.5" hidden="false" customHeight="false" outlineLevel="0" collapsed="false">
      <c r="A73" s="69" t="s">
        <v>60</v>
      </c>
      <c r="B73" s="61" t="s">
        <v>88</v>
      </c>
      <c r="C73" s="72"/>
      <c r="D73" s="35"/>
      <c r="E73" s="47"/>
      <c r="F73" s="35" t="n">
        <v>200000</v>
      </c>
      <c r="G73" s="35" t="n">
        <f aca="false">D73+F73</f>
        <v>200000</v>
      </c>
      <c r="H73" s="48"/>
    </row>
    <row r="74" s="44" customFormat="true" ht="21" hidden="false" customHeight="true" outlineLevel="0" collapsed="false">
      <c r="A74" s="96" t="s">
        <v>60</v>
      </c>
      <c r="B74" s="39" t="s">
        <v>89</v>
      </c>
      <c r="C74" s="75"/>
      <c r="D74" s="41"/>
      <c r="E74" s="42"/>
      <c r="F74" s="41" t="n">
        <f aca="false">99000-2000+97000+97000</f>
        <v>291000</v>
      </c>
      <c r="G74" s="41" t="n">
        <f aca="false">D74+F74</f>
        <v>291000</v>
      </c>
      <c r="H74" s="43"/>
    </row>
    <row r="75" s="98" customFormat="true" ht="36.75" hidden="false" customHeight="true" outlineLevel="0" collapsed="false">
      <c r="A75" s="97"/>
      <c r="B75" s="28"/>
      <c r="C75" s="29" t="s">
        <v>90</v>
      </c>
      <c r="D75" s="68" t="n">
        <f aca="false">+D77+D78+D80+D82</f>
        <v>6148868</v>
      </c>
      <c r="E75" s="28"/>
      <c r="F75" s="28"/>
      <c r="G75" s="68" t="n">
        <f aca="false">D75+F75</f>
        <v>6148868</v>
      </c>
    </row>
    <row r="76" s="26" customFormat="true" ht="22.5" hidden="false" customHeight="true" outlineLevel="0" collapsed="false">
      <c r="A76" s="32" t="s">
        <v>20</v>
      </c>
      <c r="B76" s="45" t="s">
        <v>21</v>
      </c>
      <c r="C76" s="22"/>
      <c r="D76" s="34"/>
      <c r="E76" s="22"/>
      <c r="F76" s="22"/>
      <c r="G76" s="34" t="n">
        <f aca="false">D76+F76</f>
        <v>0</v>
      </c>
      <c r="H76" s="25"/>
    </row>
    <row r="77" s="44" customFormat="true" ht="21" hidden="false" customHeight="true" outlineLevel="0" collapsed="false">
      <c r="A77" s="96" t="s">
        <v>91</v>
      </c>
      <c r="B77" s="40" t="s">
        <v>92</v>
      </c>
      <c r="C77" s="83"/>
      <c r="D77" s="41" t="n">
        <f aca="false">6421920-180652-92400</f>
        <v>6148868</v>
      </c>
      <c r="E77" s="42"/>
      <c r="F77" s="42"/>
      <c r="G77" s="41" t="n">
        <f aca="false">D77+F77</f>
        <v>6148868</v>
      </c>
      <c r="H77" s="43"/>
    </row>
    <row r="78" s="49" customFormat="true" ht="42.75" hidden="true" customHeight="false" outlineLevel="0" collapsed="false">
      <c r="A78" s="69" t="s">
        <v>60</v>
      </c>
      <c r="B78" s="46" t="s">
        <v>93</v>
      </c>
      <c r="C78" s="54"/>
      <c r="D78" s="35"/>
      <c r="E78" s="47"/>
      <c r="F78" s="47"/>
      <c r="G78" s="35" t="n">
        <f aca="false">D78+F78</f>
        <v>0</v>
      </c>
      <c r="H78" s="48"/>
    </row>
    <row r="79" s="49" customFormat="true" ht="15" hidden="true" customHeight="false" outlineLevel="0" collapsed="false">
      <c r="A79" s="32" t="s">
        <v>31</v>
      </c>
      <c r="B79" s="45" t="s">
        <v>32</v>
      </c>
      <c r="C79" s="54"/>
      <c r="D79" s="35"/>
      <c r="E79" s="47"/>
      <c r="F79" s="47"/>
      <c r="G79" s="35" t="n">
        <f aca="false">D79+F79</f>
        <v>0</v>
      </c>
      <c r="H79" s="48"/>
    </row>
    <row r="80" s="49" customFormat="true" ht="14.25" hidden="true" customHeight="false" outlineLevel="0" collapsed="false">
      <c r="A80" s="69" t="s">
        <v>91</v>
      </c>
      <c r="B80" s="46" t="s">
        <v>92</v>
      </c>
      <c r="C80" s="54"/>
      <c r="D80" s="35"/>
      <c r="E80" s="47"/>
      <c r="F80" s="47"/>
      <c r="G80" s="35" t="n">
        <f aca="false">D80+F80</f>
        <v>0</v>
      </c>
      <c r="H80" s="48"/>
    </row>
    <row r="81" s="49" customFormat="true" ht="12.75" hidden="true" customHeight="true" outlineLevel="0" collapsed="false">
      <c r="A81" s="32" t="s">
        <v>94</v>
      </c>
      <c r="B81" s="45" t="s">
        <v>95</v>
      </c>
      <c r="C81" s="54"/>
      <c r="D81" s="35"/>
      <c r="E81" s="47"/>
      <c r="F81" s="47"/>
      <c r="G81" s="35" t="n">
        <f aca="false">D81+F81</f>
        <v>0</v>
      </c>
      <c r="H81" s="48"/>
    </row>
    <row r="82" s="49" customFormat="true" ht="31.5" hidden="true" customHeight="true" outlineLevel="0" collapsed="false">
      <c r="A82" s="69" t="s">
        <v>91</v>
      </c>
      <c r="B82" s="46" t="s">
        <v>92</v>
      </c>
      <c r="C82" s="54"/>
      <c r="D82" s="35"/>
      <c r="E82" s="47"/>
      <c r="F82" s="47"/>
      <c r="G82" s="35" t="n">
        <f aca="false">D82+F82</f>
        <v>0</v>
      </c>
      <c r="H82" s="48"/>
    </row>
    <row r="83" s="98" customFormat="true" ht="36.75" hidden="false" customHeight="true" outlineLevel="0" collapsed="false">
      <c r="A83" s="97"/>
      <c r="B83" s="28"/>
      <c r="C83" s="29" t="s">
        <v>96</v>
      </c>
      <c r="D83" s="68" t="n">
        <f aca="false">D85+D90+D91+D99+D104+D105+D107+D112+D116+D117+D120+D126+D127+D64+D147+D89+D103+D122+D128</f>
        <v>10176120</v>
      </c>
      <c r="E83" s="29" t="s">
        <v>96</v>
      </c>
      <c r="F83" s="68" t="n">
        <f aca="false">F87+F112+F114+F118+F123+F124+F128+F92+F93</f>
        <v>13547580</v>
      </c>
      <c r="G83" s="30" t="n">
        <f aca="false">D83+F83</f>
        <v>23723700</v>
      </c>
      <c r="H83" s="99"/>
    </row>
    <row r="84" s="98" customFormat="true" ht="19.5" hidden="false" customHeight="true" outlineLevel="0" collapsed="false">
      <c r="A84" s="32" t="s">
        <v>16</v>
      </c>
      <c r="B84" s="33" t="s">
        <v>17</v>
      </c>
      <c r="C84" s="29"/>
      <c r="D84" s="68"/>
      <c r="E84" s="29"/>
      <c r="F84" s="68"/>
      <c r="G84" s="30" t="n">
        <f aca="false">D84+F84</f>
        <v>0</v>
      </c>
      <c r="H84" s="99"/>
    </row>
    <row r="85" s="98" customFormat="true" ht="31.5" hidden="false" customHeight="true" outlineLevel="0" collapsed="false">
      <c r="A85" s="60" t="s">
        <v>97</v>
      </c>
      <c r="B85" s="61" t="s">
        <v>98</v>
      </c>
      <c r="C85" s="29"/>
      <c r="D85" s="100" t="n">
        <v>100000</v>
      </c>
      <c r="E85" s="29"/>
      <c r="F85" s="68"/>
      <c r="G85" s="101" t="n">
        <f aca="false">D85+F85</f>
        <v>100000</v>
      </c>
      <c r="H85" s="99"/>
    </row>
    <row r="86" s="98" customFormat="true" ht="19.5" hidden="false" customHeight="true" outlineLevel="0" collapsed="false">
      <c r="A86" s="32" t="s">
        <v>34</v>
      </c>
      <c r="B86" s="65" t="s">
        <v>35</v>
      </c>
      <c r="C86" s="29"/>
      <c r="D86" s="68"/>
      <c r="E86" s="29"/>
      <c r="F86" s="68"/>
      <c r="G86" s="30"/>
    </row>
    <row r="87" s="106" customFormat="true" ht="28.5" hidden="false" customHeight="false" outlineLevel="0" collapsed="false">
      <c r="A87" s="102" t="n">
        <v>160101</v>
      </c>
      <c r="B87" s="103" t="s">
        <v>99</v>
      </c>
      <c r="C87" s="104"/>
      <c r="D87" s="105"/>
      <c r="E87" s="104"/>
      <c r="F87" s="41" t="n">
        <v>11866</v>
      </c>
      <c r="G87" s="41" t="n">
        <f aca="false">D87+F87</f>
        <v>11866</v>
      </c>
    </row>
    <row r="88" s="98" customFormat="true" ht="18.75" hidden="false" customHeight="true" outlineLevel="0" collapsed="false">
      <c r="A88" s="78" t="n">
        <v>180109</v>
      </c>
      <c r="B88" s="46" t="s">
        <v>51</v>
      </c>
      <c r="C88" s="29"/>
      <c r="D88" s="100" t="n">
        <f aca="false">+D89+D90+D91</f>
        <v>7436834</v>
      </c>
      <c r="E88" s="29"/>
      <c r="F88" s="68"/>
      <c r="G88" s="35" t="n">
        <f aca="false">D88+F88</f>
        <v>7436834</v>
      </c>
    </row>
    <row r="89" s="98" customFormat="true" ht="18.75" hidden="false" customHeight="true" outlineLevel="0" collapsed="false">
      <c r="A89" s="78"/>
      <c r="B89" s="54" t="s">
        <v>100</v>
      </c>
      <c r="C89" s="29"/>
      <c r="D89" s="107" t="n">
        <f aca="false">3500000+200000</f>
        <v>3700000</v>
      </c>
      <c r="E89" s="29"/>
      <c r="F89" s="68"/>
      <c r="G89" s="55" t="n">
        <f aca="false">+D89+F89</f>
        <v>3700000</v>
      </c>
    </row>
    <row r="90" s="114" customFormat="true" ht="18.75" hidden="false" customHeight="true" outlineLevel="0" collapsed="false">
      <c r="A90" s="108"/>
      <c r="B90" s="109" t="s">
        <v>101</v>
      </c>
      <c r="C90" s="110"/>
      <c r="D90" s="111" t="n">
        <f aca="false">2500000+45334+851500</f>
        <v>3396834</v>
      </c>
      <c r="E90" s="108"/>
      <c r="F90" s="108"/>
      <c r="G90" s="112" t="n">
        <f aca="false">+D90+F90</f>
        <v>3396834</v>
      </c>
      <c r="H90" s="113"/>
    </row>
    <row r="91" s="117" customFormat="true" ht="42.75" hidden="false" customHeight="false" outlineLevel="0" collapsed="false">
      <c r="A91" s="108"/>
      <c r="B91" s="109" t="s">
        <v>102</v>
      </c>
      <c r="C91" s="109"/>
      <c r="D91" s="111" t="n">
        <f aca="false">400000-60000</f>
        <v>340000</v>
      </c>
      <c r="E91" s="115"/>
      <c r="F91" s="115"/>
      <c r="G91" s="112" t="n">
        <f aca="false">+D91+F91</f>
        <v>340000</v>
      </c>
      <c r="H91" s="116"/>
    </row>
    <row r="92" s="49" customFormat="true" ht="33.75" hidden="false" customHeight="true" outlineLevel="0" collapsed="false">
      <c r="A92" s="78" t="n">
        <v>180409</v>
      </c>
      <c r="B92" s="118" t="s">
        <v>103</v>
      </c>
      <c r="C92" s="54"/>
      <c r="D92" s="35"/>
      <c r="E92" s="47"/>
      <c r="F92" s="35" t="n">
        <f aca="false">2000000-1000000</f>
        <v>1000000</v>
      </c>
      <c r="G92" s="35" t="n">
        <f aca="false">+D92+F92</f>
        <v>1000000</v>
      </c>
      <c r="H92" s="48"/>
    </row>
    <row r="93" s="49" customFormat="true" ht="42.75" hidden="false" customHeight="false" outlineLevel="0" collapsed="false">
      <c r="A93" s="78" t="n">
        <v>180409</v>
      </c>
      <c r="B93" s="118" t="s">
        <v>104</v>
      </c>
      <c r="C93" s="54"/>
      <c r="D93" s="35"/>
      <c r="E93" s="47"/>
      <c r="F93" s="35" t="n">
        <v>100000</v>
      </c>
      <c r="G93" s="35" t="n">
        <f aca="false">+D93+F93</f>
        <v>100000</v>
      </c>
      <c r="H93" s="48"/>
    </row>
    <row r="94" s="49" customFormat="true" ht="21" hidden="true" customHeight="true" outlineLevel="0" collapsed="false">
      <c r="A94" s="78"/>
      <c r="B94" s="54" t="s">
        <v>105</v>
      </c>
      <c r="C94" s="54"/>
      <c r="D94" s="35"/>
      <c r="E94" s="47"/>
      <c r="F94" s="55"/>
      <c r="G94" s="35" t="n">
        <f aca="false">+D94+F94</f>
        <v>0</v>
      </c>
      <c r="H94" s="48"/>
    </row>
    <row r="95" s="49" customFormat="true" ht="24.75" hidden="true" customHeight="true" outlineLevel="0" collapsed="false">
      <c r="A95" s="78"/>
      <c r="B95" s="54" t="s">
        <v>106</v>
      </c>
      <c r="C95" s="54"/>
      <c r="D95" s="35"/>
      <c r="E95" s="47"/>
      <c r="F95" s="35"/>
      <c r="G95" s="35" t="n">
        <f aca="false">+D95+F95</f>
        <v>0</v>
      </c>
      <c r="H95" s="48"/>
    </row>
    <row r="96" s="49" customFormat="true" ht="26.25" hidden="true" customHeight="true" outlineLevel="0" collapsed="false">
      <c r="A96" s="64" t="s">
        <v>27</v>
      </c>
      <c r="B96" s="65" t="s">
        <v>48</v>
      </c>
      <c r="C96" s="54"/>
      <c r="D96" s="35"/>
      <c r="E96" s="47"/>
      <c r="F96" s="35"/>
      <c r="G96" s="35" t="n">
        <f aca="false">+D96+F96</f>
        <v>0</v>
      </c>
      <c r="H96" s="48"/>
    </row>
    <row r="97" s="49" customFormat="true" ht="26.25" hidden="true" customHeight="true" outlineLevel="0" collapsed="false">
      <c r="A97" s="78" t="n">
        <v>250913</v>
      </c>
      <c r="B97" s="46" t="s">
        <v>107</v>
      </c>
      <c r="C97" s="54"/>
      <c r="D97" s="35"/>
      <c r="E97" s="47"/>
      <c r="F97" s="35"/>
      <c r="G97" s="35" t="n">
        <f aca="false">+D97+F97</f>
        <v>0</v>
      </c>
      <c r="H97" s="48"/>
    </row>
    <row r="98" s="37" customFormat="true" ht="31.5" hidden="false" customHeight="true" outlineLevel="0" collapsed="false">
      <c r="A98" s="52" t="s">
        <v>108</v>
      </c>
      <c r="B98" s="53" t="s">
        <v>109</v>
      </c>
      <c r="C98" s="33"/>
      <c r="D98" s="34"/>
      <c r="E98" s="23" t="n">
        <f aca="false">SUM(E100:E101)</f>
        <v>0</v>
      </c>
      <c r="F98" s="23" t="n">
        <f aca="false">SUM(F100:F101)</f>
        <v>0</v>
      </c>
      <c r="G98" s="35" t="n">
        <f aca="false">+D98+F98</f>
        <v>0</v>
      </c>
      <c r="H98" s="36"/>
    </row>
    <row r="99" s="37" customFormat="true" ht="19.5" hidden="false" customHeight="true" outlineLevel="0" collapsed="false">
      <c r="A99" s="78" t="s">
        <v>18</v>
      </c>
      <c r="B99" s="46" t="s">
        <v>51</v>
      </c>
      <c r="C99" s="33"/>
      <c r="D99" s="35" t="n">
        <f aca="false">+D100+D101</f>
        <v>1409854</v>
      </c>
      <c r="E99" s="23"/>
      <c r="F99" s="23"/>
      <c r="G99" s="35" t="n">
        <f aca="false">+D99+F99</f>
        <v>1409854</v>
      </c>
      <c r="H99" s="36"/>
    </row>
    <row r="100" s="49" customFormat="true" ht="20.25" hidden="false" customHeight="true" outlineLevel="0" collapsed="false">
      <c r="A100" s="47"/>
      <c r="B100" s="54" t="s">
        <v>110</v>
      </c>
      <c r="C100" s="54"/>
      <c r="D100" s="55" t="n">
        <f aca="false">750000+140000+210000+300000</f>
        <v>1400000</v>
      </c>
      <c r="E100" s="47"/>
      <c r="F100" s="47"/>
      <c r="G100" s="55" t="n">
        <f aca="false">+D100+F100</f>
        <v>1400000</v>
      </c>
      <c r="H100" s="48"/>
    </row>
    <row r="101" s="49" customFormat="true" ht="15.75" hidden="false" customHeight="true" outlineLevel="0" collapsed="false">
      <c r="A101" s="50"/>
      <c r="B101" s="54" t="s">
        <v>111</v>
      </c>
      <c r="C101" s="54"/>
      <c r="D101" s="55" t="n">
        <v>9854</v>
      </c>
      <c r="E101" s="47"/>
      <c r="F101" s="47"/>
      <c r="G101" s="55" t="n">
        <f aca="false">+D101+F101</f>
        <v>9854</v>
      </c>
      <c r="H101" s="48"/>
    </row>
    <row r="102" s="37" customFormat="true" ht="15" hidden="true" customHeight="false" outlineLevel="0" collapsed="false">
      <c r="A102" s="52" t="s">
        <v>112</v>
      </c>
      <c r="B102" s="84" t="s">
        <v>113</v>
      </c>
      <c r="C102" s="33"/>
      <c r="D102" s="34"/>
      <c r="E102" s="23"/>
      <c r="F102" s="23"/>
      <c r="G102" s="35" t="n">
        <f aca="false">+D102+F102</f>
        <v>0</v>
      </c>
      <c r="H102" s="36"/>
    </row>
    <row r="103" s="37" customFormat="true" ht="44.25" hidden="true" customHeight="true" outlineLevel="0" collapsed="false">
      <c r="A103" s="60" t="s">
        <v>18</v>
      </c>
      <c r="B103" s="95" t="s">
        <v>114</v>
      </c>
      <c r="C103" s="33"/>
      <c r="D103" s="35"/>
      <c r="E103" s="23"/>
      <c r="F103" s="23"/>
      <c r="G103" s="35" t="n">
        <f aca="false">+D103+F103</f>
        <v>0</v>
      </c>
      <c r="H103" s="36"/>
    </row>
    <row r="104" s="37" customFormat="true" ht="13.5" hidden="true" customHeight="true" outlineLevel="0" collapsed="false">
      <c r="A104" s="60" t="s">
        <v>115</v>
      </c>
      <c r="B104" s="46" t="s">
        <v>116</v>
      </c>
      <c r="C104" s="33"/>
      <c r="D104" s="35"/>
      <c r="E104" s="23"/>
      <c r="F104" s="23"/>
      <c r="G104" s="35" t="n">
        <f aca="false">+D104+F104</f>
        <v>0</v>
      </c>
      <c r="H104" s="36"/>
    </row>
    <row r="105" s="49" customFormat="true" ht="28.5" hidden="true" customHeight="false" outlineLevel="0" collapsed="false">
      <c r="A105" s="60" t="s">
        <v>117</v>
      </c>
      <c r="B105" s="46" t="s">
        <v>118</v>
      </c>
      <c r="C105" s="54"/>
      <c r="D105" s="35"/>
      <c r="E105" s="47"/>
      <c r="F105" s="47"/>
      <c r="G105" s="35" t="n">
        <f aca="false">+D105+F105</f>
        <v>0</v>
      </c>
      <c r="H105" s="48"/>
    </row>
    <row r="106" s="49" customFormat="true" ht="30" hidden="true" customHeight="false" outlineLevel="0" collapsed="false">
      <c r="A106" s="32" t="s">
        <v>119</v>
      </c>
      <c r="B106" s="33" t="s">
        <v>120</v>
      </c>
      <c r="C106" s="54"/>
      <c r="D106" s="55"/>
      <c r="E106" s="47"/>
      <c r="F106" s="55"/>
      <c r="G106" s="35" t="n">
        <f aca="false">+D106+F106</f>
        <v>0</v>
      </c>
      <c r="H106" s="48"/>
    </row>
    <row r="107" s="49" customFormat="true" ht="28.5" hidden="true" customHeight="false" outlineLevel="0" collapsed="false">
      <c r="A107" s="119" t="s">
        <v>18</v>
      </c>
      <c r="B107" s="118" t="s">
        <v>121</v>
      </c>
      <c r="C107" s="54"/>
      <c r="D107" s="35"/>
      <c r="E107" s="47"/>
      <c r="F107" s="35"/>
      <c r="G107" s="35" t="n">
        <f aca="false">+D107+F107</f>
        <v>0</v>
      </c>
      <c r="H107" s="48"/>
    </row>
    <row r="108" s="49" customFormat="true" ht="28.5" hidden="true" customHeight="false" outlineLevel="0" collapsed="false">
      <c r="A108" s="119" t="s">
        <v>122</v>
      </c>
      <c r="B108" s="118" t="s">
        <v>123</v>
      </c>
      <c r="C108" s="54"/>
      <c r="D108" s="35"/>
      <c r="E108" s="47"/>
      <c r="F108" s="35"/>
      <c r="G108" s="35" t="n">
        <f aca="false">+D108+F108</f>
        <v>0</v>
      </c>
      <c r="H108" s="48"/>
    </row>
    <row r="109" s="80" customFormat="true" ht="30" hidden="true" customHeight="true" outlineLevel="0" collapsed="false">
      <c r="A109" s="52" t="s">
        <v>124</v>
      </c>
      <c r="B109" s="45" t="s">
        <v>125</v>
      </c>
      <c r="C109" s="118"/>
      <c r="D109" s="35"/>
      <c r="E109" s="78"/>
      <c r="F109" s="35"/>
      <c r="G109" s="35" t="n">
        <f aca="false">+D109+F109</f>
        <v>0</v>
      </c>
      <c r="H109" s="79"/>
    </row>
    <row r="110" s="49" customFormat="true" ht="42.75" hidden="true" customHeight="false" outlineLevel="0" collapsed="false">
      <c r="A110" s="60" t="s">
        <v>18</v>
      </c>
      <c r="B110" s="120" t="s">
        <v>126</v>
      </c>
      <c r="C110" s="54"/>
      <c r="D110" s="55"/>
      <c r="E110" s="47"/>
      <c r="F110" s="35"/>
      <c r="G110" s="35" t="n">
        <f aca="false">+D110+F110</f>
        <v>0</v>
      </c>
      <c r="H110" s="48"/>
    </row>
    <row r="111" s="49" customFormat="true" ht="21.75" hidden="false" customHeight="true" outlineLevel="0" collapsed="false">
      <c r="A111" s="64" t="s">
        <v>27</v>
      </c>
      <c r="B111" s="65" t="s">
        <v>48</v>
      </c>
      <c r="C111" s="54"/>
      <c r="D111" s="35"/>
      <c r="E111" s="47"/>
      <c r="F111" s="35"/>
      <c r="G111" s="55" t="n">
        <f aca="false">+D111+F111</f>
        <v>0</v>
      </c>
      <c r="H111" s="48"/>
    </row>
    <row r="112" s="49" customFormat="true" ht="47.25" hidden="false" customHeight="true" outlineLevel="0" collapsed="false">
      <c r="A112" s="78" t="s">
        <v>127</v>
      </c>
      <c r="B112" s="46" t="s">
        <v>128</v>
      </c>
      <c r="C112" s="54"/>
      <c r="D112" s="35"/>
      <c r="E112" s="47"/>
      <c r="F112" s="35" t="n">
        <f aca="false">377000+23000+209364+6350</f>
        <v>615714</v>
      </c>
      <c r="G112" s="35" t="n">
        <f aca="false">+D112+F112</f>
        <v>615714</v>
      </c>
      <c r="H112" s="48"/>
    </row>
    <row r="113" s="49" customFormat="true" ht="18" hidden="false" customHeight="true" outlineLevel="0" collapsed="false">
      <c r="A113" s="52" t="s">
        <v>124</v>
      </c>
      <c r="B113" s="121" t="s">
        <v>125</v>
      </c>
      <c r="C113" s="54"/>
      <c r="D113" s="35"/>
      <c r="E113" s="47"/>
      <c r="F113" s="35"/>
      <c r="G113" s="35" t="n">
        <f aca="false">+D113+F113</f>
        <v>0</v>
      </c>
      <c r="H113" s="48"/>
    </row>
    <row r="114" s="49" customFormat="true" ht="44.25" hidden="false" customHeight="true" outlineLevel="0" collapsed="false">
      <c r="A114" s="119" t="s">
        <v>18</v>
      </c>
      <c r="B114" s="122" t="s">
        <v>129</v>
      </c>
      <c r="C114" s="54"/>
      <c r="D114" s="35"/>
      <c r="E114" s="47"/>
      <c r="F114" s="35" t="n">
        <v>200000</v>
      </c>
      <c r="G114" s="35" t="n">
        <f aca="false">+D114+F114</f>
        <v>200000</v>
      </c>
      <c r="H114" s="48"/>
    </row>
    <row r="115" s="80" customFormat="true" ht="20.25" hidden="false" customHeight="true" outlineLevel="0" collapsed="false">
      <c r="A115" s="32" t="s">
        <v>130</v>
      </c>
      <c r="B115" s="84" t="s">
        <v>131</v>
      </c>
      <c r="C115" s="118"/>
      <c r="D115" s="34"/>
      <c r="E115" s="78"/>
      <c r="F115" s="78"/>
      <c r="G115" s="35" t="n">
        <f aca="false">+D115+F115</f>
        <v>0</v>
      </c>
      <c r="H115" s="79"/>
    </row>
    <row r="116" s="49" customFormat="true" ht="30.75" hidden="false" customHeight="true" outlineLevel="0" collapsed="false">
      <c r="A116" s="78" t="s">
        <v>18</v>
      </c>
      <c r="B116" s="46" t="s">
        <v>132</v>
      </c>
      <c r="C116" s="54"/>
      <c r="D116" s="35" t="n">
        <f aca="false">150000-65000</f>
        <v>85000</v>
      </c>
      <c r="E116" s="47"/>
      <c r="F116" s="47"/>
      <c r="G116" s="35" t="n">
        <f aca="false">+D116+F116</f>
        <v>85000</v>
      </c>
      <c r="H116" s="48"/>
    </row>
    <row r="117" s="49" customFormat="true" ht="31.5" hidden="true" customHeight="true" outlineLevel="0" collapsed="false">
      <c r="A117" s="60" t="s">
        <v>133</v>
      </c>
      <c r="B117" s="123" t="s">
        <v>134</v>
      </c>
      <c r="C117" s="54"/>
      <c r="D117" s="35" t="n">
        <f aca="false">3964432-3000000-1010000</f>
        <v>-45568</v>
      </c>
      <c r="E117" s="47"/>
      <c r="F117" s="47"/>
      <c r="G117" s="35" t="n">
        <f aca="false">+D117+F117</f>
        <v>-45568</v>
      </c>
      <c r="H117" s="48"/>
    </row>
    <row r="118" s="49" customFormat="true" ht="31.5" hidden="false" customHeight="true" outlineLevel="0" collapsed="false">
      <c r="A118" s="78" t="s">
        <v>135</v>
      </c>
      <c r="B118" s="46" t="s">
        <v>136</v>
      </c>
      <c r="C118" s="54"/>
      <c r="D118" s="35"/>
      <c r="E118" s="47"/>
      <c r="F118" s="35" t="n">
        <v>620000</v>
      </c>
      <c r="G118" s="35" t="n">
        <f aca="false">+D118+F118</f>
        <v>620000</v>
      </c>
      <c r="H118" s="48"/>
    </row>
    <row r="119" s="49" customFormat="true" ht="18.75" hidden="false" customHeight="true" outlineLevel="0" collapsed="false">
      <c r="A119" s="66" t="s">
        <v>56</v>
      </c>
      <c r="B119" s="84" t="s">
        <v>57</v>
      </c>
      <c r="C119" s="54"/>
      <c r="D119" s="55"/>
      <c r="E119" s="47"/>
      <c r="F119" s="55"/>
      <c r="G119" s="35" t="n">
        <f aca="false">+D119+F119</f>
        <v>0</v>
      </c>
      <c r="H119" s="48"/>
    </row>
    <row r="120" s="49" customFormat="true" ht="77.25" hidden="false" customHeight="true" outlineLevel="0" collapsed="false">
      <c r="A120" s="60" t="s">
        <v>58</v>
      </c>
      <c r="B120" s="124" t="s">
        <v>137</v>
      </c>
      <c r="C120" s="54"/>
      <c r="D120" s="35" t="n">
        <f aca="false">200000+90000</f>
        <v>290000</v>
      </c>
      <c r="E120" s="47"/>
      <c r="F120" s="55"/>
      <c r="G120" s="35" t="n">
        <f aca="false">+D120+F120</f>
        <v>290000</v>
      </c>
      <c r="H120" s="48"/>
    </row>
    <row r="121" s="49" customFormat="true" ht="61.5" hidden="true" customHeight="true" outlineLevel="0" collapsed="false">
      <c r="A121" s="60" t="s">
        <v>58</v>
      </c>
      <c r="B121" s="124" t="s">
        <v>138</v>
      </c>
      <c r="C121" s="54"/>
      <c r="D121" s="35"/>
      <c r="E121" s="47"/>
      <c r="F121" s="35"/>
      <c r="G121" s="35" t="n">
        <f aca="false">+D121+F121</f>
        <v>0</v>
      </c>
      <c r="H121" s="48"/>
    </row>
    <row r="122" s="49" customFormat="true" ht="42.75" hidden="true" customHeight="false" outlineLevel="0" collapsed="false">
      <c r="A122" s="60" t="s">
        <v>58</v>
      </c>
      <c r="B122" s="124" t="s">
        <v>139</v>
      </c>
      <c r="C122" s="54"/>
      <c r="D122" s="35"/>
      <c r="E122" s="47"/>
      <c r="F122" s="35"/>
      <c r="G122" s="35" t="n">
        <f aca="false">+D122+F122</f>
        <v>0</v>
      </c>
      <c r="H122" s="48"/>
    </row>
    <row r="123" s="49" customFormat="true" ht="36" hidden="false" customHeight="true" outlineLevel="0" collapsed="false">
      <c r="A123" s="60" t="s">
        <v>60</v>
      </c>
      <c r="B123" s="124" t="s">
        <v>85</v>
      </c>
      <c r="C123" s="54"/>
      <c r="D123" s="35"/>
      <c r="E123" s="47"/>
      <c r="F123" s="35" t="n">
        <v>10000000</v>
      </c>
      <c r="G123" s="35" t="n">
        <f aca="false">+D123+F123</f>
        <v>10000000</v>
      </c>
      <c r="H123" s="48"/>
    </row>
    <row r="124" s="49" customFormat="true" ht="48.75" hidden="false" customHeight="true" outlineLevel="0" collapsed="false">
      <c r="A124" s="60" t="s">
        <v>60</v>
      </c>
      <c r="B124" s="124" t="s">
        <v>140</v>
      </c>
      <c r="C124" s="54"/>
      <c r="D124" s="35"/>
      <c r="E124" s="47"/>
      <c r="F124" s="35" t="n">
        <v>1000000</v>
      </c>
      <c r="G124" s="35" t="e">
        <f aca="false"/>
        <v>#N/A</v>
      </c>
    </row>
    <row r="125" s="80" customFormat="true" ht="25.5" hidden="false" customHeight="true" outlineLevel="0" collapsed="false"/>
    <row r="126" s="49" customFormat="true" ht="30.75" hidden="false" customHeight="true" outlineLevel="0" collapsed="false"/>
    <row r="127" s="49" customFormat="true" ht="57" hidden="false" customHeight="false" outlineLevel="0" collapsed="false"/>
    <row r="128" s="49" customFormat="true" ht="16.5" hidden="false" customHeight="true" outlineLevel="0" collapsed="false"/>
  </sheetData>
  <printOptions headings="false" gridLines="false" gridLinesSet="true" horizontalCentered="false" verticalCentered="false"/>
  <pageMargins left="0.4" right="0.279861111111111" top="0.65" bottom="0.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2" man="true" max="16383" min="0"/>
    <brk id="114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8:36:15Z</dcterms:created>
  <dc:creator>c25</dc:creator>
  <dc:description/>
  <dc:language>en-US</dc:language>
  <cp:lastModifiedBy>Архипова</cp:lastModifiedBy>
  <dcterms:modified xsi:type="dcterms:W3CDTF">2011-12-22T13:04:20Z</dcterms:modified>
  <cp:revision>0</cp:revision>
  <dc:subject/>
  <dc:title/>
</cp:coreProperties>
</file>