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Нас пункти недоц Облрада виправ" sheetId="1" state="visible" r:id="rId2"/>
  </sheets>
  <definedNames>
    <definedName function="false" hidden="false" localSheetId="0" name="_xlnm.Print_Area" vbProcedure="false">'Нас пункти недоц Облрада виправ'!$A$1:$I$209</definedName>
    <definedName function="false" hidden="false" localSheetId="0" name="_xlnm.Print_Titles" vbProcedure="false">'Нас пункти недоц Облрада виправ'!$6:$7</definedName>
    <definedName function="false" hidden="false" localSheetId="0" name="Excel_BuiltIn__FilterDatabase" vbProcedure="false">'Нас пункти недоц Облрада виправ'!$B$9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6">
  <si>
    <t xml:space="preserve">Додаток 2</t>
  </si>
  <si>
    <t xml:space="preserve">до рішення  обласної ради  </t>
  </si>
  <si>
    <t xml:space="preserve"> від 28 грудня 2011 року № 335-VI</t>
  </si>
  <si>
    <t xml:space="preserve">(X сесія VI скликання) </t>
  </si>
  <si>
    <t xml:space="preserve">Перелік населених пунктів Харківської області, в яких недоцільно проводити нормативну грошову оцінку земель у 2011 - 2015 роках</t>
  </si>
  <si>
    <t xml:space="preserve">№ з/ч</t>
  </si>
  <si>
    <t xml:space="preserve">Найменування населеного пункту</t>
  </si>
  <si>
    <t xml:space="preserve">Площа населеного пункту, га</t>
  </si>
  <si>
    <t xml:space="preserve">Кількість населення, чол.</t>
  </si>
  <si>
    <t xml:space="preserve">Кількість осіб, звільнених від плати за землю, чол.</t>
  </si>
  <si>
    <t xml:space="preserve">Кількість орендарів земельних ділянок на території населеного пункту, чол.</t>
  </si>
  <si>
    <t xml:space="preserve">Надходження від плати за землю (податок, орендна плата), грн/рік</t>
  </si>
  <si>
    <t xml:space="preserve">Очікуване надходження від плати за землю після введення в дію нової нормативної грошової оцінки населеного пункту, грн/рік</t>
  </si>
  <si>
    <t xml:space="preserve">Орієнтовна вартість робіт з нормативної грошової оцінки населеного пункту, грн.</t>
  </si>
  <si>
    <t xml:space="preserve">Балаклійський район </t>
  </si>
  <si>
    <t xml:space="preserve">1.</t>
  </si>
  <si>
    <t xml:space="preserve">с.Успенське</t>
  </si>
  <si>
    <t xml:space="preserve">2.</t>
  </si>
  <si>
    <t xml:space="preserve">с.Новомиколаївка</t>
  </si>
  <si>
    <t xml:space="preserve">3.</t>
  </si>
  <si>
    <t xml:space="preserve">с.Попівка</t>
  </si>
  <si>
    <t xml:space="preserve">4.</t>
  </si>
  <si>
    <t xml:space="preserve">с.Соколівка</t>
  </si>
  <si>
    <t xml:space="preserve">5.</t>
  </si>
  <si>
    <t xml:space="preserve">с.Пазіївка</t>
  </si>
  <si>
    <t xml:space="preserve">6.</t>
  </si>
  <si>
    <t xml:space="preserve">с.Першотравневе</t>
  </si>
  <si>
    <t xml:space="preserve">7.</t>
  </si>
  <si>
    <t xml:space="preserve">с.Червоний Степ</t>
  </si>
  <si>
    <t xml:space="preserve">8.</t>
  </si>
  <si>
    <t xml:space="preserve">с.Таранушине</t>
  </si>
  <si>
    <t xml:space="preserve">9.</t>
  </si>
  <si>
    <t xml:space="preserve">с.Вовчий Яр</t>
  </si>
  <si>
    <t xml:space="preserve">10.</t>
  </si>
  <si>
    <t xml:space="preserve">с.Вітрівка</t>
  </si>
  <si>
    <t xml:space="preserve">11.</t>
  </si>
  <si>
    <t xml:space="preserve">с.Волвенкове</t>
  </si>
  <si>
    <t xml:space="preserve">с. Червона Долина</t>
  </si>
  <si>
    <t xml:space="preserve">с.Новотроїцьке</t>
  </si>
  <si>
    <t xml:space="preserve">13.</t>
  </si>
  <si>
    <t xml:space="preserve">с.Берестянки</t>
  </si>
  <si>
    <t xml:space="preserve">14.</t>
  </si>
  <si>
    <t xml:space="preserve">с.Мирна Долина</t>
  </si>
  <si>
    <t xml:space="preserve">15.</t>
  </si>
  <si>
    <t xml:space="preserve">с.Нова Серпухівка</t>
  </si>
  <si>
    <t xml:space="preserve">Всього</t>
  </si>
  <si>
    <t xml:space="preserve">Борівський район</t>
  </si>
  <si>
    <t xml:space="preserve">с.Нова Кругляківка</t>
  </si>
  <si>
    <t xml:space="preserve">с.Голубівка</t>
  </si>
  <si>
    <t xml:space="preserve">с.Гаврилівка</t>
  </si>
  <si>
    <t xml:space="preserve">с.Ясинувате</t>
  </si>
  <si>
    <t xml:space="preserve">с.Червоний Став</t>
  </si>
  <si>
    <t xml:space="preserve">с.Глущенкове</t>
  </si>
  <si>
    <t xml:space="preserve">Вовчанський район</t>
  </si>
  <si>
    <t xml:space="preserve">с.Українка</t>
  </si>
  <si>
    <t xml:space="preserve">с.Варварівка (Рубіжненська сільська рада)</t>
  </si>
  <si>
    <t xml:space="preserve">с.Жовтневе</t>
  </si>
  <si>
    <t xml:space="preserve">с-ще Волохівське</t>
  </si>
  <si>
    <t xml:space="preserve">с.Бузове</t>
  </si>
  <si>
    <t xml:space="preserve">с.Лошакове</t>
  </si>
  <si>
    <t xml:space="preserve">с.Лукашове</t>
  </si>
  <si>
    <t xml:space="preserve">с.Красний Яр</t>
  </si>
  <si>
    <t xml:space="preserve">с-ще Сердобине</t>
  </si>
  <si>
    <t xml:space="preserve">с.Хижнякове</t>
  </si>
  <si>
    <t xml:space="preserve">с.Черняків</t>
  </si>
  <si>
    <t xml:space="preserve">с-ще Цегельне</t>
  </si>
  <si>
    <t xml:space="preserve">с.Шестерівка</t>
  </si>
  <si>
    <t xml:space="preserve">с.Ганнопілля</t>
  </si>
  <si>
    <t xml:space="preserve">с.Гарбузівка</t>
  </si>
  <si>
    <t xml:space="preserve">16.</t>
  </si>
  <si>
    <t xml:space="preserve">с.Дідівка</t>
  </si>
  <si>
    <t xml:space="preserve">17.</t>
  </si>
  <si>
    <t xml:space="preserve">с.Радькове</t>
  </si>
  <si>
    <t xml:space="preserve">18.</t>
  </si>
  <si>
    <t xml:space="preserve">с.Широке</t>
  </si>
  <si>
    <t xml:space="preserve">19.</t>
  </si>
  <si>
    <t xml:space="preserve">с.Дегтярне</t>
  </si>
  <si>
    <t xml:space="preserve">20.</t>
  </si>
  <si>
    <t xml:space="preserve">с.Кругле</t>
  </si>
  <si>
    <t xml:space="preserve">21.</t>
  </si>
  <si>
    <t xml:space="preserve">с.Піщане</t>
  </si>
  <si>
    <t xml:space="preserve">22.</t>
  </si>
  <si>
    <t xml:space="preserve">с.Шабельне</t>
  </si>
  <si>
    <t xml:space="preserve">23.</t>
  </si>
  <si>
    <t xml:space="preserve">с.Хрипуни</t>
  </si>
  <si>
    <t xml:space="preserve">24.</t>
  </si>
  <si>
    <t xml:space="preserve">с.Ізбицьке</t>
  </si>
  <si>
    <t xml:space="preserve">25.</t>
  </si>
  <si>
    <t xml:space="preserve">с.Рибалкине</t>
  </si>
  <si>
    <t xml:space="preserve">26.</t>
  </si>
  <si>
    <t xml:space="preserve">с.Чайківка</t>
  </si>
  <si>
    <t xml:space="preserve">27.</t>
  </si>
  <si>
    <t xml:space="preserve">с.Погоріле</t>
  </si>
  <si>
    <t xml:space="preserve">28.</t>
  </si>
  <si>
    <t xml:space="preserve">с.Бочкове</t>
  </si>
  <si>
    <t xml:space="preserve">Дворічанський район</t>
  </si>
  <si>
    <t xml:space="preserve">с.Вільне</t>
  </si>
  <si>
    <t xml:space="preserve">с. Бологівка</t>
  </si>
  <si>
    <t xml:space="preserve">с. Лозова Перша</t>
  </si>
  <si>
    <t xml:space="preserve">с. Лозова Друга</t>
  </si>
  <si>
    <t xml:space="preserve">с. Довгеньке</t>
  </si>
  <si>
    <t xml:space="preserve">с. Петрівське</t>
  </si>
  <si>
    <t xml:space="preserve">с. Масютівка</t>
  </si>
  <si>
    <t xml:space="preserve">с. Васильцівка</t>
  </si>
  <si>
    <t xml:space="preserve">с. Плескачівка</t>
  </si>
  <si>
    <t xml:space="preserve">с. Мальцівка</t>
  </si>
  <si>
    <t xml:space="preserve">с. Нежданівка</t>
  </si>
  <si>
    <t xml:space="preserve">с. Павлівка</t>
  </si>
  <si>
    <t xml:space="preserve">с. Петрівка</t>
  </si>
  <si>
    <t xml:space="preserve">Зачепилівський район</t>
  </si>
  <si>
    <t xml:space="preserve">с.Котовського</t>
  </si>
  <si>
    <t xml:space="preserve">с.Петрівське</t>
  </si>
  <si>
    <t xml:space="preserve">с.Романівка</t>
  </si>
  <si>
    <t xml:space="preserve">с.Червона Перемога</t>
  </si>
  <si>
    <t xml:space="preserve">с.Педашка Перша</t>
  </si>
  <si>
    <t xml:space="preserve">с.Письмаківка</t>
  </si>
  <si>
    <t xml:space="preserve">с.Лиманівка</t>
  </si>
  <si>
    <t xml:space="preserve">Зміївський район</t>
  </si>
  <si>
    <t xml:space="preserve">с.Іськів Яр</t>
  </si>
  <si>
    <t xml:space="preserve">с.Лазуківка</t>
  </si>
  <si>
    <t xml:space="preserve">с.Радгоспне</t>
  </si>
  <si>
    <t xml:space="preserve">с.Жаданівка</t>
  </si>
  <si>
    <t xml:space="preserve">с-ще Беспалівка </t>
  </si>
  <si>
    <t xml:space="preserve">с.Дудківка</t>
  </si>
  <si>
    <t xml:space="preserve">с.Глибока Долина </t>
  </si>
  <si>
    <t xml:space="preserve">с.Бірочок  Другий</t>
  </si>
  <si>
    <t xml:space="preserve">с.Гришківка</t>
  </si>
  <si>
    <t xml:space="preserve">с.Гужвинське </t>
  </si>
  <si>
    <t xml:space="preserve">с.Джгун</t>
  </si>
  <si>
    <t xml:space="preserve">с.Кирюхи</t>
  </si>
  <si>
    <t xml:space="preserve">с.Кисле</t>
  </si>
  <si>
    <t xml:space="preserve">с.Кукулівка</t>
  </si>
  <si>
    <t xml:space="preserve">с.Кравцове</t>
  </si>
  <si>
    <t xml:space="preserve">с.Западня</t>
  </si>
  <si>
    <t xml:space="preserve">с.Клименівка </t>
  </si>
  <si>
    <t xml:space="preserve">с.Козачка</t>
  </si>
  <si>
    <t xml:space="preserve">с.Тросне</t>
  </si>
  <si>
    <t xml:space="preserve">с.Колісники </t>
  </si>
  <si>
    <t xml:space="preserve">с.Сидори </t>
  </si>
  <si>
    <t xml:space="preserve">с. Роздольне</t>
  </si>
  <si>
    <t xml:space="preserve">земельні ділянки відсутні</t>
  </si>
  <si>
    <t xml:space="preserve">с.Вилівка</t>
  </si>
  <si>
    <t xml:space="preserve">Ізюмський район</t>
  </si>
  <si>
    <t xml:space="preserve">с.Дмитрівка</t>
  </si>
  <si>
    <t xml:space="preserve">с.Карнаухівка</t>
  </si>
  <si>
    <t xml:space="preserve">с.Андріївка</t>
  </si>
  <si>
    <t xml:space="preserve">с.Петропілля</t>
  </si>
  <si>
    <t xml:space="preserve">с.Копанки</t>
  </si>
  <si>
    <t xml:space="preserve">с.Семенівка</t>
  </si>
  <si>
    <t xml:space="preserve">с.Шпаківка</t>
  </si>
  <si>
    <t xml:space="preserve">с.Підвисоке</t>
  </si>
  <si>
    <t xml:space="preserve">с.Радянське</t>
  </si>
  <si>
    <t xml:space="preserve">Коломацький район</t>
  </si>
  <si>
    <t xml:space="preserve">с.Григорівка</t>
  </si>
  <si>
    <t xml:space="preserve">с.Підлісне</t>
  </si>
  <si>
    <t xml:space="preserve">с.Логвинівка</t>
  </si>
  <si>
    <t xml:space="preserve">с.Сургаївка</t>
  </si>
  <si>
    <t xml:space="preserve">с.Миколаївка</t>
  </si>
  <si>
    <t xml:space="preserve">с.Бровкове</t>
  </si>
  <si>
    <t xml:space="preserve">с.Латишівка</t>
  </si>
  <si>
    <t xml:space="preserve">с.Вдовичине</t>
  </si>
  <si>
    <t xml:space="preserve">с.Петропавлівка</t>
  </si>
  <si>
    <t xml:space="preserve">с.Нагальне</t>
  </si>
  <si>
    <t xml:space="preserve">с.Варварівка</t>
  </si>
  <si>
    <t xml:space="preserve">с.Олександрівка</t>
  </si>
  <si>
    <t xml:space="preserve">с.Оленівка</t>
  </si>
  <si>
    <t xml:space="preserve">с.Кобзівка Друга</t>
  </si>
  <si>
    <t xml:space="preserve">с.Одрадівка</t>
  </si>
  <si>
    <t xml:space="preserve">с.Новопавлівка</t>
  </si>
  <si>
    <t xml:space="preserve">с.Шкаврове</t>
  </si>
  <si>
    <t xml:space="preserve">с.Тишенківка</t>
  </si>
  <si>
    <t xml:space="preserve">с.Чапаєве</t>
  </si>
  <si>
    <t xml:space="preserve">с.Гірчаківка</t>
  </si>
  <si>
    <t xml:space="preserve">с.Мокрянка</t>
  </si>
  <si>
    <t xml:space="preserve">с.Кам"янка</t>
  </si>
  <si>
    <t xml:space="preserve">с.Гадяч</t>
  </si>
  <si>
    <t xml:space="preserve">с.Вільховий Ріг</t>
  </si>
  <si>
    <t xml:space="preserve">с.Роздолля</t>
  </si>
  <si>
    <t xml:space="preserve">с.Маховик</t>
  </si>
  <si>
    <t xml:space="preserve">Краснокутський район</t>
  </si>
  <si>
    <t xml:space="preserve">с.Гринів Яр</t>
  </si>
  <si>
    <t xml:space="preserve">с.Гаркавець</t>
  </si>
  <si>
    <t xml:space="preserve">с-ще Лучки</t>
  </si>
  <si>
    <t xml:space="preserve">с.Прокопенкове</t>
  </si>
  <si>
    <t xml:space="preserve">с-ще Михайлівське</t>
  </si>
  <si>
    <t xml:space="preserve">с-ще Лісне</t>
  </si>
  <si>
    <t xml:space="preserve">Первомайський район</t>
  </si>
  <si>
    <t xml:space="preserve">с. Крутоярка</t>
  </si>
  <si>
    <t xml:space="preserve">с.Совєтське</t>
  </si>
  <si>
    <t xml:space="preserve">с.Перерізнівка</t>
  </si>
  <si>
    <t xml:space="preserve">с. Нова Семенівка</t>
  </si>
  <si>
    <t xml:space="preserve">с.Новоєгорівка</t>
  </si>
  <si>
    <t xml:space="preserve">с. Тимченки</t>
  </si>
  <si>
    <t xml:space="preserve">с. Кіптівка</t>
  </si>
  <si>
    <t xml:space="preserve">с.Рокитне</t>
  </si>
  <si>
    <t xml:space="preserve">с.Шевченкове</t>
  </si>
  <si>
    <t xml:space="preserve">Сахновщинський район</t>
  </si>
  <si>
    <t xml:space="preserve">с. Лесівка</t>
  </si>
  <si>
    <t xml:space="preserve">с. Миколаївка</t>
  </si>
  <si>
    <t xml:space="preserve">с. Козирів</t>
  </si>
  <si>
    <t xml:space="preserve">с. Загаркушине</t>
  </si>
  <si>
    <t xml:space="preserve">с. Новобогданівка</t>
  </si>
  <si>
    <t xml:space="preserve">с. Піскувате</t>
  </si>
  <si>
    <t xml:space="preserve">с. Халтуріна</t>
  </si>
  <si>
    <t xml:space="preserve">с. Нагірне</t>
  </si>
  <si>
    <t xml:space="preserve">с. Олексіївка</t>
  </si>
  <si>
    <t xml:space="preserve">с. Касянівка</t>
  </si>
  <si>
    <t xml:space="preserve">с. Кузьминівка</t>
  </si>
  <si>
    <t xml:space="preserve">с. Ленінське</t>
  </si>
  <si>
    <t xml:space="preserve">с. Нова Балка</t>
  </si>
  <si>
    <t xml:space="preserve">с. Степанівка</t>
  </si>
  <si>
    <t xml:space="preserve">с. Калинівка</t>
  </si>
  <si>
    <t xml:space="preserve">с. Гаркушине</t>
  </si>
  <si>
    <t xml:space="preserve">Всього по області:</t>
  </si>
  <si>
    <t xml:space="preserve">Заступник голови обласної ради </t>
  </si>
  <si>
    <t xml:space="preserve">Л. Давид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@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7"/>
    <col collapsed="false" customWidth="true" hidden="false" outlineLevel="0" max="3" min="3" style="2" width="10.41"/>
    <col collapsed="false" customWidth="true" hidden="false" outlineLevel="0" max="4" min="4" style="3" width="10.41"/>
    <col collapsed="false" customWidth="true" hidden="false" outlineLevel="0" max="5" min="5" style="4" width="14.99"/>
    <col collapsed="false" customWidth="true" hidden="false" outlineLevel="0" max="6" min="6" style="4" width="14.14"/>
    <col collapsed="false" customWidth="true" hidden="false" outlineLevel="0" max="7" min="7" style="1" width="13.85"/>
    <col collapsed="false" customWidth="true" hidden="false" outlineLevel="0" max="8" min="8" style="2" width="18.41"/>
    <col collapsed="false" customWidth="true" hidden="false" outlineLevel="0" max="9" min="9" style="2" width="12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G1" s="5" t="s">
        <v>0</v>
      </c>
      <c r="H1" s="5"/>
      <c r="I1" s="5"/>
    </row>
    <row r="2" customFormat="false" ht="13.5" hidden="false" customHeight="false" outlineLevel="0" collapsed="false">
      <c r="G2" s="5" t="s">
        <v>1</v>
      </c>
      <c r="H2" s="5"/>
      <c r="I2" s="5"/>
    </row>
    <row r="3" customFormat="false" ht="13.5" hidden="false" customHeight="false" outlineLevel="0" collapsed="false">
      <c r="G3" s="5" t="s">
        <v>2</v>
      </c>
      <c r="H3" s="5"/>
      <c r="I3" s="5"/>
    </row>
    <row r="4" customFormat="false" ht="12.75" hidden="false" customHeight="true" outlineLevel="0" collapsed="false">
      <c r="G4" s="5" t="s">
        <v>3</v>
      </c>
      <c r="H4" s="5"/>
      <c r="I4" s="5"/>
    </row>
    <row r="5" customFormat="false" ht="41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04.2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10" t="s">
        <v>9</v>
      </c>
      <c r="F6" s="10" t="s">
        <v>10</v>
      </c>
      <c r="G6" s="7" t="s">
        <v>11</v>
      </c>
      <c r="H6" s="8" t="s">
        <v>12</v>
      </c>
      <c r="I6" s="8" t="s">
        <v>13</v>
      </c>
      <c r="J6" s="11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10" t="n">
        <v>4</v>
      </c>
      <c r="E7" s="10" t="n">
        <v>5</v>
      </c>
      <c r="F7" s="10" t="n">
        <v>6</v>
      </c>
      <c r="G7" s="7" t="n">
        <v>7</v>
      </c>
      <c r="H7" s="7" t="n">
        <v>8</v>
      </c>
      <c r="I7" s="7" t="n">
        <v>9</v>
      </c>
      <c r="J7" s="12"/>
    </row>
    <row r="8" customFormat="false" ht="12.75" hidden="false" customHeight="false" outlineLevel="0" collapsed="false">
      <c r="A8" s="7"/>
      <c r="B8" s="13" t="s">
        <v>14</v>
      </c>
      <c r="C8" s="8"/>
      <c r="D8" s="9"/>
      <c r="E8" s="10"/>
      <c r="F8" s="10"/>
      <c r="G8" s="7"/>
      <c r="H8" s="8"/>
      <c r="I8" s="14"/>
      <c r="J8" s="12"/>
    </row>
    <row r="9" customFormat="false" ht="12.75" hidden="false" customHeight="false" outlineLevel="0" collapsed="false">
      <c r="A9" s="7" t="s">
        <v>15</v>
      </c>
      <c r="B9" s="15" t="s">
        <v>16</v>
      </c>
      <c r="C9" s="16" t="n">
        <v>25.5</v>
      </c>
      <c r="D9" s="17" t="n">
        <v>76</v>
      </c>
      <c r="E9" s="17" t="n">
        <v>74</v>
      </c>
      <c r="F9" s="18" t="n">
        <v>0</v>
      </c>
      <c r="G9" s="19" t="n">
        <v>213</v>
      </c>
      <c r="H9" s="8" t="n">
        <v>250</v>
      </c>
      <c r="I9" s="20" t="n">
        <v>9854</v>
      </c>
      <c r="J9" s="21"/>
    </row>
    <row r="10" customFormat="false" ht="12.75" hidden="false" customHeight="false" outlineLevel="0" collapsed="false">
      <c r="A10" s="7" t="s">
        <v>17</v>
      </c>
      <c r="B10" s="15" t="s">
        <v>18</v>
      </c>
      <c r="C10" s="22" t="n">
        <v>52.4</v>
      </c>
      <c r="D10" s="17" t="n">
        <v>30</v>
      </c>
      <c r="E10" s="17" t="n">
        <v>30</v>
      </c>
      <c r="F10" s="18" t="n">
        <v>0</v>
      </c>
      <c r="G10" s="23" t="n">
        <v>0</v>
      </c>
      <c r="H10" s="8" t="n">
        <v>0</v>
      </c>
      <c r="I10" s="20" t="n">
        <v>11100</v>
      </c>
      <c r="J10" s="21"/>
    </row>
    <row r="11" customFormat="false" ht="12.75" hidden="false" customHeight="false" outlineLevel="0" collapsed="false">
      <c r="A11" s="7" t="s">
        <v>19</v>
      </c>
      <c r="B11" s="15" t="s">
        <v>20</v>
      </c>
      <c r="C11" s="22" t="n">
        <v>34.5</v>
      </c>
      <c r="D11" s="17" t="n">
        <v>31</v>
      </c>
      <c r="E11" s="17" t="n">
        <v>29</v>
      </c>
      <c r="F11" s="18" t="n">
        <v>0</v>
      </c>
      <c r="G11" s="19" t="n">
        <v>150</v>
      </c>
      <c r="H11" s="8" t="n">
        <v>200</v>
      </c>
      <c r="I11" s="20" t="n">
        <v>9854</v>
      </c>
      <c r="J11" s="21"/>
    </row>
    <row r="12" customFormat="false" ht="12.75" hidden="false" customHeight="false" outlineLevel="0" collapsed="false">
      <c r="A12" s="7" t="s">
        <v>21</v>
      </c>
      <c r="B12" s="15" t="s">
        <v>22</v>
      </c>
      <c r="C12" s="22" t="n">
        <v>18.8</v>
      </c>
      <c r="D12" s="17" t="n">
        <v>4</v>
      </c>
      <c r="E12" s="17" t="n">
        <v>2</v>
      </c>
      <c r="F12" s="18" t="n">
        <v>0</v>
      </c>
      <c r="G12" s="19" t="n">
        <v>95</v>
      </c>
      <c r="H12" s="8" t="n">
        <v>100</v>
      </c>
      <c r="I12" s="20" t="n">
        <v>7200</v>
      </c>
      <c r="J12" s="21"/>
    </row>
    <row r="13" customFormat="false" ht="12.75" hidden="false" customHeight="false" outlineLevel="0" collapsed="false">
      <c r="A13" s="7" t="s">
        <v>23</v>
      </c>
      <c r="B13" s="15" t="s">
        <v>24</v>
      </c>
      <c r="C13" s="22" t="n">
        <v>38.9</v>
      </c>
      <c r="D13" s="17" t="n">
        <v>15</v>
      </c>
      <c r="E13" s="17" t="n">
        <v>14</v>
      </c>
      <c r="F13" s="18" t="n">
        <v>0</v>
      </c>
      <c r="G13" s="19" t="n">
        <v>20</v>
      </c>
      <c r="H13" s="8" t="n">
        <v>30</v>
      </c>
      <c r="I13" s="20" t="n">
        <v>9900</v>
      </c>
      <c r="J13" s="21"/>
    </row>
    <row r="14" customFormat="false" ht="12.75" hidden="false" customHeight="false" outlineLevel="0" collapsed="false">
      <c r="A14" s="7" t="s">
        <v>25</v>
      </c>
      <c r="B14" s="15" t="s">
        <v>26</v>
      </c>
      <c r="C14" s="22" t="n">
        <v>72.8</v>
      </c>
      <c r="D14" s="17" t="n">
        <v>16</v>
      </c>
      <c r="E14" s="17" t="n">
        <v>4</v>
      </c>
      <c r="F14" s="18" t="n">
        <v>0</v>
      </c>
      <c r="G14" s="19" t="n">
        <v>612</v>
      </c>
      <c r="H14" s="8" t="n">
        <v>630</v>
      </c>
      <c r="I14" s="20" t="n">
        <v>9854</v>
      </c>
      <c r="J14" s="21"/>
    </row>
    <row r="15" customFormat="false" ht="12.75" hidden="false" customHeight="false" outlineLevel="0" collapsed="false">
      <c r="A15" s="7" t="s">
        <v>27</v>
      </c>
      <c r="B15" s="15" t="s">
        <v>28</v>
      </c>
      <c r="C15" s="22" t="n">
        <v>27.7</v>
      </c>
      <c r="D15" s="17" t="n">
        <v>18</v>
      </c>
      <c r="E15" s="17" t="n">
        <v>13</v>
      </c>
      <c r="F15" s="18" t="n">
        <v>0</v>
      </c>
      <c r="G15" s="19" t="n">
        <v>140</v>
      </c>
      <c r="H15" s="8" t="n">
        <v>150</v>
      </c>
      <c r="I15" s="20" t="n">
        <v>9800</v>
      </c>
      <c r="J15" s="21"/>
    </row>
    <row r="16" customFormat="false" ht="12.75" hidden="false" customHeight="false" outlineLevel="0" collapsed="false">
      <c r="A16" s="7" t="s">
        <v>29</v>
      </c>
      <c r="B16" s="15" t="s">
        <v>30</v>
      </c>
      <c r="C16" s="22" t="n">
        <v>54.9</v>
      </c>
      <c r="D16" s="17" t="n">
        <v>33</v>
      </c>
      <c r="E16" s="17" t="n">
        <v>27</v>
      </c>
      <c r="F16" s="18" t="n">
        <v>0</v>
      </c>
      <c r="G16" s="19" t="n">
        <v>380</v>
      </c>
      <c r="H16" s="8" t="n">
        <v>400</v>
      </c>
      <c r="I16" s="20" t="n">
        <v>12000</v>
      </c>
      <c r="J16" s="21"/>
    </row>
    <row r="17" customFormat="false" ht="12.75" hidden="false" customHeight="false" outlineLevel="0" collapsed="false">
      <c r="A17" s="7" t="s">
        <v>31</v>
      </c>
      <c r="B17" s="15" t="s">
        <v>32</v>
      </c>
      <c r="C17" s="22" t="n">
        <v>185.8</v>
      </c>
      <c r="D17" s="17" t="n">
        <v>34</v>
      </c>
      <c r="E17" s="17" t="n">
        <v>25</v>
      </c>
      <c r="F17" s="18" t="n">
        <v>0</v>
      </c>
      <c r="G17" s="19" t="n">
        <v>200</v>
      </c>
      <c r="H17" s="8" t="n">
        <v>300</v>
      </c>
      <c r="I17" s="20" t="n">
        <v>12000</v>
      </c>
      <c r="J17" s="21"/>
    </row>
    <row r="18" customFormat="false" ht="12.75" hidden="false" customHeight="false" outlineLevel="0" collapsed="false">
      <c r="A18" s="7" t="s">
        <v>33</v>
      </c>
      <c r="B18" s="15" t="s">
        <v>34</v>
      </c>
      <c r="C18" s="22" t="n">
        <v>42.8</v>
      </c>
      <c r="D18" s="17" t="n">
        <v>22</v>
      </c>
      <c r="E18" s="17" t="n">
        <v>22</v>
      </c>
      <c r="F18" s="18" t="n">
        <v>0</v>
      </c>
      <c r="G18" s="23" t="n">
        <v>0</v>
      </c>
      <c r="H18" s="8" t="n">
        <v>0</v>
      </c>
      <c r="I18" s="20" t="n">
        <v>11800</v>
      </c>
      <c r="J18" s="21"/>
    </row>
    <row r="19" customFormat="false" ht="12.75" hidden="false" customHeight="false" outlineLevel="0" collapsed="false">
      <c r="A19" s="7" t="s">
        <v>35</v>
      </c>
      <c r="B19" s="15" t="s">
        <v>36</v>
      </c>
      <c r="C19" s="22" t="n">
        <v>156.3</v>
      </c>
      <c r="D19" s="17" t="n">
        <v>37</v>
      </c>
      <c r="E19" s="17" t="n">
        <v>37</v>
      </c>
      <c r="F19" s="18" t="n">
        <v>0</v>
      </c>
      <c r="G19" s="23" t="n">
        <v>0</v>
      </c>
      <c r="H19" s="8" t="n">
        <v>0</v>
      </c>
      <c r="I19" s="20" t="n">
        <v>12000</v>
      </c>
      <c r="J19" s="21"/>
    </row>
    <row r="20" customFormat="false" ht="12.75" hidden="false" customHeight="false" outlineLevel="0" collapsed="false">
      <c r="A20" s="7" t="s">
        <v>37</v>
      </c>
      <c r="B20" s="15" t="s">
        <v>38</v>
      </c>
      <c r="C20" s="22" t="n">
        <v>35</v>
      </c>
      <c r="D20" s="17" t="n">
        <v>38</v>
      </c>
      <c r="E20" s="17" t="n">
        <v>20</v>
      </c>
      <c r="F20" s="18" t="n">
        <v>0</v>
      </c>
      <c r="G20" s="19" t="n">
        <v>564</v>
      </c>
      <c r="H20" s="8" t="n">
        <v>570</v>
      </c>
      <c r="I20" s="20" t="n">
        <v>12000</v>
      </c>
      <c r="J20" s="21"/>
    </row>
    <row r="21" customFormat="false" ht="12.75" hidden="false" customHeight="false" outlineLevel="0" collapsed="false">
      <c r="A21" s="7" t="s">
        <v>39</v>
      </c>
      <c r="B21" s="15" t="s">
        <v>40</v>
      </c>
      <c r="C21" s="22" t="n">
        <v>19.9</v>
      </c>
      <c r="D21" s="17" t="n">
        <v>16</v>
      </c>
      <c r="E21" s="17" t="n">
        <v>16</v>
      </c>
      <c r="F21" s="18" t="n">
        <v>0</v>
      </c>
      <c r="G21" s="23" t="n">
        <v>0</v>
      </c>
      <c r="H21" s="8" t="n">
        <v>0</v>
      </c>
      <c r="I21" s="20" t="n">
        <v>7500</v>
      </c>
      <c r="J21" s="21"/>
    </row>
    <row r="22" customFormat="false" ht="12.75" hidden="false" customHeight="false" outlineLevel="0" collapsed="false">
      <c r="A22" s="7" t="s">
        <v>41</v>
      </c>
      <c r="B22" s="15" t="s">
        <v>42</v>
      </c>
      <c r="C22" s="22" t="n">
        <v>20.2</v>
      </c>
      <c r="D22" s="17" t="n">
        <v>16</v>
      </c>
      <c r="E22" s="17" t="n">
        <v>14</v>
      </c>
      <c r="F22" s="18" t="n">
        <v>0</v>
      </c>
      <c r="G22" s="19" t="n">
        <v>200</v>
      </c>
      <c r="H22" s="8" t="n">
        <v>250</v>
      </c>
      <c r="I22" s="20" t="n">
        <v>7900</v>
      </c>
      <c r="J22" s="21"/>
    </row>
    <row r="23" customFormat="false" ht="12.75" hidden="false" customHeight="false" outlineLevel="0" collapsed="false">
      <c r="A23" s="7" t="s">
        <v>43</v>
      </c>
      <c r="B23" s="15" t="s">
        <v>44</v>
      </c>
      <c r="C23" s="22" t="n">
        <v>52.4</v>
      </c>
      <c r="D23" s="17" t="n">
        <v>29</v>
      </c>
      <c r="E23" s="17" t="n">
        <v>24</v>
      </c>
      <c r="F23" s="18" t="n">
        <v>0</v>
      </c>
      <c r="G23" s="19" t="n">
        <v>172</v>
      </c>
      <c r="H23" s="8" t="n">
        <v>180</v>
      </c>
      <c r="I23" s="20" t="n">
        <v>11000</v>
      </c>
      <c r="J23" s="21"/>
    </row>
    <row r="24" s="28" customFormat="true" ht="12.75" hidden="false" customHeight="false" outlineLevel="0" collapsed="false">
      <c r="A24" s="13"/>
      <c r="B24" s="24" t="s">
        <v>45</v>
      </c>
      <c r="C24" s="25" t="n">
        <f aca="false">SUM(C9:C23)</f>
        <v>837.9</v>
      </c>
      <c r="D24" s="26" t="n">
        <f aca="false">SUM(D9:D23)</f>
        <v>415</v>
      </c>
      <c r="E24" s="26" t="n">
        <f aca="false">SUM(E9:E23)</f>
        <v>351</v>
      </c>
      <c r="F24" s="26" t="n">
        <f aca="false">SUM(F9:F23)</f>
        <v>0</v>
      </c>
      <c r="G24" s="25" t="n">
        <f aca="false">SUM(G9:G23)</f>
        <v>2746</v>
      </c>
      <c r="H24" s="25" t="n">
        <f aca="false">SUM(H9:H23)</f>
        <v>3060</v>
      </c>
      <c r="I24" s="25" t="n">
        <f aca="false">SUM(I9:I23)</f>
        <v>153762</v>
      </c>
      <c r="J24" s="27"/>
      <c r="K24" s="1"/>
    </row>
    <row r="25" customFormat="false" ht="12.75" hidden="false" customHeight="false" outlineLevel="0" collapsed="false">
      <c r="A25" s="7"/>
      <c r="B25" s="13" t="s">
        <v>46</v>
      </c>
      <c r="C25" s="8"/>
      <c r="D25" s="9"/>
      <c r="E25" s="10"/>
      <c r="F25" s="10"/>
      <c r="G25" s="8"/>
      <c r="H25" s="8"/>
      <c r="I25" s="14"/>
      <c r="J25" s="12"/>
    </row>
    <row r="26" customFormat="false" ht="12.75" hidden="false" customHeight="false" outlineLevel="0" collapsed="false">
      <c r="A26" s="7" t="s">
        <v>15</v>
      </c>
      <c r="B26" s="29" t="s">
        <v>47</v>
      </c>
      <c r="C26" s="8" t="n">
        <v>28</v>
      </c>
      <c r="D26" s="9" t="n">
        <v>47</v>
      </c>
      <c r="E26" s="10" t="n">
        <v>19</v>
      </c>
      <c r="F26" s="10" t="n">
        <v>0</v>
      </c>
      <c r="G26" s="8" t="n">
        <v>1692</v>
      </c>
      <c r="H26" s="8" t="n">
        <v>1820</v>
      </c>
      <c r="I26" s="20" t="n">
        <v>6188</v>
      </c>
      <c r="J26" s="12"/>
    </row>
    <row r="27" customFormat="false" ht="12.75" hidden="false" customHeight="false" outlineLevel="0" collapsed="false">
      <c r="A27" s="7" t="s">
        <v>17</v>
      </c>
      <c r="B27" s="29" t="s">
        <v>48</v>
      </c>
      <c r="C27" s="8" t="n">
        <v>49</v>
      </c>
      <c r="D27" s="9" t="n">
        <v>11</v>
      </c>
      <c r="E27" s="10" t="n">
        <v>5</v>
      </c>
      <c r="F27" s="10" t="n">
        <v>0</v>
      </c>
      <c r="G27" s="8" t="n">
        <v>396</v>
      </c>
      <c r="H27" s="8" t="n">
        <v>490</v>
      </c>
      <c r="I27" s="20" t="n">
        <v>5371</v>
      </c>
      <c r="J27" s="12"/>
    </row>
    <row r="28" customFormat="false" ht="12.75" hidden="false" customHeight="false" outlineLevel="0" collapsed="false">
      <c r="A28" s="7" t="s">
        <v>19</v>
      </c>
      <c r="B28" s="29" t="s">
        <v>49</v>
      </c>
      <c r="C28" s="8" t="n">
        <v>256</v>
      </c>
      <c r="D28" s="9" t="n">
        <v>32</v>
      </c>
      <c r="E28" s="10" t="n">
        <v>17</v>
      </c>
      <c r="F28" s="10" t="n">
        <v>0</v>
      </c>
      <c r="G28" s="8" t="n">
        <v>1152</v>
      </c>
      <c r="H28" s="8" t="n">
        <v>1400</v>
      </c>
      <c r="I28" s="20" t="n">
        <v>5714</v>
      </c>
      <c r="J28" s="12"/>
    </row>
    <row r="29" customFormat="false" ht="12.75" hidden="false" customHeight="false" outlineLevel="0" collapsed="false">
      <c r="A29" s="7" t="s">
        <v>21</v>
      </c>
      <c r="B29" s="29" t="s">
        <v>50</v>
      </c>
      <c r="C29" s="8" t="n">
        <v>69</v>
      </c>
      <c r="D29" s="9" t="n">
        <v>28</v>
      </c>
      <c r="E29" s="10" t="n">
        <v>7</v>
      </c>
      <c r="F29" s="10" t="n">
        <v>0</v>
      </c>
      <c r="G29" s="8" t="n">
        <v>920</v>
      </c>
      <c r="H29" s="8" t="n">
        <v>1370</v>
      </c>
      <c r="I29" s="20" t="n">
        <v>5681</v>
      </c>
      <c r="J29" s="12"/>
    </row>
    <row r="30" customFormat="false" ht="12.75" hidden="false" customHeight="false" outlineLevel="0" collapsed="false">
      <c r="A30" s="7" t="s">
        <v>23</v>
      </c>
      <c r="B30" s="29" t="s">
        <v>51</v>
      </c>
      <c r="C30" s="8" t="n">
        <v>36</v>
      </c>
      <c r="D30" s="9" t="n">
        <v>5</v>
      </c>
      <c r="E30" s="10" t="n">
        <v>2</v>
      </c>
      <c r="F30" s="10" t="n">
        <v>0</v>
      </c>
      <c r="G30" s="8" t="n">
        <v>108</v>
      </c>
      <c r="H30" s="8" t="n">
        <v>190</v>
      </c>
      <c r="I30" s="20" t="n">
        <v>5322</v>
      </c>
      <c r="J30" s="12"/>
    </row>
    <row r="31" customFormat="false" ht="12.75" hidden="false" customHeight="false" outlineLevel="0" collapsed="false">
      <c r="A31" s="7" t="s">
        <v>25</v>
      </c>
      <c r="B31" s="29" t="s">
        <v>52</v>
      </c>
      <c r="C31" s="8" t="n">
        <v>78</v>
      </c>
      <c r="D31" s="9" t="n">
        <v>6</v>
      </c>
      <c r="E31" s="10" t="n">
        <v>2</v>
      </c>
      <c r="F31" s="10" t="n">
        <v>0</v>
      </c>
      <c r="G31" s="8" t="n">
        <v>117</v>
      </c>
      <c r="H31" s="8" t="n">
        <v>200</v>
      </c>
      <c r="I31" s="20" t="n">
        <v>5354</v>
      </c>
      <c r="J31" s="12"/>
    </row>
    <row r="32" s="28" customFormat="true" ht="12.75" hidden="false" customHeight="false" outlineLevel="0" collapsed="false">
      <c r="A32" s="13"/>
      <c r="B32" s="24" t="s">
        <v>45</v>
      </c>
      <c r="C32" s="25" t="n">
        <f aca="false">SUM(C26:C31)</f>
        <v>516</v>
      </c>
      <c r="D32" s="26" t="n">
        <f aca="false">SUM(D26:D31)</f>
        <v>129</v>
      </c>
      <c r="E32" s="26" t="n">
        <f aca="false">SUM(E26:E31)</f>
        <v>52</v>
      </c>
      <c r="F32" s="26" t="n">
        <f aca="false">SUM(F26:F31)</f>
        <v>0</v>
      </c>
      <c r="G32" s="25" t="n">
        <f aca="false">SUM(G26:G31)</f>
        <v>4385</v>
      </c>
      <c r="H32" s="25" t="n">
        <f aca="false">SUM(H26:H31)</f>
        <v>5470</v>
      </c>
      <c r="I32" s="25" t="n">
        <f aca="false">SUM(I26:I31)</f>
        <v>33630</v>
      </c>
      <c r="J32" s="27"/>
      <c r="K32" s="1"/>
    </row>
    <row r="33" customFormat="false" ht="12.75" hidden="false" customHeight="false" outlineLevel="0" collapsed="false">
      <c r="A33" s="7"/>
      <c r="B33" s="13" t="s">
        <v>53</v>
      </c>
      <c r="C33" s="8"/>
      <c r="D33" s="9"/>
      <c r="E33" s="10"/>
      <c r="F33" s="10"/>
      <c r="G33" s="30"/>
      <c r="H33" s="8"/>
      <c r="I33" s="14"/>
      <c r="J33" s="12"/>
    </row>
    <row r="34" customFormat="false" ht="12.75" hidden="false" customHeight="false" outlineLevel="0" collapsed="false">
      <c r="A34" s="7" t="s">
        <v>15</v>
      </c>
      <c r="B34" s="29" t="s">
        <v>54</v>
      </c>
      <c r="C34" s="8" t="n">
        <v>86.25</v>
      </c>
      <c r="D34" s="9" t="n">
        <v>36</v>
      </c>
      <c r="E34" s="10" t="n">
        <v>22</v>
      </c>
      <c r="F34" s="10" t="n">
        <v>0</v>
      </c>
      <c r="G34" s="30" t="n">
        <v>630</v>
      </c>
      <c r="H34" s="8" t="n">
        <v>650</v>
      </c>
      <c r="I34" s="20" t="n">
        <v>14557.86</v>
      </c>
      <c r="J34" s="12"/>
    </row>
    <row r="35" customFormat="false" ht="25.5" hidden="false" customHeight="false" outlineLevel="0" collapsed="false">
      <c r="A35" s="7" t="s">
        <v>17</v>
      </c>
      <c r="B35" s="29" t="s">
        <v>55</v>
      </c>
      <c r="C35" s="8" t="n">
        <v>15</v>
      </c>
      <c r="D35" s="9" t="n">
        <v>15</v>
      </c>
      <c r="E35" s="10" t="n">
        <v>10</v>
      </c>
      <c r="F35" s="10" t="n">
        <v>0</v>
      </c>
      <c r="G35" s="30" t="n">
        <v>310</v>
      </c>
      <c r="H35" s="8" t="n">
        <v>310</v>
      </c>
      <c r="I35" s="20" t="n">
        <v>13990.03</v>
      </c>
      <c r="J35" s="12"/>
    </row>
    <row r="36" customFormat="false" ht="12.75" hidden="false" customHeight="false" outlineLevel="0" collapsed="false">
      <c r="A36" s="7" t="s">
        <v>19</v>
      </c>
      <c r="B36" s="29" t="s">
        <v>56</v>
      </c>
      <c r="C36" s="8" t="n">
        <v>93.92</v>
      </c>
      <c r="D36" s="9" t="n">
        <v>40</v>
      </c>
      <c r="E36" s="10" t="n">
        <v>21</v>
      </c>
      <c r="F36" s="10" t="n">
        <v>0</v>
      </c>
      <c r="G36" s="30" t="n">
        <v>710</v>
      </c>
      <c r="H36" s="8" t="n">
        <v>740</v>
      </c>
      <c r="I36" s="20" t="n">
        <v>14078.4</v>
      </c>
      <c r="J36" s="12"/>
    </row>
    <row r="37" customFormat="false" ht="12.75" hidden="false" customHeight="false" outlineLevel="0" collapsed="false">
      <c r="A37" s="7" t="s">
        <v>21</v>
      </c>
      <c r="B37" s="29" t="s">
        <v>57</v>
      </c>
      <c r="C37" s="8" t="n">
        <v>28.5</v>
      </c>
      <c r="D37" s="9" t="n">
        <v>76</v>
      </c>
      <c r="E37" s="10" t="n">
        <v>39</v>
      </c>
      <c r="F37" s="10" t="n">
        <v>0</v>
      </c>
      <c r="G37" s="30" t="n">
        <v>575</v>
      </c>
      <c r="H37" s="8" t="n">
        <v>600</v>
      </c>
      <c r="I37" s="20" t="n">
        <v>19070.34</v>
      </c>
      <c r="J37" s="12"/>
    </row>
    <row r="38" customFormat="false" ht="12.75" hidden="false" customHeight="false" outlineLevel="0" collapsed="false">
      <c r="A38" s="7" t="s">
        <v>23</v>
      </c>
      <c r="B38" s="29" t="s">
        <v>58</v>
      </c>
      <c r="C38" s="8" t="n">
        <v>102.5</v>
      </c>
      <c r="D38" s="9" t="n">
        <v>42</v>
      </c>
      <c r="E38" s="10" t="n">
        <v>30</v>
      </c>
      <c r="F38" s="10" t="n">
        <v>0</v>
      </c>
      <c r="G38" s="30" t="n">
        <v>380</v>
      </c>
      <c r="H38" s="8" t="n">
        <v>380</v>
      </c>
      <c r="I38" s="20" t="n">
        <v>8532.76</v>
      </c>
      <c r="J38" s="12"/>
    </row>
    <row r="39" customFormat="false" ht="12.75" hidden="false" customHeight="false" outlineLevel="0" collapsed="false">
      <c r="A39" s="7" t="s">
        <v>25</v>
      </c>
      <c r="B39" s="29" t="s">
        <v>59</v>
      </c>
      <c r="C39" s="8" t="n">
        <v>11</v>
      </c>
      <c r="D39" s="9" t="n">
        <v>2</v>
      </c>
      <c r="E39" s="10" t="n">
        <v>2</v>
      </c>
      <c r="F39" s="10" t="n">
        <v>0</v>
      </c>
      <c r="G39" s="30" t="n">
        <v>0</v>
      </c>
      <c r="H39" s="8" t="n">
        <v>0</v>
      </c>
      <c r="I39" s="20" t="n">
        <v>6683.26</v>
      </c>
      <c r="J39" s="12"/>
    </row>
    <row r="40" customFormat="false" ht="12.75" hidden="false" customHeight="false" outlineLevel="0" collapsed="false">
      <c r="A40" s="7" t="s">
        <v>27</v>
      </c>
      <c r="B40" s="29" t="s">
        <v>60</v>
      </c>
      <c r="C40" s="8" t="n">
        <v>12.2</v>
      </c>
      <c r="D40" s="9" t="n">
        <v>39</v>
      </c>
      <c r="E40" s="10" t="n">
        <v>23</v>
      </c>
      <c r="F40" s="10" t="n">
        <v>0</v>
      </c>
      <c r="G40" s="30" t="n">
        <v>740</v>
      </c>
      <c r="H40" s="8" t="n">
        <v>740</v>
      </c>
      <c r="I40" s="20" t="n">
        <v>8461.57</v>
      </c>
      <c r="J40" s="12"/>
    </row>
    <row r="41" customFormat="false" ht="12.75" hidden="false" customHeight="false" outlineLevel="0" collapsed="false">
      <c r="A41" s="7" t="s">
        <v>29</v>
      </c>
      <c r="B41" s="29" t="s">
        <v>61</v>
      </c>
      <c r="C41" s="8" t="n">
        <v>18</v>
      </c>
      <c r="D41" s="9" t="n">
        <v>22</v>
      </c>
      <c r="E41" s="10" t="n">
        <v>13</v>
      </c>
      <c r="F41" s="10" t="n">
        <v>0</v>
      </c>
      <c r="G41" s="30" t="n">
        <v>510</v>
      </c>
      <c r="H41" s="8" t="n">
        <v>510</v>
      </c>
      <c r="I41" s="20" t="n">
        <v>8058.01</v>
      </c>
      <c r="J41" s="12"/>
    </row>
    <row r="42" customFormat="false" ht="12.75" hidden="false" customHeight="false" outlineLevel="0" collapsed="false">
      <c r="A42" s="7" t="s">
        <v>31</v>
      </c>
      <c r="B42" s="29" t="s">
        <v>62</v>
      </c>
      <c r="C42" s="8" t="n">
        <v>32</v>
      </c>
      <c r="D42" s="9" t="n">
        <v>19</v>
      </c>
      <c r="E42" s="10" t="n">
        <v>13</v>
      </c>
      <c r="F42" s="10" t="n">
        <v>0</v>
      </c>
      <c r="G42" s="30" t="n">
        <v>340</v>
      </c>
      <c r="H42" s="8" t="n">
        <v>340</v>
      </c>
      <c r="I42" s="20" t="n">
        <v>7986.82</v>
      </c>
      <c r="J42" s="12"/>
    </row>
    <row r="43" customFormat="false" ht="12.75" hidden="false" customHeight="false" outlineLevel="0" collapsed="false">
      <c r="A43" s="7" t="s">
        <v>33</v>
      </c>
      <c r="B43" s="29" t="s">
        <v>63</v>
      </c>
      <c r="C43" s="8" t="n">
        <v>6.3</v>
      </c>
      <c r="D43" s="9" t="n">
        <v>0</v>
      </c>
      <c r="E43" s="10" t="n">
        <v>0</v>
      </c>
      <c r="F43" s="10" t="n">
        <v>0</v>
      </c>
      <c r="G43" s="30" t="n">
        <v>0</v>
      </c>
      <c r="H43" s="8" t="n">
        <v>0</v>
      </c>
      <c r="I43" s="20" t="n">
        <v>2969.53</v>
      </c>
      <c r="J43" s="12"/>
    </row>
    <row r="44" customFormat="false" ht="12.75" hidden="false" customHeight="false" outlineLevel="0" collapsed="false">
      <c r="A44" s="7" t="s">
        <v>35</v>
      </c>
      <c r="B44" s="29" t="s">
        <v>64</v>
      </c>
      <c r="C44" s="8" t="n">
        <v>18</v>
      </c>
      <c r="D44" s="9" t="n">
        <v>5</v>
      </c>
      <c r="E44" s="10" t="n">
        <v>5</v>
      </c>
      <c r="F44" s="10" t="n">
        <v>0</v>
      </c>
      <c r="G44" s="30" t="n">
        <v>0</v>
      </c>
      <c r="H44" s="8" t="n">
        <v>0</v>
      </c>
      <c r="I44" s="20" t="n">
        <v>3350.73</v>
      </c>
      <c r="J44" s="12"/>
    </row>
    <row r="45" customFormat="false" ht="12.75" hidden="false" customHeight="false" outlineLevel="0" collapsed="false">
      <c r="A45" s="7" t="s">
        <v>37</v>
      </c>
      <c r="B45" s="29" t="s">
        <v>65</v>
      </c>
      <c r="C45" s="8" t="n">
        <v>1</v>
      </c>
      <c r="D45" s="9" t="n">
        <v>0</v>
      </c>
      <c r="E45" s="10" t="n">
        <v>0</v>
      </c>
      <c r="F45" s="10" t="n">
        <v>0</v>
      </c>
      <c r="G45" s="30" t="n">
        <v>0</v>
      </c>
      <c r="H45" s="8" t="n">
        <v>0</v>
      </c>
      <c r="I45" s="20" t="n">
        <v>4402.31</v>
      </c>
      <c r="J45" s="12"/>
    </row>
    <row r="46" customFormat="false" ht="12.75" hidden="false" customHeight="false" outlineLevel="0" collapsed="false">
      <c r="A46" s="7" t="s">
        <v>39</v>
      </c>
      <c r="B46" s="29" t="s">
        <v>66</v>
      </c>
      <c r="C46" s="8" t="n">
        <v>27.15</v>
      </c>
      <c r="D46" s="9" t="n">
        <v>17</v>
      </c>
      <c r="E46" s="10" t="n">
        <v>14</v>
      </c>
      <c r="F46" s="10" t="n">
        <v>0</v>
      </c>
      <c r="G46" s="30" t="n">
        <v>170</v>
      </c>
      <c r="H46" s="8" t="n">
        <v>170</v>
      </c>
      <c r="I46" s="20" t="n">
        <v>5439.73</v>
      </c>
      <c r="J46" s="12"/>
    </row>
    <row r="47" customFormat="false" ht="12.75" hidden="false" customHeight="false" outlineLevel="0" collapsed="false">
      <c r="A47" s="7" t="s">
        <v>41</v>
      </c>
      <c r="B47" s="29" t="s">
        <v>67</v>
      </c>
      <c r="C47" s="8" t="n">
        <v>63.6</v>
      </c>
      <c r="D47" s="9" t="n">
        <v>31</v>
      </c>
      <c r="E47" s="10" t="n">
        <v>16</v>
      </c>
      <c r="F47" s="10" t="n">
        <v>0</v>
      </c>
      <c r="G47" s="30" t="n">
        <v>650</v>
      </c>
      <c r="H47" s="8" t="n">
        <v>680</v>
      </c>
      <c r="I47" s="20" t="n">
        <v>10208.59</v>
      </c>
      <c r="J47" s="12"/>
    </row>
    <row r="48" customFormat="false" ht="12.75" hidden="false" customHeight="false" outlineLevel="0" collapsed="false">
      <c r="A48" s="7" t="s">
        <v>43</v>
      </c>
      <c r="B48" s="29" t="s">
        <v>68</v>
      </c>
      <c r="C48" s="8" t="n">
        <v>35.3</v>
      </c>
      <c r="D48" s="9" t="n">
        <v>14</v>
      </c>
      <c r="E48" s="10" t="n">
        <v>10</v>
      </c>
      <c r="F48" s="10" t="n">
        <v>0</v>
      </c>
      <c r="G48" s="30" t="n">
        <v>145</v>
      </c>
      <c r="H48" s="8" t="n">
        <v>180</v>
      </c>
      <c r="I48" s="20" t="n">
        <v>4768.86</v>
      </c>
      <c r="J48" s="12"/>
    </row>
    <row r="49" customFormat="false" ht="12.75" hidden="false" customHeight="false" outlineLevel="0" collapsed="false">
      <c r="A49" s="7" t="s">
        <v>69</v>
      </c>
      <c r="B49" s="29" t="s">
        <v>70</v>
      </c>
      <c r="C49" s="8" t="n">
        <v>12</v>
      </c>
      <c r="D49" s="9" t="n">
        <v>25</v>
      </c>
      <c r="E49" s="10" t="n">
        <v>19</v>
      </c>
      <c r="F49" s="10" t="n">
        <v>0</v>
      </c>
      <c r="G49" s="30" t="n">
        <v>340</v>
      </c>
      <c r="H49" s="8" t="n">
        <v>350</v>
      </c>
      <c r="I49" s="20" t="n">
        <v>7102.64</v>
      </c>
      <c r="J49" s="12"/>
    </row>
    <row r="50" customFormat="false" ht="12.75" hidden="false" customHeight="false" outlineLevel="0" collapsed="false">
      <c r="A50" s="7" t="s">
        <v>71</v>
      </c>
      <c r="B50" s="29" t="s">
        <v>72</v>
      </c>
      <c r="C50" s="8" t="n">
        <v>66</v>
      </c>
      <c r="D50" s="9" t="n">
        <v>23</v>
      </c>
      <c r="E50" s="10" t="n">
        <v>12</v>
      </c>
      <c r="F50" s="10" t="n">
        <v>0</v>
      </c>
      <c r="G50" s="30" t="n">
        <v>470</v>
      </c>
      <c r="H50" s="8" t="n">
        <v>470</v>
      </c>
      <c r="I50" s="20" t="n">
        <v>8081.77</v>
      </c>
      <c r="J50" s="12"/>
    </row>
    <row r="51" customFormat="false" ht="12.75" hidden="false" customHeight="false" outlineLevel="0" collapsed="false">
      <c r="A51" s="7" t="s">
        <v>73</v>
      </c>
      <c r="B51" s="29" t="s">
        <v>74</v>
      </c>
      <c r="C51" s="8" t="n">
        <v>53</v>
      </c>
      <c r="D51" s="9" t="n">
        <v>32</v>
      </c>
      <c r="E51" s="10" t="n">
        <v>20</v>
      </c>
      <c r="F51" s="10" t="n">
        <v>0</v>
      </c>
      <c r="G51" s="30" t="n">
        <v>520</v>
      </c>
      <c r="H51" s="8" t="n">
        <v>560</v>
      </c>
      <c r="I51" s="20" t="n">
        <v>7295.38</v>
      </c>
      <c r="J51" s="12"/>
    </row>
    <row r="52" customFormat="false" ht="12.75" hidden="false" customHeight="false" outlineLevel="0" collapsed="false">
      <c r="A52" s="7" t="s">
        <v>75</v>
      </c>
      <c r="B52" s="29" t="s">
        <v>76</v>
      </c>
      <c r="C52" s="8" t="n">
        <v>64</v>
      </c>
      <c r="D52" s="9" t="n">
        <v>24</v>
      </c>
      <c r="E52" s="10" t="n">
        <v>18</v>
      </c>
      <c r="F52" s="10" t="n">
        <v>0</v>
      </c>
      <c r="G52" s="30" t="n">
        <v>270</v>
      </c>
      <c r="H52" s="8" t="n">
        <v>270</v>
      </c>
      <c r="I52" s="20" t="n">
        <v>8105.48</v>
      </c>
      <c r="J52" s="12"/>
    </row>
    <row r="53" customFormat="false" ht="12.75" hidden="false" customHeight="false" outlineLevel="0" collapsed="false">
      <c r="A53" s="7" t="s">
        <v>77</v>
      </c>
      <c r="B53" s="29" t="s">
        <v>78</v>
      </c>
      <c r="C53" s="8" t="n">
        <v>44</v>
      </c>
      <c r="D53" s="9" t="n">
        <v>14</v>
      </c>
      <c r="E53" s="10" t="n">
        <v>11</v>
      </c>
      <c r="F53" s="10" t="n">
        <v>0</v>
      </c>
      <c r="G53" s="30" t="n">
        <v>120</v>
      </c>
      <c r="H53" s="8" t="n">
        <v>120</v>
      </c>
      <c r="I53" s="20" t="n">
        <v>7868.1</v>
      </c>
      <c r="J53" s="12"/>
    </row>
    <row r="54" customFormat="false" ht="12.75" hidden="false" customHeight="false" outlineLevel="0" collapsed="false">
      <c r="A54" s="7" t="s">
        <v>79</v>
      </c>
      <c r="B54" s="29" t="s">
        <v>80</v>
      </c>
      <c r="C54" s="8" t="n">
        <v>80</v>
      </c>
      <c r="D54" s="9" t="n">
        <v>4</v>
      </c>
      <c r="E54" s="10" t="n">
        <v>4</v>
      </c>
      <c r="F54" s="10" t="n">
        <v>0</v>
      </c>
      <c r="G54" s="30" t="n">
        <v>0</v>
      </c>
      <c r="H54" s="8" t="n">
        <v>0</v>
      </c>
      <c r="I54" s="20" t="n">
        <v>7868.65</v>
      </c>
      <c r="J54" s="12"/>
    </row>
    <row r="55" customFormat="false" ht="12.75" hidden="false" customHeight="false" outlineLevel="0" collapsed="false">
      <c r="A55" s="7" t="s">
        <v>81</v>
      </c>
      <c r="B55" s="29" t="s">
        <v>82</v>
      </c>
      <c r="C55" s="8" t="n">
        <v>62</v>
      </c>
      <c r="D55" s="9" t="n">
        <v>3</v>
      </c>
      <c r="E55" s="10" t="n">
        <v>3</v>
      </c>
      <c r="F55" s="10" t="n">
        <v>0</v>
      </c>
      <c r="G55" s="30" t="n">
        <v>0</v>
      </c>
      <c r="H55" s="8" t="n">
        <v>0</v>
      </c>
      <c r="I55" s="20" t="n">
        <v>7022.32</v>
      </c>
      <c r="J55" s="12"/>
    </row>
    <row r="56" customFormat="false" ht="12.75" hidden="false" customHeight="false" outlineLevel="0" collapsed="false">
      <c r="A56" s="7" t="s">
        <v>83</v>
      </c>
      <c r="B56" s="29" t="s">
        <v>84</v>
      </c>
      <c r="C56" s="8" t="n">
        <v>46</v>
      </c>
      <c r="D56" s="9" t="n">
        <v>71</v>
      </c>
      <c r="E56" s="10" t="n">
        <v>48</v>
      </c>
      <c r="F56" s="10" t="n">
        <v>0</v>
      </c>
      <c r="G56" s="30" t="n">
        <v>1035</v>
      </c>
      <c r="H56" s="8" t="n">
        <v>1110</v>
      </c>
      <c r="I56" s="20" t="n">
        <v>4221.05</v>
      </c>
      <c r="J56" s="12"/>
    </row>
    <row r="57" customFormat="false" ht="12.75" hidden="false" customHeight="false" outlineLevel="0" collapsed="false">
      <c r="A57" s="7" t="s">
        <v>85</v>
      </c>
      <c r="B57" s="29" t="s">
        <v>86</v>
      </c>
      <c r="C57" s="8" t="n">
        <v>19.4</v>
      </c>
      <c r="D57" s="9" t="n">
        <v>20</v>
      </c>
      <c r="E57" s="10" t="n">
        <v>15</v>
      </c>
      <c r="F57" s="10" t="n">
        <v>0</v>
      </c>
      <c r="G57" s="30" t="n">
        <v>370</v>
      </c>
      <c r="H57" s="8" t="n">
        <v>370</v>
      </c>
      <c r="I57" s="20" t="n">
        <v>8416.89</v>
      </c>
      <c r="J57" s="12"/>
    </row>
    <row r="58" customFormat="false" ht="12.75" hidden="false" customHeight="false" outlineLevel="0" collapsed="false">
      <c r="A58" s="7" t="s">
        <v>87</v>
      </c>
      <c r="B58" s="29" t="s">
        <v>88</v>
      </c>
      <c r="C58" s="8" t="n">
        <v>31</v>
      </c>
      <c r="D58" s="9" t="n">
        <v>1</v>
      </c>
      <c r="E58" s="10" t="n">
        <v>1</v>
      </c>
      <c r="F58" s="10" t="n">
        <v>0</v>
      </c>
      <c r="G58" s="30" t="n">
        <v>0</v>
      </c>
      <c r="H58" s="8" t="n">
        <v>0</v>
      </c>
      <c r="I58" s="20" t="n">
        <v>7607.23</v>
      </c>
      <c r="J58" s="12"/>
    </row>
    <row r="59" customFormat="false" ht="12.75" hidden="false" customHeight="false" outlineLevel="0" collapsed="false">
      <c r="A59" s="7" t="s">
        <v>89</v>
      </c>
      <c r="B59" s="29" t="s">
        <v>90</v>
      </c>
      <c r="C59" s="8" t="n">
        <v>43</v>
      </c>
      <c r="D59" s="9" t="n">
        <v>22</v>
      </c>
      <c r="E59" s="10" t="n">
        <v>16</v>
      </c>
      <c r="F59" s="10" t="n">
        <v>0</v>
      </c>
      <c r="G59" s="30" t="n">
        <v>210</v>
      </c>
      <c r="H59" s="8" t="n">
        <v>210</v>
      </c>
      <c r="I59" s="20" t="n">
        <v>6361.97</v>
      </c>
      <c r="J59" s="12"/>
    </row>
    <row r="60" customFormat="false" ht="12.75" hidden="false" customHeight="false" outlineLevel="0" collapsed="false">
      <c r="A60" s="7" t="s">
        <v>91</v>
      </c>
      <c r="B60" s="29" t="s">
        <v>92</v>
      </c>
      <c r="C60" s="8" t="n">
        <v>23.4</v>
      </c>
      <c r="D60" s="9" t="n">
        <v>16</v>
      </c>
      <c r="E60" s="10" t="n">
        <v>13</v>
      </c>
      <c r="F60" s="10" t="n">
        <v>0</v>
      </c>
      <c r="G60" s="30" t="n">
        <v>90</v>
      </c>
      <c r="H60" s="8" t="n">
        <v>90</v>
      </c>
      <c r="I60" s="20" t="n">
        <v>6441.19</v>
      </c>
      <c r="J60" s="12"/>
    </row>
    <row r="61" customFormat="false" ht="12.75" hidden="false" customHeight="false" outlineLevel="0" collapsed="false">
      <c r="A61" s="7" t="s">
        <v>93</v>
      </c>
      <c r="B61" s="29" t="s">
        <v>94</v>
      </c>
      <c r="C61" s="8" t="n">
        <v>126.1</v>
      </c>
      <c r="D61" s="9" t="n">
        <v>90</v>
      </c>
      <c r="E61" s="10" t="n">
        <v>67</v>
      </c>
      <c r="F61" s="10" t="n">
        <v>0</v>
      </c>
      <c r="G61" s="30" t="n">
        <v>630</v>
      </c>
      <c r="H61" s="8" t="n">
        <v>630</v>
      </c>
      <c r="I61" s="20" t="n">
        <v>8495.81</v>
      </c>
      <c r="J61" s="12"/>
    </row>
    <row r="62" s="28" customFormat="true" ht="12.75" hidden="false" customHeight="false" outlineLevel="0" collapsed="false">
      <c r="A62" s="13"/>
      <c r="B62" s="24" t="s">
        <v>45</v>
      </c>
      <c r="C62" s="25" t="n">
        <f aca="false">SUM(C34:C61)</f>
        <v>1220.62</v>
      </c>
      <c r="D62" s="26" t="n">
        <f aca="false">SUM(D34:D61)</f>
        <v>703</v>
      </c>
      <c r="E62" s="26" t="n">
        <f aca="false">SUM(E34:E61)</f>
        <v>465</v>
      </c>
      <c r="F62" s="26" t="n">
        <f aca="false">SUM(F34:F61)</f>
        <v>0</v>
      </c>
      <c r="G62" s="25" t="n">
        <f aca="false">SUM(G34:G61)</f>
        <v>9215</v>
      </c>
      <c r="H62" s="25" t="n">
        <f aca="false">SUM(H34:H61)</f>
        <v>9480</v>
      </c>
      <c r="I62" s="25" t="n">
        <f aca="false">SUM(I34:I61)</f>
        <v>227447.28</v>
      </c>
      <c r="J62" s="31"/>
      <c r="K62" s="1"/>
    </row>
    <row r="63" customFormat="false" ht="12.75" hidden="false" customHeight="false" outlineLevel="0" collapsed="false">
      <c r="A63" s="7"/>
      <c r="B63" s="13" t="s">
        <v>95</v>
      </c>
      <c r="C63" s="8"/>
      <c r="D63" s="9"/>
      <c r="E63" s="10"/>
      <c r="F63" s="10"/>
      <c r="G63" s="30"/>
      <c r="H63" s="8"/>
      <c r="I63" s="14"/>
      <c r="J63" s="12"/>
    </row>
    <row r="64" customFormat="false" ht="12.75" hidden="false" customHeight="false" outlineLevel="0" collapsed="false">
      <c r="A64" s="7" t="s">
        <v>69</v>
      </c>
      <c r="B64" s="32" t="s">
        <v>96</v>
      </c>
      <c r="C64" s="33" t="n">
        <v>108</v>
      </c>
      <c r="D64" s="34" t="n">
        <v>67</v>
      </c>
      <c r="E64" s="34" t="n">
        <v>67</v>
      </c>
      <c r="F64" s="34" t="n">
        <v>0</v>
      </c>
      <c r="G64" s="33" t="n">
        <v>0</v>
      </c>
      <c r="H64" s="20" t="n">
        <v>0</v>
      </c>
      <c r="I64" s="20" t="n">
        <v>15000</v>
      </c>
      <c r="J64" s="12"/>
    </row>
    <row r="65" customFormat="false" ht="12.75" hidden="false" customHeight="false" outlineLevel="0" collapsed="false">
      <c r="A65" s="7" t="s">
        <v>17</v>
      </c>
      <c r="B65" s="29" t="s">
        <v>97</v>
      </c>
      <c r="C65" s="8" t="n">
        <v>61.8</v>
      </c>
      <c r="D65" s="9" t="n">
        <v>28</v>
      </c>
      <c r="E65" s="10" t="n">
        <v>23</v>
      </c>
      <c r="F65" s="10" t="n">
        <v>0</v>
      </c>
      <c r="G65" s="30" t="n">
        <v>79</v>
      </c>
      <c r="H65" s="8" t="n">
        <v>80</v>
      </c>
      <c r="I65" s="20" t="n">
        <v>4464</v>
      </c>
      <c r="J65" s="12"/>
    </row>
    <row r="66" customFormat="false" ht="12.75" hidden="false" customHeight="false" outlineLevel="0" collapsed="false">
      <c r="A66" s="7" t="s">
        <v>19</v>
      </c>
      <c r="B66" s="29" t="s">
        <v>98</v>
      </c>
      <c r="C66" s="8" t="n">
        <v>13</v>
      </c>
      <c r="D66" s="9" t="n">
        <v>0</v>
      </c>
      <c r="E66" s="10" t="n">
        <v>0</v>
      </c>
      <c r="F66" s="10" t="n">
        <v>0</v>
      </c>
      <c r="G66" s="30" t="n">
        <v>0</v>
      </c>
      <c r="H66" s="8" t="n">
        <v>0</v>
      </c>
      <c r="I66" s="20" t="n">
        <v>4104</v>
      </c>
      <c r="J66" s="12"/>
    </row>
    <row r="67" customFormat="false" ht="12.75" hidden="false" customHeight="false" outlineLevel="0" collapsed="false">
      <c r="A67" s="7" t="s">
        <v>21</v>
      </c>
      <c r="B67" s="29" t="s">
        <v>99</v>
      </c>
      <c r="C67" s="8" t="n">
        <v>27</v>
      </c>
      <c r="D67" s="9" t="n">
        <v>13</v>
      </c>
      <c r="E67" s="10" t="n">
        <v>4</v>
      </c>
      <c r="F67" s="10" t="n">
        <v>0</v>
      </c>
      <c r="G67" s="30" t="n">
        <v>83</v>
      </c>
      <c r="H67" s="8" t="n">
        <v>80</v>
      </c>
      <c r="I67" s="20" t="n">
        <v>4283</v>
      </c>
      <c r="J67" s="12"/>
    </row>
    <row r="68" customFormat="false" ht="12.75" hidden="false" customHeight="false" outlineLevel="0" collapsed="false">
      <c r="A68" s="7" t="s">
        <v>23</v>
      </c>
      <c r="B68" s="29" t="s">
        <v>100</v>
      </c>
      <c r="C68" s="8" t="n">
        <v>22</v>
      </c>
      <c r="D68" s="9" t="n">
        <v>0</v>
      </c>
      <c r="E68" s="10" t="n">
        <v>0</v>
      </c>
      <c r="F68" s="10" t="n">
        <v>0</v>
      </c>
      <c r="G68" s="30" t="n">
        <v>0</v>
      </c>
      <c r="H68" s="8" t="n">
        <v>0</v>
      </c>
      <c r="I68" s="20" t="n">
        <v>4091</v>
      </c>
      <c r="J68" s="12"/>
    </row>
    <row r="69" customFormat="false" ht="12.75" hidden="false" customHeight="false" outlineLevel="0" collapsed="false">
      <c r="A69" s="7" t="s">
        <v>25</v>
      </c>
      <c r="B69" s="29" t="s">
        <v>101</v>
      </c>
      <c r="C69" s="8" t="n">
        <v>34</v>
      </c>
      <c r="D69" s="9" t="n">
        <v>9</v>
      </c>
      <c r="E69" s="10" t="n">
        <v>9</v>
      </c>
      <c r="F69" s="10" t="n">
        <v>0</v>
      </c>
      <c r="G69" s="30" t="n">
        <v>0</v>
      </c>
      <c r="H69" s="8" t="n">
        <v>0</v>
      </c>
      <c r="I69" s="20" t="n">
        <v>4090</v>
      </c>
      <c r="J69" s="12"/>
    </row>
    <row r="70" customFormat="false" ht="12.75" hidden="false" customHeight="false" outlineLevel="0" collapsed="false">
      <c r="A70" s="7" t="n">
        <v>7</v>
      </c>
      <c r="B70" s="29" t="s">
        <v>102</v>
      </c>
      <c r="C70" s="8" t="n">
        <v>24.8</v>
      </c>
      <c r="D70" s="9" t="n">
        <v>3</v>
      </c>
      <c r="E70" s="10" t="n">
        <v>4</v>
      </c>
      <c r="F70" s="10" t="n">
        <v>0</v>
      </c>
      <c r="G70" s="30" t="n">
        <v>196</v>
      </c>
      <c r="H70" s="8" t="n">
        <v>200</v>
      </c>
      <c r="I70" s="20" t="n">
        <v>4104</v>
      </c>
      <c r="J70" s="12"/>
    </row>
    <row r="71" s="35" customFormat="true" ht="12.75" hidden="false" customHeight="false" outlineLevel="0" collapsed="false">
      <c r="A71" s="7" t="s">
        <v>29</v>
      </c>
      <c r="B71" s="29" t="s">
        <v>103</v>
      </c>
      <c r="C71" s="8" t="n">
        <v>33.8</v>
      </c>
      <c r="D71" s="9" t="n">
        <v>27</v>
      </c>
      <c r="E71" s="10" t="n">
        <v>25</v>
      </c>
      <c r="F71" s="10" t="n">
        <v>0</v>
      </c>
      <c r="G71" s="30" t="n">
        <v>74</v>
      </c>
      <c r="H71" s="30" t="n">
        <v>70</v>
      </c>
      <c r="I71" s="30" t="n">
        <v>4489</v>
      </c>
      <c r="L71" s="1"/>
    </row>
    <row r="72" customFormat="false" ht="12.75" hidden="false" customHeight="false" outlineLevel="0" collapsed="false">
      <c r="A72" s="7" t="s">
        <v>31</v>
      </c>
      <c r="B72" s="29" t="s">
        <v>104</v>
      </c>
      <c r="C72" s="8" t="n">
        <v>34.8</v>
      </c>
      <c r="D72" s="9" t="n">
        <v>16</v>
      </c>
      <c r="E72" s="10" t="n">
        <v>14</v>
      </c>
      <c r="F72" s="10" t="n">
        <v>0</v>
      </c>
      <c r="G72" s="30" t="n">
        <v>56</v>
      </c>
      <c r="H72" s="8" t="n">
        <v>60</v>
      </c>
      <c r="I72" s="20" t="n">
        <v>4258</v>
      </c>
      <c r="J72" s="12"/>
    </row>
    <row r="73" customFormat="false" ht="12.75" hidden="false" customHeight="false" outlineLevel="0" collapsed="false">
      <c r="A73" s="7" t="s">
        <v>33</v>
      </c>
      <c r="B73" s="29" t="s">
        <v>105</v>
      </c>
      <c r="C73" s="8" t="n">
        <v>10</v>
      </c>
      <c r="D73" s="9" t="n">
        <v>2</v>
      </c>
      <c r="E73" s="10" t="n">
        <v>0</v>
      </c>
      <c r="F73" s="10" t="n">
        <v>0</v>
      </c>
      <c r="G73" s="30" t="n">
        <v>94</v>
      </c>
      <c r="H73" s="8" t="n">
        <v>90</v>
      </c>
      <c r="I73" s="20" t="n">
        <v>4078</v>
      </c>
      <c r="J73" s="12"/>
    </row>
    <row r="74" customFormat="false" ht="12.75" hidden="false" customHeight="false" outlineLevel="0" collapsed="false">
      <c r="A74" s="7" t="s">
        <v>35</v>
      </c>
      <c r="B74" s="29" t="s">
        <v>106</v>
      </c>
      <c r="C74" s="8" t="n">
        <v>42</v>
      </c>
      <c r="D74" s="9" t="n">
        <v>20</v>
      </c>
      <c r="E74" s="10" t="n">
        <v>14</v>
      </c>
      <c r="F74" s="10" t="n">
        <v>0</v>
      </c>
      <c r="G74" s="30" t="n">
        <v>230</v>
      </c>
      <c r="H74" s="8" t="n">
        <v>230</v>
      </c>
      <c r="I74" s="20" t="n">
        <v>4348</v>
      </c>
      <c r="J74" s="12"/>
    </row>
    <row r="75" customFormat="false" ht="12.75" hidden="false" customHeight="false" outlineLevel="0" collapsed="false">
      <c r="A75" s="7" t="s">
        <v>37</v>
      </c>
      <c r="B75" s="29" t="s">
        <v>107</v>
      </c>
      <c r="C75" s="8" t="n">
        <v>0.16</v>
      </c>
      <c r="D75" s="9" t="n">
        <v>4</v>
      </c>
      <c r="E75" s="10" t="n">
        <v>3</v>
      </c>
      <c r="F75" s="10" t="n">
        <v>0</v>
      </c>
      <c r="G75" s="30" t="n">
        <v>58</v>
      </c>
      <c r="H75" s="8" t="n">
        <v>60</v>
      </c>
      <c r="I75" s="20" t="n">
        <v>4129</v>
      </c>
      <c r="J75" s="12"/>
    </row>
    <row r="76" customFormat="false" ht="12.75" hidden="false" customHeight="false" outlineLevel="0" collapsed="false">
      <c r="A76" s="7" t="s">
        <v>39</v>
      </c>
      <c r="B76" s="29" t="s">
        <v>108</v>
      </c>
      <c r="C76" s="8" t="n">
        <v>18</v>
      </c>
      <c r="D76" s="9" t="n">
        <v>17</v>
      </c>
      <c r="E76" s="10" t="n">
        <v>15</v>
      </c>
      <c r="F76" s="10" t="n">
        <v>0</v>
      </c>
      <c r="G76" s="30" t="n">
        <v>65</v>
      </c>
      <c r="H76" s="8" t="n">
        <v>70</v>
      </c>
      <c r="I76" s="20" t="n">
        <v>4335</v>
      </c>
      <c r="J76" s="12"/>
    </row>
    <row r="77" s="37" customFormat="true" ht="12.75" hidden="false" customHeight="false" outlineLevel="0" collapsed="false">
      <c r="A77" s="13"/>
      <c r="B77" s="24" t="s">
        <v>45</v>
      </c>
      <c r="C77" s="25" t="n">
        <f aca="false">SUM(C64:C76)</f>
        <v>429.36</v>
      </c>
      <c r="D77" s="25" t="n">
        <f aca="false">SUM(D64:D76)</f>
        <v>206</v>
      </c>
      <c r="E77" s="25" t="n">
        <f aca="false">SUM(E64:E76)</f>
        <v>178</v>
      </c>
      <c r="F77" s="25" t="n">
        <f aca="false">SUM(F64:F76)</f>
        <v>0</v>
      </c>
      <c r="G77" s="25" t="n">
        <f aca="false">SUM(G64:G76)</f>
        <v>935</v>
      </c>
      <c r="H77" s="25" t="n">
        <f aca="false">SUM(H64:H76)</f>
        <v>940</v>
      </c>
      <c r="I77" s="25" t="n">
        <f aca="false">SUM(I64:I76)</f>
        <v>65773</v>
      </c>
      <c r="J77" s="36"/>
      <c r="K77" s="1"/>
    </row>
    <row r="78" customFormat="false" ht="12.75" hidden="false" customHeight="false" outlineLevel="0" collapsed="false">
      <c r="A78" s="7"/>
      <c r="B78" s="13" t="s">
        <v>109</v>
      </c>
      <c r="C78" s="8"/>
      <c r="D78" s="9"/>
      <c r="E78" s="10"/>
      <c r="F78" s="10"/>
      <c r="G78" s="30"/>
      <c r="H78" s="8"/>
      <c r="I78" s="14"/>
      <c r="J78" s="12"/>
    </row>
    <row r="79" customFormat="false" ht="12.75" hidden="false" customHeight="false" outlineLevel="0" collapsed="false">
      <c r="A79" s="7" t="s">
        <v>15</v>
      </c>
      <c r="B79" s="32" t="s">
        <v>110</v>
      </c>
      <c r="C79" s="33" t="n">
        <v>51.8</v>
      </c>
      <c r="D79" s="34" t="n">
        <v>61</v>
      </c>
      <c r="E79" s="34" t="n">
        <v>23</v>
      </c>
      <c r="F79" s="34" t="n">
        <v>0</v>
      </c>
      <c r="G79" s="33" t="n">
        <v>57</v>
      </c>
      <c r="H79" s="20" t="n">
        <v>205</v>
      </c>
      <c r="I79" s="20" t="n">
        <v>5500</v>
      </c>
      <c r="J79" s="12"/>
    </row>
    <row r="80" customFormat="false" ht="12.75" hidden="false" customHeight="false" outlineLevel="0" collapsed="false">
      <c r="A80" s="7" t="s">
        <v>17</v>
      </c>
      <c r="B80" s="32" t="s">
        <v>111</v>
      </c>
      <c r="C80" s="33" t="n">
        <v>66.1</v>
      </c>
      <c r="D80" s="34" t="n">
        <v>76</v>
      </c>
      <c r="E80" s="34" t="n">
        <v>39</v>
      </c>
      <c r="F80" s="34" t="n">
        <v>0</v>
      </c>
      <c r="G80" s="33" t="n">
        <v>45</v>
      </c>
      <c r="H80" s="20" t="n">
        <v>162</v>
      </c>
      <c r="I80" s="20" t="n">
        <v>5500</v>
      </c>
      <c r="J80" s="12"/>
    </row>
    <row r="81" customFormat="false" ht="12.75" hidden="false" customHeight="false" outlineLevel="0" collapsed="false">
      <c r="A81" s="7" t="s">
        <v>19</v>
      </c>
      <c r="B81" s="32" t="s">
        <v>112</v>
      </c>
      <c r="C81" s="33" t="n">
        <v>32.3</v>
      </c>
      <c r="D81" s="34" t="n">
        <v>42</v>
      </c>
      <c r="E81" s="34" t="n">
        <v>18</v>
      </c>
      <c r="F81" s="34" t="n">
        <v>0</v>
      </c>
      <c r="G81" s="33" t="n">
        <v>36</v>
      </c>
      <c r="H81" s="20" t="n">
        <v>130</v>
      </c>
      <c r="I81" s="20" t="n">
        <v>5800</v>
      </c>
      <c r="J81" s="12"/>
    </row>
    <row r="82" customFormat="false" ht="12.75" hidden="false" customHeight="false" outlineLevel="0" collapsed="false">
      <c r="A82" s="7" t="s">
        <v>21</v>
      </c>
      <c r="B82" s="29" t="s">
        <v>113</v>
      </c>
      <c r="C82" s="8" t="n">
        <v>32.4</v>
      </c>
      <c r="D82" s="9" t="n">
        <v>26</v>
      </c>
      <c r="E82" s="10" t="n">
        <v>16</v>
      </c>
      <c r="F82" s="10" t="n">
        <v>0</v>
      </c>
      <c r="G82" s="30" t="n">
        <v>15</v>
      </c>
      <c r="H82" s="8" t="n">
        <v>54</v>
      </c>
      <c r="I82" s="20" t="n">
        <v>4500</v>
      </c>
      <c r="J82" s="12"/>
    </row>
    <row r="83" customFormat="false" ht="12.75" hidden="false" customHeight="false" outlineLevel="0" collapsed="false">
      <c r="A83" s="7" t="s">
        <v>23</v>
      </c>
      <c r="B83" s="29" t="s">
        <v>114</v>
      </c>
      <c r="C83" s="8" t="n">
        <v>32.3</v>
      </c>
      <c r="D83" s="9" t="n">
        <v>0</v>
      </c>
      <c r="E83" s="10" t="n">
        <v>0</v>
      </c>
      <c r="F83" s="10" t="n">
        <v>0</v>
      </c>
      <c r="G83" s="30" t="n">
        <v>0</v>
      </c>
      <c r="H83" s="8" t="n">
        <v>0</v>
      </c>
      <c r="I83" s="20" t="n">
        <v>5500</v>
      </c>
      <c r="J83" s="12"/>
    </row>
    <row r="84" customFormat="false" ht="12.75" hidden="false" customHeight="false" outlineLevel="0" collapsed="false">
      <c r="A84" s="7" t="s">
        <v>25</v>
      </c>
      <c r="B84" s="29" t="s">
        <v>115</v>
      </c>
      <c r="C84" s="8" t="n">
        <v>29.4</v>
      </c>
      <c r="D84" s="9" t="n">
        <v>1</v>
      </c>
      <c r="E84" s="10" t="n">
        <v>1</v>
      </c>
      <c r="F84" s="10" t="n">
        <v>0</v>
      </c>
      <c r="G84" s="30" t="n">
        <v>0</v>
      </c>
      <c r="H84" s="8" t="n">
        <v>0</v>
      </c>
      <c r="I84" s="20" t="n">
        <v>5200</v>
      </c>
      <c r="J84" s="12"/>
    </row>
    <row r="85" customFormat="false" ht="12.75" hidden="false" customHeight="false" outlineLevel="0" collapsed="false">
      <c r="A85" s="7" t="s">
        <v>27</v>
      </c>
      <c r="B85" s="29" t="s">
        <v>116</v>
      </c>
      <c r="C85" s="8" t="n">
        <v>3</v>
      </c>
      <c r="D85" s="9" t="n">
        <v>11</v>
      </c>
      <c r="E85" s="10" t="n">
        <v>9</v>
      </c>
      <c r="F85" s="10" t="n">
        <v>0</v>
      </c>
      <c r="G85" s="30" t="n">
        <v>50</v>
      </c>
      <c r="H85" s="8" t="n">
        <v>180</v>
      </c>
      <c r="I85" s="20" t="n">
        <v>5500</v>
      </c>
      <c r="J85" s="12"/>
    </row>
    <row r="86" s="37" customFormat="true" ht="12.75" hidden="false" customHeight="false" outlineLevel="0" collapsed="false">
      <c r="A86" s="13"/>
      <c r="B86" s="24" t="s">
        <v>45</v>
      </c>
      <c r="C86" s="25" t="n">
        <f aca="false">SUM(C79:C85)</f>
        <v>247.3</v>
      </c>
      <c r="D86" s="26" t="n">
        <f aca="false">SUM(D79:D85)</f>
        <v>217</v>
      </c>
      <c r="E86" s="26" t="n">
        <f aca="false">SUM(E79:E85)</f>
        <v>106</v>
      </c>
      <c r="F86" s="26" t="n">
        <f aca="false">SUM(F79:F85)</f>
        <v>0</v>
      </c>
      <c r="G86" s="25" t="n">
        <f aca="false">SUM(G79:G85)</f>
        <v>203</v>
      </c>
      <c r="H86" s="25" t="n">
        <f aca="false">SUM(H79:H85)</f>
        <v>731</v>
      </c>
      <c r="I86" s="25" t="n">
        <f aca="false">SUM(I79:I85)</f>
        <v>37500</v>
      </c>
      <c r="J86" s="36"/>
      <c r="K86" s="1"/>
    </row>
    <row r="87" customFormat="false" ht="12.75" hidden="false" customHeight="false" outlineLevel="0" collapsed="false">
      <c r="A87" s="7"/>
      <c r="B87" s="13" t="s">
        <v>117</v>
      </c>
      <c r="C87" s="8"/>
      <c r="D87" s="9"/>
      <c r="E87" s="10"/>
      <c r="F87" s="10"/>
      <c r="G87" s="30"/>
      <c r="H87" s="8"/>
      <c r="I87" s="14"/>
      <c r="J87" s="12"/>
    </row>
    <row r="88" customFormat="false" ht="12.75" hidden="false" customHeight="false" outlineLevel="0" collapsed="false">
      <c r="A88" s="7" t="s">
        <v>15</v>
      </c>
      <c r="B88" s="29" t="s">
        <v>118</v>
      </c>
      <c r="C88" s="8" t="n">
        <v>0.31375</v>
      </c>
      <c r="D88" s="9" t="n">
        <v>0</v>
      </c>
      <c r="E88" s="10" t="n">
        <v>0</v>
      </c>
      <c r="F88" s="10" t="n">
        <v>0</v>
      </c>
      <c r="G88" s="30" t="n">
        <v>0</v>
      </c>
      <c r="H88" s="8" t="n">
        <v>0</v>
      </c>
      <c r="I88" s="20" t="n">
        <v>4500</v>
      </c>
      <c r="J88" s="12"/>
    </row>
    <row r="89" customFormat="false" ht="12.75" hidden="false" customHeight="false" outlineLevel="0" collapsed="false">
      <c r="A89" s="7" t="s">
        <v>17</v>
      </c>
      <c r="B89" s="29" t="s">
        <v>119</v>
      </c>
      <c r="C89" s="8" t="n">
        <v>18.5</v>
      </c>
      <c r="D89" s="9" t="n">
        <v>0</v>
      </c>
      <c r="E89" s="10" t="n">
        <v>0</v>
      </c>
      <c r="F89" s="10" t="n">
        <v>0</v>
      </c>
      <c r="G89" s="30" t="n">
        <v>0</v>
      </c>
      <c r="H89" s="8" t="n">
        <v>0</v>
      </c>
      <c r="I89" s="20" t="n">
        <v>4500</v>
      </c>
      <c r="J89" s="12"/>
    </row>
    <row r="90" customFormat="false" ht="12.75" hidden="false" customHeight="false" outlineLevel="0" collapsed="false">
      <c r="A90" s="7" t="s">
        <v>19</v>
      </c>
      <c r="B90" s="29" t="s">
        <v>120</v>
      </c>
      <c r="C90" s="8" t="n">
        <v>5.4</v>
      </c>
      <c r="D90" s="9" t="n">
        <v>0</v>
      </c>
      <c r="E90" s="10" t="n">
        <v>0</v>
      </c>
      <c r="F90" s="10" t="n">
        <v>0</v>
      </c>
      <c r="G90" s="30" t="n">
        <v>0</v>
      </c>
      <c r="H90" s="8" t="n">
        <v>0</v>
      </c>
      <c r="I90" s="20" t="n">
        <v>3500</v>
      </c>
      <c r="J90" s="12"/>
    </row>
    <row r="91" customFormat="false" ht="12.75" hidden="false" customHeight="false" outlineLevel="0" collapsed="false">
      <c r="A91" s="7" t="s">
        <v>21</v>
      </c>
      <c r="B91" s="29" t="s">
        <v>121</v>
      </c>
      <c r="C91" s="8" t="n">
        <v>20</v>
      </c>
      <c r="D91" s="9" t="n">
        <v>58</v>
      </c>
      <c r="E91" s="10" t="n">
        <v>15</v>
      </c>
      <c r="F91" s="10" t="n">
        <v>0</v>
      </c>
      <c r="G91" s="30" t="n">
        <v>400</v>
      </c>
      <c r="H91" s="8" t="n">
        <v>400</v>
      </c>
      <c r="I91" s="20" t="n">
        <v>4268</v>
      </c>
      <c r="J91" s="12"/>
    </row>
    <row r="92" customFormat="false" ht="12.75" hidden="false" customHeight="false" outlineLevel="0" collapsed="false">
      <c r="A92" s="7" t="s">
        <v>23</v>
      </c>
      <c r="B92" s="29" t="s">
        <v>122</v>
      </c>
      <c r="C92" s="8" t="n">
        <v>43.9</v>
      </c>
      <c r="D92" s="9" t="n">
        <v>9</v>
      </c>
      <c r="E92" s="10" t="n">
        <v>5</v>
      </c>
      <c r="F92" s="10" t="n">
        <v>0</v>
      </c>
      <c r="G92" s="30" t="n">
        <v>30</v>
      </c>
      <c r="H92" s="8" t="n">
        <v>30</v>
      </c>
      <c r="I92" s="20" t="n">
        <v>10323</v>
      </c>
      <c r="J92" s="12"/>
    </row>
    <row r="93" customFormat="false" ht="12.75" hidden="false" customHeight="false" outlineLevel="0" collapsed="false">
      <c r="A93" s="7" t="s">
        <v>25</v>
      </c>
      <c r="B93" s="29" t="s">
        <v>123</v>
      </c>
      <c r="C93" s="8" t="n">
        <v>100.2</v>
      </c>
      <c r="D93" s="9" t="n">
        <v>59</v>
      </c>
      <c r="E93" s="10" t="n">
        <v>18</v>
      </c>
      <c r="F93" s="10" t="n">
        <v>0</v>
      </c>
      <c r="G93" s="30" t="n">
        <v>300</v>
      </c>
      <c r="H93" s="8" t="n">
        <v>300</v>
      </c>
      <c r="I93" s="20" t="n">
        <v>5053</v>
      </c>
      <c r="J93" s="12"/>
    </row>
    <row r="94" customFormat="false" ht="12.75" hidden="false" customHeight="false" outlineLevel="0" collapsed="false">
      <c r="A94" s="7" t="s">
        <v>27</v>
      </c>
      <c r="B94" s="29" t="s">
        <v>124</v>
      </c>
      <c r="C94" s="8" t="n">
        <v>17.7</v>
      </c>
      <c r="D94" s="9" t="n">
        <v>76</v>
      </c>
      <c r="E94" s="10" t="n">
        <v>48</v>
      </c>
      <c r="F94" s="10" t="n">
        <v>0</v>
      </c>
      <c r="G94" s="30" t="n">
        <v>725</v>
      </c>
      <c r="H94" s="8" t="n">
        <v>725</v>
      </c>
      <c r="I94" s="20" t="n">
        <v>4500</v>
      </c>
      <c r="J94" s="12"/>
    </row>
    <row r="95" customFormat="false" ht="12.75" hidden="false" customHeight="false" outlineLevel="0" collapsed="false">
      <c r="A95" s="7" t="s">
        <v>29</v>
      </c>
      <c r="B95" s="29" t="s">
        <v>125</v>
      </c>
      <c r="C95" s="8" t="n">
        <v>14.5</v>
      </c>
      <c r="D95" s="9" t="n">
        <v>57</v>
      </c>
      <c r="E95" s="10" t="n">
        <v>35</v>
      </c>
      <c r="F95" s="10" t="n">
        <v>1</v>
      </c>
      <c r="G95" s="30" t="n">
        <v>709</v>
      </c>
      <c r="H95" s="8" t="n">
        <v>709</v>
      </c>
      <c r="I95" s="20" t="n">
        <v>4500</v>
      </c>
      <c r="J95" s="12"/>
    </row>
    <row r="96" customFormat="false" ht="12.75" hidden="false" customHeight="false" outlineLevel="0" collapsed="false">
      <c r="A96" s="7" t="s">
        <v>31</v>
      </c>
      <c r="B96" s="29" t="s">
        <v>126</v>
      </c>
      <c r="C96" s="8" t="n">
        <v>15</v>
      </c>
      <c r="D96" s="9" t="n">
        <v>20</v>
      </c>
      <c r="E96" s="10" t="n">
        <v>15</v>
      </c>
      <c r="F96" s="10" t="n">
        <v>0</v>
      </c>
      <c r="G96" s="30" t="n">
        <v>591</v>
      </c>
      <c r="H96" s="8" t="n">
        <v>591</v>
      </c>
      <c r="I96" s="20" t="n">
        <v>4927</v>
      </c>
      <c r="J96" s="12"/>
    </row>
    <row r="97" customFormat="false" ht="12.75" hidden="false" customHeight="false" outlineLevel="0" collapsed="false">
      <c r="A97" s="7" t="s">
        <v>33</v>
      </c>
      <c r="B97" s="29" t="s">
        <v>127</v>
      </c>
      <c r="C97" s="8" t="n">
        <v>0.310625</v>
      </c>
      <c r="D97" s="9" t="n">
        <v>13</v>
      </c>
      <c r="E97" s="10" t="n">
        <v>4</v>
      </c>
      <c r="F97" s="10" t="n">
        <v>0</v>
      </c>
      <c r="G97" s="30" t="n">
        <v>20</v>
      </c>
      <c r="H97" s="8" t="n">
        <v>20</v>
      </c>
      <c r="I97" s="20" t="n">
        <v>4500</v>
      </c>
      <c r="J97" s="12"/>
    </row>
    <row r="98" customFormat="false" ht="12.75" hidden="false" customHeight="false" outlineLevel="0" collapsed="false">
      <c r="A98" s="7" t="s">
        <v>35</v>
      </c>
      <c r="B98" s="29" t="s">
        <v>128</v>
      </c>
      <c r="C98" s="8" t="n">
        <v>18.5</v>
      </c>
      <c r="D98" s="9" t="n">
        <v>71</v>
      </c>
      <c r="E98" s="10" t="n">
        <v>31</v>
      </c>
      <c r="F98" s="10" t="n">
        <v>0</v>
      </c>
      <c r="G98" s="30" t="n">
        <v>200</v>
      </c>
      <c r="H98" s="8" t="n">
        <v>200</v>
      </c>
      <c r="I98" s="20" t="n">
        <v>4500</v>
      </c>
      <c r="J98" s="12"/>
    </row>
    <row r="99" customFormat="false" ht="12.75" hidden="false" customHeight="false" outlineLevel="0" collapsed="false">
      <c r="A99" s="7" t="s">
        <v>37</v>
      </c>
      <c r="B99" s="29" t="s">
        <v>129</v>
      </c>
      <c r="C99" s="8" t="n">
        <v>5</v>
      </c>
      <c r="D99" s="9" t="n">
        <v>4</v>
      </c>
      <c r="E99" s="10" t="n">
        <v>4</v>
      </c>
      <c r="F99" s="10" t="n">
        <v>0</v>
      </c>
      <c r="G99" s="30" t="n">
        <v>0</v>
      </c>
      <c r="H99" s="8" t="n">
        <v>0</v>
      </c>
      <c r="I99" s="20" t="n">
        <v>4500</v>
      </c>
      <c r="J99" s="12"/>
    </row>
    <row r="100" customFormat="false" ht="12.75" hidden="false" customHeight="false" outlineLevel="0" collapsed="false">
      <c r="A100" s="7" t="s">
        <v>39</v>
      </c>
      <c r="B100" s="29" t="s">
        <v>130</v>
      </c>
      <c r="C100" s="8" t="n">
        <v>39.3</v>
      </c>
      <c r="D100" s="9" t="n">
        <v>11</v>
      </c>
      <c r="E100" s="10" t="n">
        <v>6</v>
      </c>
      <c r="F100" s="10" t="n">
        <v>0</v>
      </c>
      <c r="G100" s="30" t="n">
        <v>70</v>
      </c>
      <c r="H100" s="8" t="n">
        <v>70</v>
      </c>
      <c r="I100" s="20" t="n">
        <v>4500</v>
      </c>
      <c r="J100" s="12"/>
    </row>
    <row r="101" customFormat="false" ht="12.75" hidden="false" customHeight="false" outlineLevel="0" collapsed="false">
      <c r="A101" s="7" t="s">
        <v>41</v>
      </c>
      <c r="B101" s="29" t="s">
        <v>131</v>
      </c>
      <c r="C101" s="8" t="n">
        <v>19</v>
      </c>
      <c r="D101" s="9" t="n">
        <v>61</v>
      </c>
      <c r="E101" s="10" t="n">
        <v>16</v>
      </c>
      <c r="F101" s="10" t="n">
        <v>0</v>
      </c>
      <c r="G101" s="30" t="n">
        <v>0</v>
      </c>
      <c r="H101" s="8" t="n">
        <v>0</v>
      </c>
      <c r="I101" s="20" t="n">
        <v>4500</v>
      </c>
      <c r="J101" s="12"/>
    </row>
    <row r="102" customFormat="false" ht="12.75" hidden="false" customHeight="false" outlineLevel="0" collapsed="false">
      <c r="A102" s="7" t="s">
        <v>43</v>
      </c>
      <c r="B102" s="29" t="s">
        <v>132</v>
      </c>
      <c r="C102" s="8" t="n">
        <v>5</v>
      </c>
      <c r="D102" s="9" t="n">
        <v>19</v>
      </c>
      <c r="E102" s="10" t="n">
        <v>19</v>
      </c>
      <c r="F102" s="10" t="n">
        <v>0</v>
      </c>
      <c r="G102" s="30" t="n">
        <v>0</v>
      </c>
      <c r="H102" s="8" t="n">
        <v>0</v>
      </c>
      <c r="I102" s="20" t="n">
        <v>4500</v>
      </c>
      <c r="J102" s="12"/>
    </row>
    <row r="103" customFormat="false" ht="12.75" hidden="false" customHeight="false" outlineLevel="0" collapsed="false">
      <c r="A103" s="7" t="s">
        <v>69</v>
      </c>
      <c r="B103" s="29" t="s">
        <v>133</v>
      </c>
      <c r="C103" s="8" t="n">
        <v>71</v>
      </c>
      <c r="D103" s="9" t="n">
        <v>44</v>
      </c>
      <c r="E103" s="10" t="n">
        <v>24</v>
      </c>
      <c r="F103" s="10" t="n">
        <v>0</v>
      </c>
      <c r="G103" s="30" t="n">
        <v>939</v>
      </c>
      <c r="H103" s="8" t="n">
        <v>939</v>
      </c>
      <c r="I103" s="20" t="n">
        <v>7000</v>
      </c>
      <c r="J103" s="12"/>
    </row>
    <row r="104" customFormat="false" ht="12" hidden="false" customHeight="true" outlineLevel="0" collapsed="false">
      <c r="A104" s="7" t="s">
        <v>71</v>
      </c>
      <c r="B104" s="29" t="s">
        <v>134</v>
      </c>
      <c r="C104" s="8" t="n">
        <v>43.3</v>
      </c>
      <c r="D104" s="9" t="n">
        <v>26</v>
      </c>
      <c r="E104" s="10" t="n">
        <v>21</v>
      </c>
      <c r="F104" s="10" t="n">
        <v>0</v>
      </c>
      <c r="G104" s="30" t="n">
        <v>372</v>
      </c>
      <c r="H104" s="8" t="n">
        <v>372</v>
      </c>
      <c r="I104" s="20" t="n">
        <v>5500</v>
      </c>
      <c r="J104" s="12"/>
    </row>
    <row r="105" customFormat="false" ht="12.75" hidden="false" customHeight="false" outlineLevel="0" collapsed="false">
      <c r="A105" s="7" t="s">
        <v>73</v>
      </c>
      <c r="B105" s="29" t="s">
        <v>135</v>
      </c>
      <c r="C105" s="8" t="n">
        <v>27</v>
      </c>
      <c r="D105" s="9" t="n">
        <v>11</v>
      </c>
      <c r="E105" s="10" t="n">
        <v>8</v>
      </c>
      <c r="F105" s="10" t="n">
        <v>0</v>
      </c>
      <c r="G105" s="30" t="n">
        <v>264</v>
      </c>
      <c r="H105" s="8" t="n">
        <v>264</v>
      </c>
      <c r="I105" s="20" t="n">
        <v>4500</v>
      </c>
      <c r="J105" s="12"/>
    </row>
    <row r="106" customFormat="false" ht="12.75" hidden="false" customHeight="false" outlineLevel="0" collapsed="false">
      <c r="A106" s="7" t="s">
        <v>75</v>
      </c>
      <c r="B106" s="29" t="s">
        <v>136</v>
      </c>
      <c r="C106" s="8" t="n">
        <v>11.2</v>
      </c>
      <c r="D106" s="9" t="n">
        <v>23</v>
      </c>
      <c r="E106" s="10" t="n">
        <v>14</v>
      </c>
      <c r="F106" s="10" t="n">
        <v>0</v>
      </c>
      <c r="G106" s="30" t="n">
        <v>200</v>
      </c>
      <c r="H106" s="8" t="n">
        <v>200</v>
      </c>
      <c r="I106" s="20" t="n">
        <v>4448</v>
      </c>
      <c r="J106" s="12"/>
    </row>
    <row r="107" customFormat="false" ht="12.75" hidden="false" customHeight="false" outlineLevel="0" collapsed="false">
      <c r="A107" s="7" t="s">
        <v>77</v>
      </c>
      <c r="B107" s="29" t="s">
        <v>137</v>
      </c>
      <c r="C107" s="8" t="n">
        <v>22.9</v>
      </c>
      <c r="D107" s="9" t="n">
        <v>96</v>
      </c>
      <c r="E107" s="10" t="n">
        <v>61</v>
      </c>
      <c r="F107" s="10" t="n">
        <v>0</v>
      </c>
      <c r="G107" s="30" t="n">
        <v>500</v>
      </c>
      <c r="H107" s="8" t="n">
        <v>500</v>
      </c>
      <c r="I107" s="20" t="n">
        <v>4817</v>
      </c>
      <c r="J107" s="12"/>
    </row>
    <row r="108" customFormat="false" ht="12.75" hidden="false" customHeight="false" outlineLevel="0" collapsed="false">
      <c r="A108" s="7" t="s">
        <v>79</v>
      </c>
      <c r="B108" s="29" t="s">
        <v>138</v>
      </c>
      <c r="C108" s="8" t="n">
        <v>12.5</v>
      </c>
      <c r="D108" s="9" t="n">
        <v>47</v>
      </c>
      <c r="E108" s="10" t="n">
        <v>39</v>
      </c>
      <c r="F108" s="10" t="n">
        <v>0</v>
      </c>
      <c r="G108" s="30" t="n">
        <v>100</v>
      </c>
      <c r="H108" s="8" t="n">
        <v>100</v>
      </c>
      <c r="I108" s="20" t="n">
        <v>4246</v>
      </c>
      <c r="J108" s="12"/>
    </row>
    <row r="109" s="28" customFormat="true" ht="12.75" hidden="false" customHeight="false" outlineLevel="0" collapsed="false">
      <c r="A109" s="7" t="s">
        <v>81</v>
      </c>
      <c r="B109" s="29" t="s">
        <v>139</v>
      </c>
      <c r="C109" s="8" t="n">
        <v>15.3</v>
      </c>
      <c r="D109" s="9" t="n">
        <v>291</v>
      </c>
      <c r="E109" s="38" t="s">
        <v>140</v>
      </c>
      <c r="F109" s="10" t="n">
        <v>0</v>
      </c>
      <c r="G109" s="30" t="n">
        <v>0</v>
      </c>
      <c r="H109" s="8" t="n">
        <v>0</v>
      </c>
      <c r="I109" s="20" t="n">
        <v>7071</v>
      </c>
      <c r="J109" s="31"/>
    </row>
    <row r="110" customFormat="false" ht="12.75" hidden="false" customHeight="false" outlineLevel="0" collapsed="false">
      <c r="A110" s="7" t="s">
        <v>83</v>
      </c>
      <c r="B110" s="29" t="s">
        <v>92</v>
      </c>
      <c r="C110" s="8" t="n">
        <v>10</v>
      </c>
      <c r="D110" s="9" t="n">
        <v>109</v>
      </c>
      <c r="E110" s="10" t="n">
        <v>36</v>
      </c>
      <c r="F110" s="10" t="n">
        <v>0</v>
      </c>
      <c r="G110" s="30" t="n">
        <v>400</v>
      </c>
      <c r="H110" s="8" t="n">
        <v>400</v>
      </c>
      <c r="I110" s="20" t="n">
        <v>3500</v>
      </c>
      <c r="J110" s="12"/>
    </row>
    <row r="111" customFormat="false" ht="12.75" hidden="false" customHeight="false" outlineLevel="0" collapsed="false">
      <c r="A111" s="7" t="s">
        <v>85</v>
      </c>
      <c r="B111" s="29" t="s">
        <v>141</v>
      </c>
      <c r="C111" s="8" t="n">
        <v>85.4</v>
      </c>
      <c r="D111" s="9" t="n">
        <v>233</v>
      </c>
      <c r="E111" s="10" t="n">
        <v>176</v>
      </c>
      <c r="F111" s="10" t="n">
        <v>0</v>
      </c>
      <c r="G111" s="30" t="n">
        <v>2051</v>
      </c>
      <c r="H111" s="8" t="n">
        <v>2051</v>
      </c>
      <c r="I111" s="20" t="n">
        <v>4927</v>
      </c>
      <c r="J111" s="12"/>
    </row>
    <row r="112" s="28" customFormat="true" ht="12.75" hidden="false" customHeight="false" outlineLevel="0" collapsed="false">
      <c r="A112" s="13"/>
      <c r="B112" s="24" t="s">
        <v>45</v>
      </c>
      <c r="C112" s="25" t="n">
        <f aca="false">SUM(C88:C111)</f>
        <v>621.224375</v>
      </c>
      <c r="D112" s="26" t="n">
        <f aca="false">SUM(D88:D111)</f>
        <v>1338</v>
      </c>
      <c r="E112" s="26" t="n">
        <f aca="false">SUM(E88:E111)</f>
        <v>595</v>
      </c>
      <c r="F112" s="26" t="n">
        <f aca="false">SUM(F88:F111)</f>
        <v>1</v>
      </c>
      <c r="G112" s="25" t="n">
        <f aca="false">SUM(G88:G111)</f>
        <v>7871</v>
      </c>
      <c r="H112" s="25" t="n">
        <f aca="false">SUM(H88:H111)</f>
        <v>7871</v>
      </c>
      <c r="I112" s="25" t="n">
        <f aca="false">SUM(I88:I111)</f>
        <v>119080</v>
      </c>
      <c r="J112" s="31"/>
      <c r="K112" s="1"/>
    </row>
    <row r="113" customFormat="false" ht="12.75" hidden="false" customHeight="false" outlineLevel="0" collapsed="false">
      <c r="A113" s="7"/>
      <c r="B113" s="13" t="s">
        <v>142</v>
      </c>
      <c r="C113" s="8"/>
      <c r="D113" s="9"/>
      <c r="E113" s="10"/>
      <c r="F113" s="10"/>
      <c r="G113" s="30"/>
      <c r="H113" s="8"/>
      <c r="I113" s="14"/>
      <c r="J113" s="12"/>
    </row>
    <row r="114" customFormat="false" ht="12.75" hidden="false" customHeight="false" outlineLevel="0" collapsed="false">
      <c r="A114" s="7" t="s">
        <v>15</v>
      </c>
      <c r="B114" s="29" t="s">
        <v>143</v>
      </c>
      <c r="C114" s="8" t="n">
        <v>62.7</v>
      </c>
      <c r="D114" s="9" t="n">
        <v>34</v>
      </c>
      <c r="E114" s="10" t="n">
        <v>12</v>
      </c>
      <c r="F114" s="10" t="n">
        <v>0</v>
      </c>
      <c r="G114" s="8" t="n">
        <v>21.9</v>
      </c>
      <c r="H114" s="8" t="n">
        <v>1092</v>
      </c>
      <c r="I114" s="20" t="n">
        <v>7300</v>
      </c>
      <c r="J114" s="12"/>
    </row>
    <row r="115" customFormat="false" ht="12.75" hidden="false" customHeight="false" outlineLevel="0" collapsed="false">
      <c r="A115" s="7" t="s">
        <v>17</v>
      </c>
      <c r="B115" s="29" t="s">
        <v>144</v>
      </c>
      <c r="C115" s="8" t="n">
        <v>59.1</v>
      </c>
      <c r="D115" s="9" t="n">
        <v>8</v>
      </c>
      <c r="E115" s="10" t="n">
        <v>3</v>
      </c>
      <c r="F115" s="10" t="n">
        <v>0</v>
      </c>
      <c r="G115" s="8" t="n">
        <v>5.4</v>
      </c>
      <c r="H115" s="8" t="n">
        <v>1095</v>
      </c>
      <c r="I115" s="20" t="n">
        <v>6200</v>
      </c>
      <c r="J115" s="12"/>
    </row>
    <row r="116" customFormat="false" ht="12.75" hidden="false" customHeight="false" outlineLevel="0" collapsed="false">
      <c r="A116" s="7" t="s">
        <v>19</v>
      </c>
      <c r="B116" s="29" t="s">
        <v>145</v>
      </c>
      <c r="C116" s="8" t="n">
        <v>29.8</v>
      </c>
      <c r="D116" s="9" t="n">
        <v>44</v>
      </c>
      <c r="E116" s="10" t="n">
        <v>30</v>
      </c>
      <c r="F116" s="10" t="n">
        <v>0</v>
      </c>
      <c r="G116" s="8" t="n">
        <v>300</v>
      </c>
      <c r="H116" s="8" t="n">
        <v>521</v>
      </c>
      <c r="I116" s="20" t="n">
        <v>7600</v>
      </c>
      <c r="J116" s="12"/>
    </row>
    <row r="117" customFormat="false" ht="12.75" hidden="false" customHeight="false" outlineLevel="0" collapsed="false">
      <c r="A117" s="7" t="s">
        <v>21</v>
      </c>
      <c r="B117" s="29" t="s">
        <v>146</v>
      </c>
      <c r="C117" s="8" t="n">
        <v>61.1</v>
      </c>
      <c r="D117" s="9" t="n">
        <v>37</v>
      </c>
      <c r="E117" s="10" t="n">
        <v>21</v>
      </c>
      <c r="F117" s="10" t="n">
        <v>0</v>
      </c>
      <c r="G117" s="8" t="n">
        <v>200</v>
      </c>
      <c r="H117" s="8" t="n">
        <v>1064</v>
      </c>
      <c r="I117" s="20" t="n">
        <v>7400</v>
      </c>
      <c r="J117" s="12"/>
    </row>
    <row r="118" customFormat="false" ht="12.75" hidden="false" customHeight="false" outlineLevel="0" collapsed="false">
      <c r="A118" s="7" t="s">
        <v>23</v>
      </c>
      <c r="B118" s="29" t="s">
        <v>147</v>
      </c>
      <c r="C118" s="8" t="n">
        <v>25.7</v>
      </c>
      <c r="D118" s="9" t="n">
        <v>26</v>
      </c>
      <c r="E118" s="10" t="n">
        <v>21</v>
      </c>
      <c r="F118" s="10" t="n">
        <v>0</v>
      </c>
      <c r="G118" s="8" t="n">
        <v>75</v>
      </c>
      <c r="H118" s="8" t="n">
        <v>449</v>
      </c>
      <c r="I118" s="20" t="n">
        <v>7100</v>
      </c>
      <c r="J118" s="12"/>
    </row>
    <row r="119" customFormat="false" ht="12.75" hidden="false" customHeight="false" outlineLevel="0" collapsed="false">
      <c r="A119" s="7" t="s">
        <v>25</v>
      </c>
      <c r="B119" s="29" t="s">
        <v>148</v>
      </c>
      <c r="C119" s="8" t="n">
        <v>24.9</v>
      </c>
      <c r="D119" s="9" t="n">
        <v>25</v>
      </c>
      <c r="E119" s="10" t="n">
        <v>15</v>
      </c>
      <c r="F119" s="10" t="n">
        <v>0</v>
      </c>
      <c r="G119" s="8" t="n">
        <v>150</v>
      </c>
      <c r="H119" s="8" t="n">
        <v>435</v>
      </c>
      <c r="I119" s="20" t="n">
        <v>7200</v>
      </c>
      <c r="J119" s="12"/>
    </row>
    <row r="120" customFormat="false" ht="12.75" hidden="false" customHeight="false" outlineLevel="0" collapsed="false">
      <c r="A120" s="7" t="s">
        <v>27</v>
      </c>
      <c r="B120" s="29" t="s">
        <v>149</v>
      </c>
      <c r="C120" s="8" t="n">
        <v>19.8</v>
      </c>
      <c r="D120" s="9" t="n">
        <v>8</v>
      </c>
      <c r="E120" s="10" t="n">
        <v>2</v>
      </c>
      <c r="F120" s="10" t="n">
        <v>0</v>
      </c>
      <c r="G120" s="8" t="n">
        <v>90</v>
      </c>
      <c r="H120" s="8" t="n">
        <v>346</v>
      </c>
      <c r="I120" s="20" t="n">
        <v>6000</v>
      </c>
      <c r="J120" s="12"/>
    </row>
    <row r="121" customFormat="false" ht="12.75" hidden="false" customHeight="false" outlineLevel="0" collapsed="false">
      <c r="A121" s="7" t="s">
        <v>29</v>
      </c>
      <c r="B121" s="29" t="s">
        <v>56</v>
      </c>
      <c r="C121" s="8" t="n">
        <v>38.1</v>
      </c>
      <c r="D121" s="9" t="n">
        <v>66</v>
      </c>
      <c r="E121" s="10" t="n">
        <v>30</v>
      </c>
      <c r="F121" s="10" t="n">
        <v>0</v>
      </c>
      <c r="G121" s="8" t="n">
        <v>1044</v>
      </c>
      <c r="H121" s="8" t="n">
        <v>666</v>
      </c>
      <c r="I121" s="20" t="n">
        <v>7800</v>
      </c>
      <c r="J121" s="12"/>
    </row>
    <row r="122" customFormat="false" ht="12.75" hidden="false" customHeight="false" outlineLevel="0" collapsed="false">
      <c r="A122" s="7" t="s">
        <v>31</v>
      </c>
      <c r="B122" s="29" t="s">
        <v>150</v>
      </c>
      <c r="C122" s="8" t="n">
        <v>25.5</v>
      </c>
      <c r="D122" s="9" t="n">
        <v>32</v>
      </c>
      <c r="E122" s="10" t="n">
        <v>24</v>
      </c>
      <c r="F122" s="10" t="n">
        <v>0</v>
      </c>
      <c r="G122" s="8" t="n">
        <v>232</v>
      </c>
      <c r="H122" s="8" t="n">
        <v>445</v>
      </c>
      <c r="I122" s="20" t="n">
        <v>7300</v>
      </c>
      <c r="J122" s="12"/>
    </row>
    <row r="123" customFormat="false" ht="12.75" hidden="false" customHeight="false" outlineLevel="0" collapsed="false">
      <c r="A123" s="7" t="s">
        <v>33</v>
      </c>
      <c r="B123" s="29" t="s">
        <v>151</v>
      </c>
      <c r="C123" s="8" t="n">
        <v>18</v>
      </c>
      <c r="D123" s="9" t="n">
        <v>25</v>
      </c>
      <c r="E123" s="10" t="n">
        <v>3</v>
      </c>
      <c r="F123" s="10" t="n">
        <v>0</v>
      </c>
      <c r="G123" s="8" t="n">
        <v>638</v>
      </c>
      <c r="H123" s="8" t="n">
        <v>314</v>
      </c>
      <c r="I123" s="20" t="n">
        <v>6900</v>
      </c>
      <c r="J123" s="12"/>
    </row>
    <row r="124" s="28" customFormat="true" ht="12.75" hidden="false" customHeight="false" outlineLevel="0" collapsed="false">
      <c r="A124" s="13"/>
      <c r="B124" s="24" t="s">
        <v>45</v>
      </c>
      <c r="C124" s="25" t="n">
        <f aca="false">SUM(C114:C123)</f>
        <v>364.7</v>
      </c>
      <c r="D124" s="26" t="n">
        <f aca="false">SUM(D114:D123)</f>
        <v>305</v>
      </c>
      <c r="E124" s="26" t="n">
        <f aca="false">SUM(E114:E123)</f>
        <v>161</v>
      </c>
      <c r="F124" s="26" t="n">
        <f aca="false">SUM(F114:F123)</f>
        <v>0</v>
      </c>
      <c r="G124" s="25" t="n">
        <f aca="false">SUM(G114:G123)</f>
        <v>2756.3</v>
      </c>
      <c r="H124" s="25" t="n">
        <f aca="false">SUM(H114:H123)</f>
        <v>6427</v>
      </c>
      <c r="I124" s="25" t="n">
        <f aca="false">SUM(I114:I123)</f>
        <v>70800</v>
      </c>
      <c r="J124" s="31"/>
      <c r="K124" s="1"/>
    </row>
    <row r="125" customFormat="false" ht="12.75" hidden="false" customHeight="false" outlineLevel="0" collapsed="false">
      <c r="A125" s="7"/>
      <c r="B125" s="13" t="s">
        <v>152</v>
      </c>
      <c r="C125" s="8"/>
      <c r="D125" s="9"/>
      <c r="E125" s="10"/>
      <c r="F125" s="10"/>
      <c r="G125" s="30"/>
      <c r="H125" s="8"/>
      <c r="I125" s="14"/>
      <c r="J125" s="12"/>
    </row>
    <row r="126" customFormat="false" ht="12.75" hidden="false" customHeight="false" outlineLevel="0" collapsed="false">
      <c r="A126" s="7" t="s">
        <v>15</v>
      </c>
      <c r="B126" s="29" t="s">
        <v>153</v>
      </c>
      <c r="C126" s="8" t="n">
        <v>18.0775</v>
      </c>
      <c r="D126" s="9" t="n">
        <v>15</v>
      </c>
      <c r="E126" s="10" t="n">
        <v>15</v>
      </c>
      <c r="F126" s="10" t="n">
        <v>0</v>
      </c>
      <c r="G126" s="8" t="n">
        <v>0</v>
      </c>
      <c r="H126" s="8" t="n">
        <v>0</v>
      </c>
      <c r="I126" s="20" t="n">
        <v>7100</v>
      </c>
      <c r="J126" s="12"/>
    </row>
    <row r="127" customFormat="false" ht="12.75" hidden="false" customHeight="false" outlineLevel="0" collapsed="false">
      <c r="A127" s="7" t="s">
        <v>17</v>
      </c>
      <c r="B127" s="29" t="s">
        <v>154</v>
      </c>
      <c r="C127" s="8" t="n">
        <v>36.9</v>
      </c>
      <c r="D127" s="9" t="n">
        <v>25</v>
      </c>
      <c r="E127" s="10" t="n">
        <v>25</v>
      </c>
      <c r="F127" s="10" t="n">
        <v>0</v>
      </c>
      <c r="G127" s="8" t="n">
        <v>0</v>
      </c>
      <c r="H127" s="8" t="n">
        <v>0</v>
      </c>
      <c r="I127" s="20" t="n">
        <v>9900</v>
      </c>
      <c r="J127" s="12"/>
    </row>
    <row r="128" customFormat="false" ht="12.75" hidden="false" customHeight="false" outlineLevel="0" collapsed="false">
      <c r="A128" s="7" t="s">
        <v>19</v>
      </c>
      <c r="B128" s="29" t="s">
        <v>155</v>
      </c>
      <c r="C128" s="8" t="n">
        <v>33.6</v>
      </c>
      <c r="D128" s="9" t="n">
        <v>25</v>
      </c>
      <c r="E128" s="10" t="n">
        <v>20</v>
      </c>
      <c r="F128" s="10" t="n">
        <v>0</v>
      </c>
      <c r="G128" s="8" t="n">
        <v>320</v>
      </c>
      <c r="H128" s="8" t="n">
        <v>380</v>
      </c>
      <c r="I128" s="20" t="n">
        <v>9200</v>
      </c>
      <c r="J128" s="12"/>
    </row>
    <row r="129" customFormat="false" ht="12.75" hidden="false" customHeight="false" outlineLevel="0" collapsed="false">
      <c r="A129" s="7" t="s">
        <v>21</v>
      </c>
      <c r="B129" s="29" t="s">
        <v>156</v>
      </c>
      <c r="C129" s="8" t="n">
        <v>6.1</v>
      </c>
      <c r="D129" s="9" t="n">
        <v>1</v>
      </c>
      <c r="E129" s="10" t="n">
        <v>0</v>
      </c>
      <c r="F129" s="10" t="n">
        <v>0</v>
      </c>
      <c r="G129" s="8" t="n">
        <v>87</v>
      </c>
      <c r="H129" s="8" t="n">
        <v>100</v>
      </c>
      <c r="I129" s="20" t="n">
        <v>6000</v>
      </c>
      <c r="J129" s="12"/>
    </row>
    <row r="130" customFormat="false" ht="12.75" hidden="false" customHeight="false" outlineLevel="0" collapsed="false">
      <c r="A130" s="7" t="s">
        <v>23</v>
      </c>
      <c r="B130" s="32" t="s">
        <v>157</v>
      </c>
      <c r="C130" s="33" t="n">
        <v>40.7</v>
      </c>
      <c r="D130" s="34" t="n">
        <v>19</v>
      </c>
      <c r="E130" s="34" t="n">
        <v>13</v>
      </c>
      <c r="F130" s="34" t="n">
        <v>0</v>
      </c>
      <c r="G130" s="20" t="n">
        <v>290</v>
      </c>
      <c r="H130" s="20" t="n">
        <v>870</v>
      </c>
      <c r="I130" s="20" t="n">
        <v>11200</v>
      </c>
      <c r="J130" s="12"/>
    </row>
    <row r="131" customFormat="false" ht="12.75" hidden="false" customHeight="false" outlineLevel="0" collapsed="false">
      <c r="A131" s="7" t="s">
        <v>25</v>
      </c>
      <c r="B131" s="29" t="s">
        <v>158</v>
      </c>
      <c r="C131" s="8" t="n">
        <v>33.1</v>
      </c>
      <c r="D131" s="9" t="n">
        <v>31</v>
      </c>
      <c r="E131" s="10" t="n">
        <v>24</v>
      </c>
      <c r="F131" s="10" t="n">
        <v>0</v>
      </c>
      <c r="G131" s="8" t="n">
        <v>406</v>
      </c>
      <c r="H131" s="8" t="n">
        <v>1210</v>
      </c>
      <c r="I131" s="20" t="n">
        <v>9200</v>
      </c>
      <c r="J131" s="12"/>
    </row>
    <row r="132" customFormat="false" ht="12.75" hidden="false" customHeight="false" outlineLevel="0" collapsed="false">
      <c r="A132" s="7" t="s">
        <v>27</v>
      </c>
      <c r="B132" s="29" t="s">
        <v>159</v>
      </c>
      <c r="C132" s="8" t="n">
        <v>57.6</v>
      </c>
      <c r="D132" s="9" t="n">
        <v>27</v>
      </c>
      <c r="E132" s="10" t="n">
        <v>19</v>
      </c>
      <c r="F132" s="10" t="n">
        <v>0</v>
      </c>
      <c r="G132" s="8" t="n">
        <v>424</v>
      </c>
      <c r="H132" s="8" t="n">
        <v>1270</v>
      </c>
      <c r="I132" s="20" t="n">
        <v>12100</v>
      </c>
      <c r="J132" s="12"/>
    </row>
    <row r="133" customFormat="false" ht="12.75" hidden="false" customHeight="false" outlineLevel="0" collapsed="false">
      <c r="A133" s="7" t="s">
        <v>29</v>
      </c>
      <c r="B133" s="29" t="s">
        <v>160</v>
      </c>
      <c r="C133" s="8" t="n">
        <v>20.7</v>
      </c>
      <c r="D133" s="9" t="n">
        <v>8</v>
      </c>
      <c r="E133" s="10" t="n">
        <v>8</v>
      </c>
      <c r="F133" s="10" t="n">
        <v>0</v>
      </c>
      <c r="G133" s="8" t="n">
        <v>0</v>
      </c>
      <c r="H133" s="8" t="n">
        <v>0</v>
      </c>
      <c r="I133" s="20" t="n">
        <v>7200</v>
      </c>
      <c r="J133" s="12"/>
    </row>
    <row r="134" customFormat="false" ht="12.75" hidden="false" customHeight="false" outlineLevel="0" collapsed="false">
      <c r="A134" s="7" t="s">
        <v>31</v>
      </c>
      <c r="B134" s="29" t="s">
        <v>161</v>
      </c>
      <c r="C134" s="8" t="n">
        <v>65.7</v>
      </c>
      <c r="D134" s="9" t="n">
        <v>38</v>
      </c>
      <c r="E134" s="10" t="n">
        <v>36</v>
      </c>
      <c r="F134" s="10" t="n">
        <v>0</v>
      </c>
      <c r="G134" s="8" t="n">
        <v>109</v>
      </c>
      <c r="H134" s="8" t="n">
        <v>300</v>
      </c>
      <c r="I134" s="20" t="n">
        <v>13100</v>
      </c>
      <c r="J134" s="12"/>
    </row>
    <row r="135" customFormat="false" ht="12.75" hidden="false" customHeight="false" outlineLevel="0" collapsed="false">
      <c r="A135" s="7" t="s">
        <v>33</v>
      </c>
      <c r="B135" s="29" t="s">
        <v>162</v>
      </c>
      <c r="C135" s="8" t="n">
        <v>84.9</v>
      </c>
      <c r="D135" s="9" t="n">
        <v>88</v>
      </c>
      <c r="E135" s="10" t="n">
        <v>82</v>
      </c>
      <c r="F135" s="10" t="n">
        <v>0</v>
      </c>
      <c r="G135" s="8" t="n">
        <v>319</v>
      </c>
      <c r="H135" s="8" t="n">
        <v>1000</v>
      </c>
      <c r="I135" s="20" t="n">
        <v>13100</v>
      </c>
      <c r="J135" s="12"/>
    </row>
    <row r="136" s="28" customFormat="true" ht="12.75" hidden="false" customHeight="false" outlineLevel="0" collapsed="false">
      <c r="A136" s="13"/>
      <c r="B136" s="24" t="s">
        <v>45</v>
      </c>
      <c r="C136" s="25" t="n">
        <f aca="false">SUM(C126:C135)</f>
        <v>397.3775</v>
      </c>
      <c r="D136" s="39" t="n">
        <f aca="false">SUM(D126:D135)</f>
        <v>277</v>
      </c>
      <c r="E136" s="39" t="n">
        <f aca="false">SUM(E126:E135)</f>
        <v>242</v>
      </c>
      <c r="F136" s="39" t="n">
        <f aca="false">SUM(F126:F135)</f>
        <v>0</v>
      </c>
      <c r="G136" s="40" t="n">
        <f aca="false">SUM(G126:G135)</f>
        <v>1955</v>
      </c>
      <c r="H136" s="40" t="n">
        <f aca="false">SUM(H126:H135)</f>
        <v>5130</v>
      </c>
      <c r="I136" s="40" t="n">
        <f aca="false">SUM(I126:I135)</f>
        <v>98100</v>
      </c>
      <c r="J136" s="31"/>
      <c r="K136" s="1"/>
    </row>
    <row r="138" customFormat="false" ht="12.75" hidden="false" customHeight="false" outlineLevel="0" collapsed="false">
      <c r="A138" s="7" t="s">
        <v>15</v>
      </c>
      <c r="B138" s="29" t="s">
        <v>163</v>
      </c>
      <c r="C138" s="8" t="n">
        <v>28</v>
      </c>
      <c r="D138" s="9" t="n">
        <v>19</v>
      </c>
      <c r="E138" s="10" t="n">
        <v>19</v>
      </c>
      <c r="F138" s="10" t="n">
        <v>0</v>
      </c>
      <c r="G138" s="30" t="n">
        <v>0</v>
      </c>
      <c r="H138" s="8" t="n">
        <v>0</v>
      </c>
      <c r="I138" s="20" t="n">
        <v>6000</v>
      </c>
      <c r="J138" s="12"/>
    </row>
    <row r="139" customFormat="false" ht="12.75" hidden="false" customHeight="false" outlineLevel="0" collapsed="false">
      <c r="A139" s="7" t="s">
        <v>17</v>
      </c>
      <c r="B139" s="29" t="s">
        <v>164</v>
      </c>
      <c r="C139" s="8" t="n">
        <v>24</v>
      </c>
      <c r="D139" s="9" t="n">
        <v>18</v>
      </c>
      <c r="E139" s="10" t="n">
        <v>18</v>
      </c>
      <c r="F139" s="10" t="n">
        <v>0</v>
      </c>
      <c r="G139" s="30" t="n">
        <v>0</v>
      </c>
      <c r="H139" s="8" t="n">
        <v>0</v>
      </c>
      <c r="I139" s="20" t="n">
        <v>6000</v>
      </c>
      <c r="J139" s="12"/>
    </row>
    <row r="140" customFormat="false" ht="12.75" hidden="false" customHeight="false" outlineLevel="0" collapsed="false">
      <c r="A140" s="7" t="s">
        <v>19</v>
      </c>
      <c r="B140" s="29" t="s">
        <v>147</v>
      </c>
      <c r="C140" s="8" t="n">
        <v>116</v>
      </c>
      <c r="D140" s="9" t="n">
        <v>100</v>
      </c>
      <c r="E140" s="10" t="n">
        <v>80</v>
      </c>
      <c r="F140" s="10" t="n">
        <v>0</v>
      </c>
      <c r="G140" s="30" t="n">
        <v>450</v>
      </c>
      <c r="H140" s="8" t="n">
        <v>450</v>
      </c>
      <c r="I140" s="20" t="n">
        <v>15000</v>
      </c>
      <c r="J140" s="12"/>
    </row>
    <row r="141" s="46" customFormat="true" ht="12.75" hidden="false" customHeight="false" outlineLevel="0" collapsed="false">
      <c r="A141" s="41" t="s">
        <v>21</v>
      </c>
      <c r="B141" s="42" t="s">
        <v>165</v>
      </c>
      <c r="C141" s="19" t="n">
        <v>67</v>
      </c>
      <c r="D141" s="18" t="n">
        <v>50</v>
      </c>
      <c r="E141" s="18" t="n">
        <v>46</v>
      </c>
      <c r="F141" s="18" t="n">
        <v>0</v>
      </c>
      <c r="G141" s="43" t="n">
        <v>25</v>
      </c>
      <c r="H141" s="19" t="n">
        <v>25</v>
      </c>
      <c r="I141" s="44" t="n">
        <v>6000</v>
      </c>
      <c r="J141" s="45"/>
    </row>
    <row r="142" customFormat="false" ht="12.75" hidden="false" customHeight="false" outlineLevel="0" collapsed="false">
      <c r="A142" s="7" t="s">
        <v>23</v>
      </c>
      <c r="B142" s="29" t="s">
        <v>166</v>
      </c>
      <c r="C142" s="8" t="n">
        <v>50</v>
      </c>
      <c r="D142" s="9" t="n">
        <v>25</v>
      </c>
      <c r="E142" s="10" t="n">
        <v>20</v>
      </c>
      <c r="F142" s="10" t="n">
        <v>0</v>
      </c>
      <c r="G142" s="30" t="n">
        <v>27</v>
      </c>
      <c r="H142" s="8" t="n">
        <v>27</v>
      </c>
      <c r="I142" s="20" t="n">
        <v>15000</v>
      </c>
      <c r="J142" s="12"/>
    </row>
    <row r="143" customFormat="false" ht="12.75" hidden="false" customHeight="false" outlineLevel="0" collapsed="false">
      <c r="A143" s="7" t="s">
        <v>25</v>
      </c>
      <c r="B143" s="29" t="s">
        <v>167</v>
      </c>
      <c r="C143" s="8" t="n">
        <v>4</v>
      </c>
      <c r="D143" s="9" t="n">
        <v>25</v>
      </c>
      <c r="E143" s="10" t="n">
        <v>25</v>
      </c>
      <c r="F143" s="10" t="n">
        <v>0</v>
      </c>
      <c r="G143" s="30" t="n">
        <v>0</v>
      </c>
      <c r="H143" s="8" t="n">
        <v>0</v>
      </c>
      <c r="I143" s="20" t="n">
        <v>6000</v>
      </c>
      <c r="J143" s="12"/>
    </row>
    <row r="144" customFormat="false" ht="12.75" hidden="false" customHeight="false" outlineLevel="0" collapsed="false">
      <c r="A144" s="7" t="s">
        <v>27</v>
      </c>
      <c r="B144" s="29" t="s">
        <v>168</v>
      </c>
      <c r="C144" s="8" t="n">
        <v>40</v>
      </c>
      <c r="D144" s="9" t="n">
        <v>36</v>
      </c>
      <c r="E144" s="10" t="n">
        <v>30</v>
      </c>
      <c r="F144" s="10" t="n">
        <v>0</v>
      </c>
      <c r="G144" s="30" t="n">
        <v>45</v>
      </c>
      <c r="H144" s="8" t="n">
        <v>45</v>
      </c>
      <c r="I144" s="20" t="n">
        <v>15000</v>
      </c>
      <c r="J144" s="12"/>
    </row>
    <row r="145" customFormat="false" ht="12.75" hidden="false" customHeight="false" outlineLevel="0" collapsed="false">
      <c r="A145" s="7" t="s">
        <v>29</v>
      </c>
      <c r="B145" s="29" t="s">
        <v>169</v>
      </c>
      <c r="C145" s="8" t="n">
        <v>15</v>
      </c>
      <c r="D145" s="9" t="n">
        <v>6</v>
      </c>
      <c r="E145" s="10" t="n">
        <v>6</v>
      </c>
      <c r="F145" s="10" t="n">
        <v>0</v>
      </c>
      <c r="G145" s="30" t="n">
        <v>0</v>
      </c>
      <c r="H145" s="8" t="n">
        <v>0</v>
      </c>
      <c r="I145" s="20" t="n">
        <v>6000</v>
      </c>
      <c r="J145" s="12"/>
    </row>
    <row r="146" customFormat="false" ht="12.75" hidden="false" customHeight="false" outlineLevel="0" collapsed="false">
      <c r="A146" s="7" t="s">
        <v>31</v>
      </c>
      <c r="B146" s="29" t="s">
        <v>170</v>
      </c>
      <c r="C146" s="8" t="n">
        <v>227.4</v>
      </c>
      <c r="D146" s="9" t="n">
        <v>367</v>
      </c>
      <c r="E146" s="10" t="n">
        <v>340</v>
      </c>
      <c r="F146" s="10" t="n">
        <v>0</v>
      </c>
      <c r="G146" s="30" t="n">
        <v>60</v>
      </c>
      <c r="H146" s="8" t="n">
        <v>60</v>
      </c>
      <c r="I146" s="20" t="n">
        <v>19708</v>
      </c>
      <c r="J146" s="12"/>
    </row>
    <row r="147" customFormat="false" ht="12.75" hidden="false" customHeight="false" outlineLevel="0" collapsed="false">
      <c r="A147" s="7" t="s">
        <v>33</v>
      </c>
      <c r="B147" s="29" t="s">
        <v>171</v>
      </c>
      <c r="C147" s="8" t="n">
        <v>76</v>
      </c>
      <c r="D147" s="9" t="n">
        <v>142</v>
      </c>
      <c r="E147" s="10" t="n">
        <v>120</v>
      </c>
      <c r="F147" s="10" t="n">
        <v>0</v>
      </c>
      <c r="G147" s="30" t="n">
        <v>50</v>
      </c>
      <c r="H147" s="8" t="n">
        <v>50</v>
      </c>
      <c r="I147" s="20" t="n">
        <v>6000</v>
      </c>
      <c r="J147" s="12"/>
    </row>
    <row r="148" customFormat="false" ht="12.75" hidden="false" customHeight="false" outlineLevel="0" collapsed="false">
      <c r="A148" s="7" t="s">
        <v>35</v>
      </c>
      <c r="B148" s="29" t="s">
        <v>172</v>
      </c>
      <c r="C148" s="8" t="n">
        <v>32.8</v>
      </c>
      <c r="D148" s="9" t="n">
        <v>30</v>
      </c>
      <c r="E148" s="10" t="n">
        <v>30</v>
      </c>
      <c r="F148" s="10" t="n">
        <v>0</v>
      </c>
      <c r="G148" s="30" t="n">
        <v>0</v>
      </c>
      <c r="H148" s="8" t="n">
        <v>0</v>
      </c>
      <c r="I148" s="20" t="n">
        <v>15000</v>
      </c>
      <c r="J148" s="12"/>
    </row>
    <row r="149" customFormat="false" ht="12.75" hidden="false" customHeight="false" outlineLevel="0" collapsed="false">
      <c r="A149" s="7" t="s">
        <v>37</v>
      </c>
      <c r="B149" s="29" t="s">
        <v>173</v>
      </c>
      <c r="C149" s="8" t="n">
        <v>57.9</v>
      </c>
      <c r="D149" s="9" t="n">
        <v>44</v>
      </c>
      <c r="E149" s="10" t="n">
        <v>40</v>
      </c>
      <c r="F149" s="10" t="n">
        <v>0</v>
      </c>
      <c r="G149" s="30" t="n">
        <v>27</v>
      </c>
      <c r="H149" s="8" t="n">
        <v>27</v>
      </c>
      <c r="I149" s="20" t="n">
        <v>15000</v>
      </c>
      <c r="J149" s="12"/>
    </row>
    <row r="150" customFormat="false" ht="12.75" hidden="false" customHeight="false" outlineLevel="0" collapsed="false">
      <c r="A150" s="7" t="s">
        <v>39</v>
      </c>
      <c r="B150" s="29" t="s">
        <v>174</v>
      </c>
      <c r="C150" s="8" t="n">
        <v>44</v>
      </c>
      <c r="D150" s="9" t="n">
        <v>141</v>
      </c>
      <c r="E150" s="10" t="n">
        <v>120</v>
      </c>
      <c r="F150" s="10" t="n">
        <v>0</v>
      </c>
      <c r="G150" s="30" t="n">
        <v>0</v>
      </c>
      <c r="H150" s="8" t="n">
        <v>0</v>
      </c>
      <c r="I150" s="20" t="n">
        <v>6000</v>
      </c>
      <c r="J150" s="12"/>
    </row>
    <row r="151" customFormat="false" ht="12.75" hidden="false" customHeight="false" outlineLevel="0" collapsed="false">
      <c r="A151" s="7" t="s">
        <v>41</v>
      </c>
      <c r="B151" s="29" t="s">
        <v>175</v>
      </c>
      <c r="C151" s="8" t="n">
        <v>53</v>
      </c>
      <c r="D151" s="9" t="n">
        <v>18</v>
      </c>
      <c r="E151" s="10" t="n">
        <v>15</v>
      </c>
      <c r="F151" s="10" t="n">
        <v>0</v>
      </c>
      <c r="G151" s="30" t="n">
        <v>25</v>
      </c>
      <c r="H151" s="8" t="n">
        <v>25</v>
      </c>
      <c r="I151" s="20" t="n">
        <v>6000</v>
      </c>
      <c r="J151" s="12"/>
    </row>
    <row r="152" customFormat="false" ht="12.75" hidden="false" customHeight="false" outlineLevel="0" collapsed="false">
      <c r="A152" s="7" t="s">
        <v>43</v>
      </c>
      <c r="B152" s="29" t="s">
        <v>176</v>
      </c>
      <c r="C152" s="8" t="n">
        <v>39</v>
      </c>
      <c r="D152" s="9" t="n">
        <v>83</v>
      </c>
      <c r="E152" s="10" t="n">
        <v>58</v>
      </c>
      <c r="F152" s="10" t="n">
        <v>0</v>
      </c>
      <c r="G152" s="30" t="n">
        <v>125</v>
      </c>
      <c r="H152" s="8" t="n">
        <v>125</v>
      </c>
      <c r="I152" s="20" t="n">
        <v>6000</v>
      </c>
      <c r="J152" s="12"/>
    </row>
    <row r="154" customFormat="false" ht="12.75" hidden="false" customHeight="false" outlineLevel="0" collapsed="false">
      <c r="A154" s="7" t="s">
        <v>71</v>
      </c>
      <c r="B154" s="32" t="s">
        <v>177</v>
      </c>
      <c r="C154" s="33" t="n">
        <v>153</v>
      </c>
      <c r="D154" s="34" t="n">
        <v>69</v>
      </c>
      <c r="E154" s="34" t="n">
        <v>69</v>
      </c>
      <c r="F154" s="34" t="n">
        <v>0</v>
      </c>
      <c r="G154" s="33" t="n">
        <v>0</v>
      </c>
      <c r="H154" s="20" t="n">
        <v>0</v>
      </c>
      <c r="I154" s="20" t="n">
        <v>15000</v>
      </c>
      <c r="J154" s="12"/>
    </row>
    <row r="155" customFormat="false" ht="12.75" hidden="false" customHeight="false" outlineLevel="0" collapsed="false">
      <c r="A155" s="7" t="s">
        <v>73</v>
      </c>
      <c r="B155" s="32" t="s">
        <v>178</v>
      </c>
      <c r="C155" s="33" t="n">
        <v>91</v>
      </c>
      <c r="D155" s="34" t="n">
        <v>165</v>
      </c>
      <c r="E155" s="34" t="n">
        <v>145</v>
      </c>
      <c r="F155" s="34" t="n">
        <v>0</v>
      </c>
      <c r="G155" s="33" t="n">
        <v>450</v>
      </c>
      <c r="H155" s="20" t="n">
        <v>450</v>
      </c>
      <c r="I155" s="20" t="n">
        <v>6000</v>
      </c>
      <c r="J155" s="12"/>
    </row>
    <row r="156" s="28" customFormat="true" ht="12.75" hidden="false" customHeight="false" outlineLevel="0" collapsed="false">
      <c r="A156" s="13"/>
      <c r="B156" s="24" t="s">
        <v>45</v>
      </c>
      <c r="C156" s="25" t="n">
        <f aca="false">SUM(C138:C155)</f>
        <v>1118.1</v>
      </c>
      <c r="D156" s="26" t="n">
        <f aca="false">SUM(D138:D155)</f>
        <v>1338</v>
      </c>
      <c r="E156" s="26" t="n">
        <f aca="false">SUM(E138:E155)</f>
        <v>1181</v>
      </c>
      <c r="F156" s="26" t="n">
        <f aca="false">SUM(F138:F155)</f>
        <v>0</v>
      </c>
      <c r="G156" s="25" t="n">
        <f aca="false">SUM(G138:G155)</f>
        <v>1284</v>
      </c>
      <c r="H156" s="25" t="n">
        <f aca="false">SUM(H138:H155)</f>
        <v>1284</v>
      </c>
      <c r="I156" s="25" t="n">
        <f aca="false">SUM(I138:I155)</f>
        <v>169708</v>
      </c>
      <c r="J156" s="31"/>
      <c r="K156" s="1"/>
    </row>
    <row r="157" s="28" customFormat="true" ht="12.75" hidden="false" customHeight="false" outlineLevel="0" collapsed="false">
      <c r="A157" s="13"/>
      <c r="B157" s="13" t="s">
        <v>179</v>
      </c>
      <c r="C157" s="25"/>
      <c r="D157" s="39"/>
      <c r="E157" s="26"/>
      <c r="F157" s="26"/>
      <c r="G157" s="47"/>
      <c r="H157" s="25"/>
      <c r="I157" s="48"/>
      <c r="J157" s="31"/>
      <c r="K157" s="1"/>
    </row>
    <row r="158" customFormat="false" ht="12.75" hidden="false" customHeight="false" outlineLevel="0" collapsed="false">
      <c r="A158" s="7" t="s">
        <v>15</v>
      </c>
      <c r="B158" s="49" t="s">
        <v>180</v>
      </c>
      <c r="C158" s="8" t="n">
        <v>30.3</v>
      </c>
      <c r="D158" s="9" t="n">
        <v>3</v>
      </c>
      <c r="E158" s="10" t="n">
        <v>3</v>
      </c>
      <c r="F158" s="10" t="n">
        <v>0</v>
      </c>
      <c r="G158" s="30" t="n">
        <v>0</v>
      </c>
      <c r="H158" s="8" t="n">
        <v>0</v>
      </c>
      <c r="I158" s="20" t="n">
        <v>3740</v>
      </c>
      <c r="J158" s="12"/>
    </row>
    <row r="159" customFormat="false" ht="12.75" hidden="false" customHeight="false" outlineLevel="0" collapsed="false">
      <c r="A159" s="7" t="s">
        <v>17</v>
      </c>
      <c r="B159" s="49" t="s">
        <v>37</v>
      </c>
      <c r="C159" s="8" t="n">
        <v>84.3</v>
      </c>
      <c r="D159" s="9" t="n">
        <v>3</v>
      </c>
      <c r="E159" s="10" t="n">
        <v>3</v>
      </c>
      <c r="F159" s="10" t="n">
        <v>0</v>
      </c>
      <c r="G159" s="30" t="n">
        <v>0</v>
      </c>
      <c r="H159" s="8" t="n">
        <v>0</v>
      </c>
      <c r="I159" s="20" t="n">
        <v>2000</v>
      </c>
      <c r="J159" s="12"/>
    </row>
    <row r="160" customFormat="false" ht="12.75" hidden="false" customHeight="false" outlineLevel="0" collapsed="false">
      <c r="A160" s="7" t="s">
        <v>19</v>
      </c>
      <c r="B160" s="49" t="s">
        <v>181</v>
      </c>
      <c r="C160" s="8" t="n">
        <v>21.2</v>
      </c>
      <c r="D160" s="9" t="n">
        <v>2</v>
      </c>
      <c r="E160" s="10" t="n">
        <v>2</v>
      </c>
      <c r="F160" s="10" t="n">
        <v>0</v>
      </c>
      <c r="G160" s="30" t="n">
        <v>0</v>
      </c>
      <c r="H160" s="8" t="n">
        <v>0</v>
      </c>
      <c r="I160" s="20" t="n">
        <v>2000</v>
      </c>
      <c r="J160" s="12"/>
    </row>
    <row r="161" customFormat="false" ht="12.75" hidden="false" customHeight="false" outlineLevel="0" collapsed="false">
      <c r="A161" s="7" t="s">
        <v>21</v>
      </c>
      <c r="B161" s="49" t="s">
        <v>182</v>
      </c>
      <c r="C161" s="8" t="n">
        <v>1.6</v>
      </c>
      <c r="D161" s="9" t="n">
        <v>0</v>
      </c>
      <c r="E161" s="10" t="n">
        <v>0</v>
      </c>
      <c r="F161" s="10" t="n">
        <v>0</v>
      </c>
      <c r="G161" s="30" t="n">
        <v>60</v>
      </c>
      <c r="H161" s="8" t="n">
        <v>60</v>
      </c>
      <c r="I161" s="20" t="n">
        <v>2000</v>
      </c>
      <c r="J161" s="12"/>
    </row>
    <row r="162" customFormat="false" ht="12.75" hidden="false" customHeight="false" outlineLevel="0" collapsed="false">
      <c r="A162" s="7" t="s">
        <v>23</v>
      </c>
      <c r="B162" s="49" t="s">
        <v>183</v>
      </c>
      <c r="C162" s="8" t="n">
        <v>61.5</v>
      </c>
      <c r="D162" s="9" t="n">
        <v>2</v>
      </c>
      <c r="E162" s="10" t="n">
        <v>2</v>
      </c>
      <c r="F162" s="10" t="n">
        <v>0</v>
      </c>
      <c r="G162" s="30" t="n">
        <v>50</v>
      </c>
      <c r="H162" s="8" t="n">
        <v>50</v>
      </c>
      <c r="I162" s="20" t="n">
        <v>3800</v>
      </c>
      <c r="J162" s="12"/>
    </row>
    <row r="163" customFormat="false" ht="12.75" hidden="false" customHeight="false" outlineLevel="0" collapsed="false">
      <c r="A163" s="7" t="s">
        <v>25</v>
      </c>
      <c r="B163" s="49" t="s">
        <v>184</v>
      </c>
      <c r="C163" s="8" t="n">
        <v>9.3</v>
      </c>
      <c r="D163" s="9" t="n">
        <v>6</v>
      </c>
      <c r="E163" s="10" t="n">
        <v>6</v>
      </c>
      <c r="F163" s="10" t="n">
        <v>0</v>
      </c>
      <c r="G163" s="30" t="n">
        <v>50</v>
      </c>
      <c r="H163" s="8" t="n">
        <v>50</v>
      </c>
      <c r="I163" s="20" t="n">
        <v>3810</v>
      </c>
      <c r="J163" s="12"/>
    </row>
    <row r="164" customFormat="false" ht="12.75" hidden="false" customHeight="false" outlineLevel="0" collapsed="false">
      <c r="A164" s="7" t="s">
        <v>27</v>
      </c>
      <c r="B164" s="49" t="s">
        <v>185</v>
      </c>
      <c r="C164" s="8" t="n">
        <v>1</v>
      </c>
      <c r="D164" s="9" t="n">
        <v>0</v>
      </c>
      <c r="E164" s="10" t="n">
        <v>0</v>
      </c>
      <c r="F164" s="10" t="n">
        <v>0</v>
      </c>
      <c r="G164" s="30" t="n">
        <v>50</v>
      </c>
      <c r="H164" s="8" t="n">
        <v>50</v>
      </c>
      <c r="I164" s="20" t="n">
        <v>3700</v>
      </c>
      <c r="J164" s="12"/>
    </row>
    <row r="165" s="28" customFormat="true" ht="12.75" hidden="false" customHeight="false" outlineLevel="0" collapsed="false">
      <c r="A165" s="13"/>
      <c r="B165" s="24" t="s">
        <v>45</v>
      </c>
      <c r="C165" s="25" t="n">
        <f aca="false">SUM(C158:C164)</f>
        <v>209.2</v>
      </c>
      <c r="D165" s="26" t="n">
        <f aca="false">SUM(D158:D164)</f>
        <v>16</v>
      </c>
      <c r="E165" s="26" t="n">
        <f aca="false">SUM(E158:E164)</f>
        <v>16</v>
      </c>
      <c r="F165" s="26" t="n">
        <f aca="false">SUM(F158:F164)</f>
        <v>0</v>
      </c>
      <c r="G165" s="25" t="n">
        <f aca="false">SUM(G158:G164)</f>
        <v>210</v>
      </c>
      <c r="H165" s="25" t="n">
        <f aca="false">SUM(H158:H164)</f>
        <v>210</v>
      </c>
      <c r="I165" s="25" t="n">
        <f aca="false">SUM(I158:I164)</f>
        <v>21050</v>
      </c>
      <c r="J165" s="31"/>
      <c r="K165" s="1"/>
    </row>
    <row r="166" customFormat="false" ht="12.75" hidden="false" customHeight="false" outlineLevel="0" collapsed="false">
      <c r="A166" s="7"/>
      <c r="B166" s="13" t="s">
        <v>186</v>
      </c>
      <c r="C166" s="8"/>
      <c r="D166" s="9"/>
      <c r="E166" s="10"/>
      <c r="F166" s="10"/>
      <c r="G166" s="30"/>
      <c r="H166" s="8"/>
      <c r="I166" s="14"/>
      <c r="J166" s="12"/>
    </row>
    <row r="167" customFormat="false" ht="12.75" hidden="false" customHeight="false" outlineLevel="0" collapsed="false">
      <c r="A167" s="7" t="s">
        <v>15</v>
      </c>
      <c r="B167" s="29" t="s">
        <v>187</v>
      </c>
      <c r="C167" s="8" t="n">
        <v>41.35</v>
      </c>
      <c r="D167" s="9" t="n">
        <v>8</v>
      </c>
      <c r="E167" s="10" t="n">
        <v>8</v>
      </c>
      <c r="F167" s="10" t="n">
        <v>0</v>
      </c>
      <c r="G167" s="8" t="n">
        <v>0</v>
      </c>
      <c r="H167" s="8" t="n">
        <v>0</v>
      </c>
      <c r="I167" s="44" t="n">
        <v>3600</v>
      </c>
      <c r="J167" s="12"/>
    </row>
    <row r="168" customFormat="false" ht="12.75" hidden="false" customHeight="false" outlineLevel="0" collapsed="false">
      <c r="A168" s="7" t="s">
        <v>17</v>
      </c>
      <c r="B168" s="29" t="s">
        <v>157</v>
      </c>
      <c r="C168" s="8" t="n">
        <v>26.46</v>
      </c>
      <c r="D168" s="9" t="n">
        <v>50</v>
      </c>
      <c r="E168" s="10" t="n">
        <v>43</v>
      </c>
      <c r="F168" s="10" t="n">
        <v>0</v>
      </c>
      <c r="G168" s="8" t="n">
        <v>621</v>
      </c>
      <c r="H168" s="8" t="n">
        <v>532</v>
      </c>
      <c r="I168" s="44" t="n">
        <v>4100</v>
      </c>
      <c r="J168" s="12"/>
    </row>
    <row r="169" customFormat="false" ht="12.75" hidden="false" customHeight="false" outlineLevel="0" collapsed="false">
      <c r="A169" s="7" t="s">
        <v>19</v>
      </c>
      <c r="B169" s="29" t="s">
        <v>188</v>
      </c>
      <c r="C169" s="8" t="n">
        <v>49.36</v>
      </c>
      <c r="D169" s="9" t="n">
        <v>35</v>
      </c>
      <c r="E169" s="10" t="n">
        <v>32</v>
      </c>
      <c r="F169" s="10" t="n">
        <v>0</v>
      </c>
      <c r="G169" s="8" t="n">
        <v>268</v>
      </c>
      <c r="H169" s="8" t="n">
        <v>220</v>
      </c>
      <c r="I169" s="44" t="n">
        <v>3900</v>
      </c>
      <c r="J169" s="12"/>
    </row>
    <row r="170" customFormat="false" ht="12.75" hidden="false" customHeight="false" outlineLevel="0" collapsed="false">
      <c r="A170" s="7" t="s">
        <v>21</v>
      </c>
      <c r="B170" s="29" t="s">
        <v>189</v>
      </c>
      <c r="C170" s="8" t="n">
        <v>26.4</v>
      </c>
      <c r="D170" s="9" t="n">
        <v>8</v>
      </c>
      <c r="E170" s="10" t="n">
        <v>8</v>
      </c>
      <c r="F170" s="10" t="n">
        <v>0</v>
      </c>
      <c r="G170" s="8" t="n">
        <v>0</v>
      </c>
      <c r="H170" s="8" t="n">
        <v>0</v>
      </c>
      <c r="I170" s="44" t="n">
        <v>3600</v>
      </c>
      <c r="J170" s="12"/>
    </row>
    <row r="171" customFormat="false" ht="12.75" hidden="false" customHeight="false" outlineLevel="0" collapsed="false">
      <c r="A171" s="7" t="s">
        <v>23</v>
      </c>
      <c r="B171" s="29" t="s">
        <v>190</v>
      </c>
      <c r="C171" s="8" t="n">
        <v>19.4</v>
      </c>
      <c r="D171" s="9" t="n">
        <v>4</v>
      </c>
      <c r="E171" s="10" t="n">
        <v>4</v>
      </c>
      <c r="F171" s="10" t="n">
        <v>0</v>
      </c>
      <c r="G171" s="8" t="n">
        <v>0</v>
      </c>
      <c r="H171" s="8" t="n">
        <v>0</v>
      </c>
      <c r="I171" s="44" t="n">
        <v>3600</v>
      </c>
      <c r="J171" s="12"/>
    </row>
    <row r="172" customFormat="false" ht="12.75" hidden="false" customHeight="false" outlineLevel="0" collapsed="false">
      <c r="A172" s="7" t="s">
        <v>25</v>
      </c>
      <c r="B172" s="29" t="s">
        <v>191</v>
      </c>
      <c r="C172" s="8" t="n">
        <v>112.4</v>
      </c>
      <c r="D172" s="9" t="n">
        <v>6</v>
      </c>
      <c r="E172" s="10" t="n">
        <v>6</v>
      </c>
      <c r="F172" s="10" t="n">
        <v>0</v>
      </c>
      <c r="G172" s="8" t="n">
        <v>0</v>
      </c>
      <c r="H172" s="8" t="n">
        <v>0</v>
      </c>
      <c r="I172" s="44" t="n">
        <v>3700</v>
      </c>
      <c r="J172" s="12"/>
    </row>
    <row r="173" customFormat="false" ht="12.75" hidden="false" customHeight="false" outlineLevel="0" collapsed="false">
      <c r="A173" s="7" t="s">
        <v>27</v>
      </c>
      <c r="B173" s="29" t="s">
        <v>192</v>
      </c>
      <c r="C173" s="8" t="n">
        <v>69.6</v>
      </c>
      <c r="D173" s="9" t="n">
        <v>26</v>
      </c>
      <c r="E173" s="10" t="n">
        <v>24</v>
      </c>
      <c r="F173" s="10" t="n">
        <v>0</v>
      </c>
      <c r="G173" s="8" t="n">
        <v>388</v>
      </c>
      <c r="H173" s="8" t="n">
        <v>240</v>
      </c>
      <c r="I173" s="44" t="n">
        <v>3900</v>
      </c>
      <c r="J173" s="12"/>
    </row>
    <row r="174" customFormat="false" ht="12.75" hidden="false" customHeight="false" outlineLevel="0" collapsed="false">
      <c r="A174" s="7" t="s">
        <v>29</v>
      </c>
      <c r="B174" s="29" t="s">
        <v>193</v>
      </c>
      <c r="C174" s="8" t="n">
        <v>74.9</v>
      </c>
      <c r="D174" s="9" t="n">
        <v>26</v>
      </c>
      <c r="E174" s="10" t="n">
        <v>26</v>
      </c>
      <c r="F174" s="10" t="n">
        <v>0</v>
      </c>
      <c r="G174" s="8" t="n">
        <v>0</v>
      </c>
      <c r="H174" s="8" t="n">
        <v>0</v>
      </c>
      <c r="I174" s="44" t="n">
        <v>3600</v>
      </c>
      <c r="J174" s="12"/>
    </row>
    <row r="175" customFormat="false" ht="12.75" hidden="false" customHeight="false" outlineLevel="0" collapsed="false">
      <c r="A175" s="7" t="s">
        <v>31</v>
      </c>
      <c r="B175" s="29" t="s">
        <v>194</v>
      </c>
      <c r="C175" s="8" t="n">
        <v>27.7</v>
      </c>
      <c r="D175" s="9" t="n">
        <v>5</v>
      </c>
      <c r="E175" s="10" t="n">
        <v>5</v>
      </c>
      <c r="F175" s="10" t="n">
        <v>0</v>
      </c>
      <c r="G175" s="8" t="n">
        <v>0</v>
      </c>
      <c r="H175" s="8" t="n">
        <v>0</v>
      </c>
      <c r="I175" s="44" t="n">
        <v>3600</v>
      </c>
      <c r="J175" s="12"/>
    </row>
    <row r="176" customFormat="false" ht="12.75" hidden="false" customHeight="false" outlineLevel="0" collapsed="false">
      <c r="A176" s="7" t="s">
        <v>33</v>
      </c>
      <c r="B176" s="29" t="s">
        <v>195</v>
      </c>
      <c r="C176" s="8" t="n">
        <v>20.6</v>
      </c>
      <c r="D176" s="9" t="n">
        <v>31</v>
      </c>
      <c r="E176" s="10" t="n">
        <v>6</v>
      </c>
      <c r="F176" s="10" t="n">
        <v>0</v>
      </c>
      <c r="G176" s="8" t="n">
        <v>918</v>
      </c>
      <c r="H176" s="8" t="n">
        <v>720</v>
      </c>
      <c r="I176" s="44" t="n">
        <v>3800</v>
      </c>
      <c r="J176" s="12"/>
    </row>
    <row r="177" s="28" customFormat="true" ht="12.75" hidden="false" customHeight="false" outlineLevel="0" collapsed="false">
      <c r="A177" s="13"/>
      <c r="B177" s="24" t="s">
        <v>45</v>
      </c>
      <c r="C177" s="25" t="n">
        <f aca="false">SUM(C167:C176)</f>
        <v>468.17</v>
      </c>
      <c r="D177" s="26" t="n">
        <f aca="false">SUM(D167:D176)</f>
        <v>199</v>
      </c>
      <c r="E177" s="26" t="n">
        <f aca="false">SUM(E167:E176)</f>
        <v>162</v>
      </c>
      <c r="F177" s="26" t="n">
        <f aca="false">SUM(F167:F176)</f>
        <v>0</v>
      </c>
      <c r="G177" s="25" t="n">
        <f aca="false">SUM(G167:G176)</f>
        <v>2195</v>
      </c>
      <c r="H177" s="25" t="n">
        <f aca="false">SUM(H167:H176)</f>
        <v>1712</v>
      </c>
      <c r="I177" s="50" t="n">
        <f aca="false">SUM(I167:I176)</f>
        <v>37400</v>
      </c>
      <c r="J177" s="31"/>
      <c r="K177" s="1"/>
    </row>
    <row r="178" s="58" customFormat="true" ht="12.75" hidden="false" customHeight="false" outlineLevel="0" collapsed="false">
      <c r="A178" s="51"/>
      <c r="B178" s="13" t="s">
        <v>196</v>
      </c>
      <c r="C178" s="52"/>
      <c r="D178" s="53"/>
      <c r="E178" s="54"/>
      <c r="F178" s="54"/>
      <c r="G178" s="55"/>
      <c r="H178" s="52"/>
      <c r="I178" s="56"/>
      <c r="J178" s="57"/>
      <c r="K178" s="1"/>
    </row>
    <row r="179" s="60" customFormat="true" ht="12.75" hidden="false" customHeight="false" outlineLevel="0" collapsed="false">
      <c r="A179" s="7" t="s">
        <v>15</v>
      </c>
      <c r="B179" s="29" t="s">
        <v>197</v>
      </c>
      <c r="C179" s="8" t="n">
        <v>36</v>
      </c>
      <c r="D179" s="9" t="n">
        <v>15</v>
      </c>
      <c r="E179" s="10" t="n">
        <v>10</v>
      </c>
      <c r="F179" s="10" t="n">
        <v>0</v>
      </c>
      <c r="G179" s="8" t="n">
        <v>1440</v>
      </c>
      <c r="H179" s="8" t="n">
        <v>1438</v>
      </c>
      <c r="I179" s="20" t="n">
        <v>9100</v>
      </c>
      <c r="J179" s="59"/>
      <c r="K179" s="1"/>
    </row>
    <row r="180" s="60" customFormat="true" ht="12.75" hidden="false" customHeight="false" outlineLevel="0" collapsed="false">
      <c r="A180" s="7" t="s">
        <v>17</v>
      </c>
      <c r="B180" s="29" t="s">
        <v>198</v>
      </c>
      <c r="C180" s="8" t="n">
        <v>0.310625</v>
      </c>
      <c r="D180" s="9" t="n">
        <v>40</v>
      </c>
      <c r="E180" s="10" t="n">
        <v>28</v>
      </c>
      <c r="F180" s="10" t="n">
        <v>0</v>
      </c>
      <c r="G180" s="8" t="n">
        <v>470</v>
      </c>
      <c r="H180" s="8" t="n">
        <v>470</v>
      </c>
      <c r="I180" s="20" t="n">
        <v>8700</v>
      </c>
      <c r="J180" s="59"/>
      <c r="K180" s="1"/>
    </row>
    <row r="181" s="60" customFormat="true" ht="12.75" hidden="false" customHeight="false" outlineLevel="0" collapsed="false">
      <c r="A181" s="7" t="s">
        <v>19</v>
      </c>
      <c r="B181" s="29" t="s">
        <v>37</v>
      </c>
      <c r="C181" s="8" t="n">
        <v>12</v>
      </c>
      <c r="D181" s="9" t="n">
        <v>2</v>
      </c>
      <c r="E181" s="10" t="n">
        <v>2</v>
      </c>
      <c r="F181" s="10" t="n">
        <v>0</v>
      </c>
      <c r="G181" s="8" t="n">
        <v>380</v>
      </c>
      <c r="H181" s="8" t="n">
        <v>380</v>
      </c>
      <c r="I181" s="20" t="n">
        <v>8700</v>
      </c>
      <c r="J181" s="59"/>
      <c r="K181" s="1"/>
    </row>
    <row r="182" s="60" customFormat="true" ht="12.75" hidden="false" customHeight="false" outlineLevel="0" collapsed="false">
      <c r="A182" s="7" t="s">
        <v>21</v>
      </c>
      <c r="B182" s="29" t="s">
        <v>199</v>
      </c>
      <c r="C182" s="8" t="n">
        <v>42.7</v>
      </c>
      <c r="D182" s="9" t="n">
        <v>33</v>
      </c>
      <c r="E182" s="10" t="n">
        <v>18</v>
      </c>
      <c r="F182" s="10" t="n">
        <v>0</v>
      </c>
      <c r="G182" s="8" t="n">
        <v>1990</v>
      </c>
      <c r="H182" s="8" t="n">
        <v>1990</v>
      </c>
      <c r="I182" s="20" t="n">
        <v>9100</v>
      </c>
      <c r="J182" s="59"/>
      <c r="K182" s="1"/>
    </row>
    <row r="183" s="60" customFormat="true" ht="12.75" hidden="false" customHeight="false" outlineLevel="0" collapsed="false">
      <c r="A183" s="7" t="s">
        <v>23</v>
      </c>
      <c r="B183" s="29" t="s">
        <v>200</v>
      </c>
      <c r="C183" s="8" t="n">
        <v>34</v>
      </c>
      <c r="D183" s="9" t="n">
        <v>1</v>
      </c>
      <c r="E183" s="10" t="n">
        <v>1</v>
      </c>
      <c r="F183" s="10" t="n">
        <v>0</v>
      </c>
      <c r="G183" s="8" t="n">
        <v>144</v>
      </c>
      <c r="H183" s="8" t="n">
        <v>144</v>
      </c>
      <c r="I183" s="20" t="n">
        <v>8700</v>
      </c>
      <c r="J183" s="59"/>
      <c r="K183" s="1"/>
    </row>
    <row r="184" s="60" customFormat="true" ht="12.75" hidden="false" customHeight="false" outlineLevel="0" collapsed="false">
      <c r="A184" s="7" t="s">
        <v>25</v>
      </c>
      <c r="B184" s="29" t="s">
        <v>201</v>
      </c>
      <c r="C184" s="8" t="n">
        <v>91</v>
      </c>
      <c r="D184" s="9" t="n">
        <v>8</v>
      </c>
      <c r="E184" s="10" t="n">
        <v>8</v>
      </c>
      <c r="F184" s="10" t="n">
        <v>0</v>
      </c>
      <c r="G184" s="8" t="n">
        <v>1022</v>
      </c>
      <c r="H184" s="8" t="n">
        <v>1022</v>
      </c>
      <c r="I184" s="20" t="n">
        <v>8700</v>
      </c>
      <c r="J184" s="59"/>
      <c r="K184" s="1"/>
    </row>
    <row r="185" s="60" customFormat="true" ht="12.75" hidden="false" customHeight="false" outlineLevel="0" collapsed="false">
      <c r="A185" s="7" t="s">
        <v>27</v>
      </c>
      <c r="B185" s="29" t="s">
        <v>202</v>
      </c>
      <c r="C185" s="8" t="n">
        <v>23</v>
      </c>
      <c r="D185" s="9" t="n">
        <v>15</v>
      </c>
      <c r="E185" s="10" t="n">
        <v>13</v>
      </c>
      <c r="F185" s="10" t="n">
        <v>0</v>
      </c>
      <c r="G185" s="8" t="n">
        <v>465</v>
      </c>
      <c r="H185" s="8" t="n">
        <v>465</v>
      </c>
      <c r="I185" s="20" t="n">
        <v>8700</v>
      </c>
      <c r="J185" s="59"/>
      <c r="K185" s="1"/>
    </row>
    <row r="186" s="60" customFormat="true" ht="12.75" hidden="false" customHeight="false" outlineLevel="0" collapsed="false">
      <c r="A186" s="7" t="s">
        <v>29</v>
      </c>
      <c r="B186" s="29" t="s">
        <v>203</v>
      </c>
      <c r="C186" s="8" t="n">
        <v>20</v>
      </c>
      <c r="D186" s="9" t="n">
        <v>12</v>
      </c>
      <c r="E186" s="10" t="n">
        <v>8</v>
      </c>
      <c r="F186" s="10" t="n">
        <v>0</v>
      </c>
      <c r="G186" s="8" t="n">
        <v>1870</v>
      </c>
      <c r="H186" s="8" t="n">
        <v>1870</v>
      </c>
      <c r="I186" s="20" t="n">
        <v>8700</v>
      </c>
      <c r="J186" s="59"/>
      <c r="K186" s="1"/>
    </row>
    <row r="187" s="60" customFormat="true" ht="12.75" hidden="false" customHeight="false" outlineLevel="0" collapsed="false">
      <c r="A187" s="7" t="s">
        <v>31</v>
      </c>
      <c r="B187" s="29" t="s">
        <v>204</v>
      </c>
      <c r="C187" s="8" t="n">
        <v>27</v>
      </c>
      <c r="D187" s="9" t="n">
        <v>5</v>
      </c>
      <c r="E187" s="10" t="n">
        <v>3</v>
      </c>
      <c r="F187" s="10" t="n">
        <v>0</v>
      </c>
      <c r="G187" s="8" t="n">
        <v>545</v>
      </c>
      <c r="H187" s="8" t="n">
        <v>545</v>
      </c>
      <c r="I187" s="20" t="n">
        <v>8300</v>
      </c>
      <c r="J187" s="59"/>
      <c r="K187" s="1"/>
    </row>
    <row r="188" s="60" customFormat="true" ht="12.75" hidden="false" customHeight="false" outlineLevel="0" collapsed="false">
      <c r="A188" s="7" t="s">
        <v>33</v>
      </c>
      <c r="B188" s="29" t="s">
        <v>205</v>
      </c>
      <c r="C188" s="8" t="n">
        <v>65</v>
      </c>
      <c r="D188" s="9" t="n">
        <v>22</v>
      </c>
      <c r="E188" s="10" t="n">
        <v>16</v>
      </c>
      <c r="F188" s="10" t="n">
        <v>0</v>
      </c>
      <c r="G188" s="8" t="n">
        <v>477</v>
      </c>
      <c r="H188" s="8" t="n">
        <v>477</v>
      </c>
      <c r="I188" s="20" t="n">
        <v>8300</v>
      </c>
      <c r="J188" s="59"/>
      <c r="K188" s="1"/>
    </row>
    <row r="189" s="60" customFormat="true" ht="12.75" hidden="false" customHeight="false" outlineLevel="0" collapsed="false">
      <c r="A189" s="7" t="s">
        <v>35</v>
      </c>
      <c r="B189" s="29" t="s">
        <v>206</v>
      </c>
      <c r="C189" s="8" t="n">
        <v>24</v>
      </c>
      <c r="D189" s="9" t="n">
        <v>26</v>
      </c>
      <c r="E189" s="10" t="n">
        <v>14</v>
      </c>
      <c r="F189" s="10" t="n">
        <v>0</v>
      </c>
      <c r="G189" s="8" t="n">
        <v>81</v>
      </c>
      <c r="H189" s="8" t="n">
        <v>81</v>
      </c>
      <c r="I189" s="20" t="n">
        <v>9100</v>
      </c>
      <c r="J189" s="59"/>
      <c r="K189" s="1"/>
    </row>
    <row r="190" s="60" customFormat="true" ht="12.75" hidden="false" customHeight="false" outlineLevel="0" collapsed="false">
      <c r="A190" s="7" t="s">
        <v>37</v>
      </c>
      <c r="B190" s="29" t="s">
        <v>207</v>
      </c>
      <c r="C190" s="8" t="n">
        <v>16</v>
      </c>
      <c r="D190" s="9" t="n">
        <v>38</v>
      </c>
      <c r="E190" s="10" t="n">
        <v>18</v>
      </c>
      <c r="F190" s="10" t="n">
        <v>0</v>
      </c>
      <c r="G190" s="8" t="n">
        <v>0</v>
      </c>
      <c r="H190" s="8" t="n">
        <v>0</v>
      </c>
      <c r="I190" s="20" t="n">
        <v>9100</v>
      </c>
      <c r="J190" s="59"/>
      <c r="K190" s="1"/>
    </row>
    <row r="191" s="60" customFormat="true" ht="12.75" hidden="false" customHeight="false" outlineLevel="0" collapsed="false">
      <c r="A191" s="7" t="s">
        <v>39</v>
      </c>
      <c r="B191" s="29" t="s">
        <v>208</v>
      </c>
      <c r="C191" s="8" t="n">
        <v>40</v>
      </c>
      <c r="D191" s="9" t="n">
        <v>30</v>
      </c>
      <c r="E191" s="10" t="n">
        <v>16</v>
      </c>
      <c r="F191" s="10" t="n">
        <v>0</v>
      </c>
      <c r="G191" s="8" t="n">
        <v>149</v>
      </c>
      <c r="H191" s="8" t="n">
        <v>149</v>
      </c>
      <c r="I191" s="20" t="n">
        <v>9100</v>
      </c>
      <c r="J191" s="59"/>
      <c r="K191" s="1"/>
    </row>
    <row r="192" s="60" customFormat="true" ht="12.75" hidden="false" customHeight="false" outlineLevel="0" collapsed="false">
      <c r="A192" s="7" t="s">
        <v>41</v>
      </c>
      <c r="B192" s="29" t="s">
        <v>209</v>
      </c>
      <c r="C192" s="8" t="n">
        <v>31</v>
      </c>
      <c r="D192" s="9" t="n">
        <v>9</v>
      </c>
      <c r="E192" s="10" t="n">
        <v>7</v>
      </c>
      <c r="F192" s="10" t="n">
        <v>0</v>
      </c>
      <c r="G192" s="8" t="n">
        <v>0</v>
      </c>
      <c r="H192" s="8" t="n">
        <v>0</v>
      </c>
      <c r="I192" s="20" t="n">
        <v>8300</v>
      </c>
      <c r="J192" s="59"/>
      <c r="K192" s="1"/>
    </row>
    <row r="193" customFormat="false" ht="12.75" hidden="false" customHeight="false" outlineLevel="0" collapsed="false">
      <c r="A193" s="7" t="s">
        <v>43</v>
      </c>
      <c r="B193" s="29" t="s">
        <v>108</v>
      </c>
      <c r="C193" s="8" t="n">
        <v>27</v>
      </c>
      <c r="D193" s="9" t="n">
        <v>17</v>
      </c>
      <c r="E193" s="10" t="n">
        <v>11</v>
      </c>
      <c r="F193" s="10" t="n">
        <v>0</v>
      </c>
      <c r="G193" s="8" t="n">
        <v>0</v>
      </c>
      <c r="H193" s="8" t="n">
        <v>0</v>
      </c>
      <c r="I193" s="20" t="n">
        <v>11800</v>
      </c>
      <c r="J193" s="12"/>
    </row>
    <row r="194" customFormat="false" ht="12.75" hidden="false" customHeight="false" outlineLevel="0" collapsed="false">
      <c r="A194" s="7" t="s">
        <v>69</v>
      </c>
      <c r="B194" s="29" t="s">
        <v>210</v>
      </c>
      <c r="C194" s="8" t="n">
        <v>23</v>
      </c>
      <c r="D194" s="9" t="n">
        <v>31</v>
      </c>
      <c r="E194" s="10" t="n">
        <v>19</v>
      </c>
      <c r="F194" s="10" t="n">
        <v>0</v>
      </c>
      <c r="G194" s="8" t="n">
        <v>0</v>
      </c>
      <c r="H194" s="8" t="n">
        <v>0</v>
      </c>
      <c r="I194" s="20" t="n">
        <v>9100</v>
      </c>
      <c r="J194" s="12"/>
    </row>
    <row r="195" customFormat="false" ht="12.75" hidden="false" customHeight="false" outlineLevel="0" collapsed="false">
      <c r="A195" s="7" t="s">
        <v>71</v>
      </c>
      <c r="B195" s="29" t="s">
        <v>211</v>
      </c>
      <c r="C195" s="8" t="n">
        <v>98</v>
      </c>
      <c r="D195" s="9" t="n">
        <v>38</v>
      </c>
      <c r="E195" s="10" t="n">
        <v>20</v>
      </c>
      <c r="F195" s="10" t="n">
        <v>0</v>
      </c>
      <c r="G195" s="8" t="n">
        <v>4330</v>
      </c>
      <c r="H195" s="8" t="n">
        <v>4330</v>
      </c>
      <c r="I195" s="20" t="n">
        <v>9100</v>
      </c>
      <c r="J195" s="12"/>
    </row>
    <row r="196" customFormat="false" ht="12.75" hidden="false" customHeight="false" outlineLevel="0" collapsed="false">
      <c r="A196" s="7" t="s">
        <v>73</v>
      </c>
      <c r="B196" s="29" t="s">
        <v>212</v>
      </c>
      <c r="C196" s="8" t="n">
        <v>80</v>
      </c>
      <c r="D196" s="9" t="n">
        <v>28</v>
      </c>
      <c r="E196" s="10" t="n">
        <v>21</v>
      </c>
      <c r="F196" s="10" t="n">
        <v>0</v>
      </c>
      <c r="G196" s="8" t="n">
        <v>1504</v>
      </c>
      <c r="H196" s="8" t="n">
        <v>1504</v>
      </c>
      <c r="I196" s="20" t="n">
        <v>9100</v>
      </c>
      <c r="J196" s="12"/>
    </row>
    <row r="197" s="28" customFormat="true" ht="12.75" hidden="false" customHeight="false" outlineLevel="0" collapsed="false">
      <c r="A197" s="13"/>
      <c r="B197" s="24" t="s">
        <v>45</v>
      </c>
      <c r="C197" s="25" t="n">
        <f aca="false">SUM(C179:C196)</f>
        <v>690.010625</v>
      </c>
      <c r="D197" s="26" t="n">
        <f aca="false">SUM(D179:D196)</f>
        <v>370</v>
      </c>
      <c r="E197" s="26" t="n">
        <f aca="false">SUM(E179:E196)</f>
        <v>233</v>
      </c>
      <c r="F197" s="26" t="n">
        <f aca="false">SUM(F179:F196)</f>
        <v>0</v>
      </c>
      <c r="G197" s="25" t="n">
        <f aca="false">SUM(G179:G196)</f>
        <v>14867</v>
      </c>
      <c r="H197" s="25" t="n">
        <f aca="false">SUM(H179:H196)</f>
        <v>14865</v>
      </c>
      <c r="I197" s="25" t="n">
        <f aca="false">SUM(I179:I196)</f>
        <v>161700</v>
      </c>
      <c r="J197" s="31"/>
      <c r="K197" s="1"/>
    </row>
    <row r="198" s="63" customFormat="true" ht="12.75" hidden="false" customHeight="false" outlineLevel="0" collapsed="false">
      <c r="A198" s="61"/>
      <c r="B198" s="24" t="s">
        <v>213</v>
      </c>
      <c r="C198" s="25" t="n">
        <f aca="false">C24+C32+C62+C77+C86+C112+C124+C136+C156+C177+A197+C165</f>
        <v>6429.951875</v>
      </c>
      <c r="D198" s="26" t="n">
        <f aca="false">D197+D177+D165+D156+D136+D124+D112+D86+D77+D62+D32+D24</f>
        <v>5513</v>
      </c>
      <c r="E198" s="26" t="n">
        <f aca="false">E197+E177+E165+E156+E136+E124+E112+E86+E77+E62+E32+E24</f>
        <v>3742</v>
      </c>
      <c r="F198" s="26" t="n">
        <f aca="false">F197+F177+F165+F156+F136+F124+F112+F86+F77+F62+F32+F24</f>
        <v>1</v>
      </c>
      <c r="G198" s="25" t="n">
        <f aca="false">G197+G177+G165+G156+G136+G124+G112+G86+G77+G62+G32+G24</f>
        <v>48622.3</v>
      </c>
      <c r="H198" s="25" t="n">
        <f aca="false">H197+H177+H165+H156+H136+H124+H112+H86+H77+H62+H32+H24</f>
        <v>57180</v>
      </c>
      <c r="I198" s="25" t="n">
        <f aca="false">I197+I177+I165+I156+I136+I124+I112+I86+I77+I62+I32+I24</f>
        <v>1195950.28</v>
      </c>
      <c r="J198" s="62"/>
      <c r="K198" s="1"/>
    </row>
    <row r="199" customFormat="false" ht="12.75" hidden="true" customHeight="false" outlineLevel="0" collapsed="false">
      <c r="B199" s="64"/>
      <c r="C199" s="65"/>
      <c r="D199" s="66"/>
      <c r="E199" s="67"/>
      <c r="F199" s="67"/>
      <c r="G199" s="68"/>
      <c r="H199" s="65"/>
    </row>
    <row r="200" customFormat="false" ht="12.75" hidden="false" customHeight="false" outlineLevel="0" collapsed="false">
      <c r="B200" s="64"/>
      <c r="C200" s="65"/>
      <c r="D200" s="66"/>
      <c r="E200" s="67"/>
      <c r="F200" s="67"/>
      <c r="G200" s="68"/>
      <c r="H200" s="65"/>
    </row>
    <row r="201" customFormat="false" ht="12.75" hidden="false" customHeight="false" outlineLevel="0" collapsed="false">
      <c r="B201" s="64"/>
      <c r="C201" s="65"/>
      <c r="D201" s="66"/>
      <c r="E201" s="67"/>
      <c r="F201" s="67"/>
      <c r="G201" s="68"/>
      <c r="H201" s="65"/>
    </row>
    <row r="202" customFormat="false" ht="18.75" hidden="false" customHeight="true" outlineLevel="0" collapsed="false">
      <c r="B202" s="69" t="s">
        <v>214</v>
      </c>
      <c r="C202" s="69"/>
      <c r="D202" s="69"/>
      <c r="E202" s="70"/>
      <c r="H202" s="71" t="s">
        <v>215</v>
      </c>
      <c r="I202" s="71"/>
    </row>
    <row r="203" customFormat="false" ht="18.75" hidden="false" customHeight="true" outlineLevel="0" collapsed="false">
      <c r="B203" s="69"/>
      <c r="C203" s="69"/>
      <c r="D203" s="69"/>
      <c r="E203" s="70"/>
      <c r="H203" s="71"/>
      <c r="I203" s="71"/>
    </row>
    <row r="206" customFormat="false" ht="15.75" hidden="false" customHeight="false" outlineLevel="0" collapsed="false">
      <c r="B206" s="72"/>
    </row>
    <row r="207" customFormat="false" ht="12.75" hidden="false" customHeight="false" outlineLevel="0" collapsed="false">
      <c r="E207" s="70"/>
    </row>
  </sheetData>
  <mergeCells count="7">
    <mergeCell ref="G1:I1"/>
    <mergeCell ref="G2:I2"/>
    <mergeCell ref="G3:I3"/>
    <mergeCell ref="G4:I4"/>
    <mergeCell ref="A5:I5"/>
    <mergeCell ref="B202:D203"/>
    <mergeCell ref="H202:I203"/>
  </mergeCells>
  <printOptions headings="false" gridLines="false" gridLinesSet="true" horizontalCentered="true" verticalCentered="false"/>
  <pageMargins left="0.118055555555556" right="0.118055555555556" top="0.315277777777778" bottom="0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36" man="true" max="16383" min="0"/>
    <brk id="71" man="true" max="16383" min="0"/>
    <brk id="106" man="true" max="16383" min="0"/>
    <brk id="141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12-06T10:10:28Z</cp:lastPrinted>
  <cp:revision>0</cp:revision>
  <dc:subject/>
  <dc:title/>
</cp:coreProperties>
</file>