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Лист3!$A$1:$Q$35</definedName>
    <definedName function="false" hidden="false" localSheetId="2" name="_xlnm.Print_Titles" vbProcedure="false">Лист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6. Прогнозний обсяг фінансових ресурсів для виконання завдань Програми та джерела фінансування
</t>
  </si>
  <si>
    <t xml:space="preserve">Найменування завдання</t>
  </si>
  <si>
    <t xml:space="preserve">Найменування заходу</t>
  </si>
  <si>
    <t xml:space="preserve">Головний розпорядник бюджетних коштів</t>
  </si>
  <si>
    <t xml:space="preserve">Джерела фінансування</t>
  </si>
  <si>
    <t xml:space="preserve">Прогнозний обсяг фінансових ресурсів для виконання заходів, тис. грн.</t>
  </si>
  <si>
    <t xml:space="preserve">УСЬОГО</t>
  </si>
  <si>
    <t xml:space="preserve">за роками</t>
  </si>
  <si>
    <t xml:space="preserve"> Охорона джерел питного водопостачання</t>
  </si>
  <si>
    <t xml:space="preserve">Будівництво та реконструкція водозабірних споруд із застосуванням новітніх технологій та обладнання</t>
  </si>
  <si>
    <t xml:space="preserve">Головне управління житлово-комунального господарства та розвитку інфраструктури Харківської обласної державної адміністрації</t>
  </si>
  <si>
    <t xml:space="preserve">ВСЬОГО</t>
  </si>
  <si>
    <t xml:space="preserve">державний бюджет</t>
  </si>
  <si>
    <t xml:space="preserve">обласний бюджет</t>
  </si>
  <si>
    <t xml:space="preserve">Упорядкування зон санітарної охорони джерел питного водопостачання</t>
  </si>
  <si>
    <t xml:space="preserve">місцевий бюджет</t>
  </si>
  <si>
    <t xml:space="preserve">кошти підприємства</t>
  </si>
  <si>
    <t xml:space="preserve"> інші джерела</t>
  </si>
  <si>
    <t xml:space="preserve">Доведення якості питної води до встановлених нормативів</t>
  </si>
  <si>
    <t xml:space="preserve"> Впровадження станцій(установок) доочищення питної води у системах централізованого водопостачання</t>
  </si>
  <si>
    <t xml:space="preserve"> Інвентарізація каналізаційних очисних споруд </t>
  </si>
  <si>
    <t xml:space="preserve">Будівництво та реконструкція водопровідних та каналізаційних очисних споруд із застосуванням новітніх технологій та обладнання</t>
  </si>
  <si>
    <t xml:space="preserve">Розроблення схем оптимізації роботи систем централізованого водопостачання та водовідведення</t>
  </si>
  <si>
    <t xml:space="preserve">кошти підприємств</t>
  </si>
  <si>
    <t xml:space="preserve">Оснащення лабораторій контролю якості води та стічних вод сучасним контрольно-аналітичним обладнанням</t>
  </si>
  <si>
    <t xml:space="preserve">Нормативно-правове та науково-технічне забезпечення</t>
  </si>
  <si>
    <t xml:space="preserve"> Розроблення, удосконалення та впровадження науково-дослідних і дослідно-конструкторських розробок</t>
  </si>
  <si>
    <t xml:space="preserve">Усього за Програмою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5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1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1&#10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2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2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2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2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2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7.3.1%20&#1053;&#1086;&#1088;-&#1087;&#1088;&#1072;&#1074;&#1086;&#1074;&#1077;%20&#1079;&#1072;&#1073;&#1077;&#1079;&#1087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mmon_MB1/&#1044;&#1086;&#1082;&#1091;&#1084;&#1077;&#1085;&#1090;&#1099;%20&#1052;&#1042;1/2012/&#1057;&#1077;&#1089;&#1089;&#1080;&#1103;_11/&#1058;&#1077;&#1084;&#1087;/&#1086;&#1082;&#1086;&#1085;&#1095;&#1072;&#1090;&#1077;&#1083;&#1100;&#1085;&#1110;&#1077;%20&#1087;&#1088;&#1086;&#1077;&#1082;&#1090;&#1110;%20&#1088;&#1077;&#1096;&#1077;&#1085;&#1080;&#1081;/&#1073;&#1086;&#1088;&#1086;&#1074;&#1080;&#1082;/11%20&#1089;&#1077;&#1089;&#1110;&#1103;/&#1055;&#1056;&#1054;&#1043;&#1056;&#1040;&#1052;&#1040;%20&#1055;&#1048;&#1058;&#1053;&#1040;%20&#1042;&#1054;&#1044;&#1040;%20&#1088;&#1077;&#1076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1а)"/>
      <sheetName val="Додаток (1а) (2)"/>
    </sheetNames>
    <sheetDataSet>
      <sheetData sheetId="0">
        <row r="6">
          <cell r="T6">
            <v>106354.9615</v>
          </cell>
          <cell r="U6">
            <v>16174.7425</v>
          </cell>
          <cell r="V6">
            <v>17834.85</v>
          </cell>
          <cell r="W6">
            <v>18153.7</v>
          </cell>
          <cell r="X6">
            <v>13821.089</v>
          </cell>
          <cell r="Y6">
            <v>7356.295</v>
          </cell>
          <cell r="Z6">
            <v>6358</v>
          </cell>
          <cell r="AA6">
            <v>9208.045</v>
          </cell>
          <cell r="AB6">
            <v>7695.43</v>
          </cell>
          <cell r="AC6">
            <v>9752.81</v>
          </cell>
        </row>
        <row r="7">
          <cell r="T7">
            <v>206087.28775</v>
          </cell>
          <cell r="U7">
            <v>47280.33575</v>
          </cell>
          <cell r="V7">
            <v>22187.004</v>
          </cell>
          <cell r="W7">
            <v>23965.93</v>
          </cell>
          <cell r="X7">
            <v>41215.966</v>
          </cell>
          <cell r="Y7">
            <v>2243.718</v>
          </cell>
          <cell r="Z7">
            <v>1639.4</v>
          </cell>
          <cell r="AA7">
            <v>61335.638</v>
          </cell>
          <cell r="AB7">
            <v>2828.172</v>
          </cell>
          <cell r="AC7">
            <v>3391.124</v>
          </cell>
        </row>
        <row r="8">
          <cell r="T8">
            <v>46085.7917</v>
          </cell>
          <cell r="U8">
            <v>7247.279</v>
          </cell>
          <cell r="V8">
            <v>6796.16399999993</v>
          </cell>
          <cell r="W8">
            <v>6871.48</v>
          </cell>
          <cell r="X8">
            <v>5993.436</v>
          </cell>
          <cell r="Y8">
            <v>3396.718</v>
          </cell>
          <cell r="Z8">
            <v>2943.2</v>
          </cell>
          <cell r="AA8">
            <v>4083.2187</v>
          </cell>
          <cell r="AB8">
            <v>3878.172</v>
          </cell>
          <cell r="AC8">
            <v>4876.124</v>
          </cell>
        </row>
        <row r="9">
          <cell r="T9">
            <v>9101.31495</v>
          </cell>
          <cell r="U9">
            <v>1328.67695</v>
          </cell>
          <cell r="V9">
            <v>1507.101</v>
          </cell>
          <cell r="W9">
            <v>1448.27</v>
          </cell>
          <cell r="X9">
            <v>1324.559</v>
          </cell>
          <cell r="Y9">
            <v>629.9795</v>
          </cell>
          <cell r="Z9">
            <v>450.3</v>
          </cell>
          <cell r="AA9">
            <v>762.0545</v>
          </cell>
          <cell r="AB9">
            <v>681.343</v>
          </cell>
          <cell r="AC9">
            <v>969.031</v>
          </cell>
        </row>
        <row r="10">
          <cell r="T10">
            <v>8973.438</v>
          </cell>
          <cell r="U10">
            <v>1173.3</v>
          </cell>
          <cell r="V10">
            <v>1352.501</v>
          </cell>
          <cell r="W10">
            <v>1410.97</v>
          </cell>
          <cell r="X10">
            <v>1145.659</v>
          </cell>
          <cell r="Y10">
            <v>615.8795</v>
          </cell>
          <cell r="Z10">
            <v>621.3</v>
          </cell>
          <cell r="AA10">
            <v>879.5545</v>
          </cell>
          <cell r="AB10">
            <v>857.743</v>
          </cell>
          <cell r="AC10">
            <v>916.53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1б)"/>
    </sheetNames>
    <sheetDataSet>
      <sheetData sheetId="0">
        <row r="6">
          <cell r="U6">
            <v>9642.9</v>
          </cell>
          <cell r="V6">
            <v>338.7</v>
          </cell>
          <cell r="W6">
            <v>3892.5</v>
          </cell>
          <cell r="X6">
            <v>3170.6</v>
          </cell>
          <cell r="Y6">
            <v>812.5</v>
          </cell>
          <cell r="Z6">
            <v>476.6</v>
          </cell>
          <cell r="AA6">
            <v>427</v>
          </cell>
          <cell r="AB6">
            <v>175</v>
          </cell>
          <cell r="AC6">
            <v>175</v>
          </cell>
          <cell r="AD6">
            <v>175</v>
          </cell>
        </row>
        <row r="7">
          <cell r="U7">
            <v>3370.56</v>
          </cell>
          <cell r="V7">
            <v>129.6</v>
          </cell>
          <cell r="W7">
            <v>1341.52</v>
          </cell>
          <cell r="X7">
            <v>1015.64</v>
          </cell>
          <cell r="Y7">
            <v>312.4</v>
          </cell>
          <cell r="Z7">
            <v>190.6</v>
          </cell>
          <cell r="AA7">
            <v>170.8</v>
          </cell>
          <cell r="AB7">
            <v>70</v>
          </cell>
          <cell r="AC7">
            <v>70</v>
          </cell>
          <cell r="AD7">
            <v>70</v>
          </cell>
        </row>
        <row r="8">
          <cell r="U8">
            <v>3301.36</v>
          </cell>
          <cell r="V8">
            <v>119.8</v>
          </cell>
          <cell r="W8">
            <v>1322.72</v>
          </cell>
          <cell r="X8">
            <v>996.04</v>
          </cell>
          <cell r="Y8">
            <v>291.4</v>
          </cell>
          <cell r="Z8">
            <v>190.6</v>
          </cell>
          <cell r="AA8">
            <v>170.8</v>
          </cell>
          <cell r="AB8">
            <v>70</v>
          </cell>
          <cell r="AC8">
            <v>70</v>
          </cell>
          <cell r="AD8">
            <v>70</v>
          </cell>
        </row>
        <row r="9">
          <cell r="U9">
            <v>710.79</v>
          </cell>
          <cell r="V9">
            <v>32.4</v>
          </cell>
          <cell r="W9">
            <v>312.63</v>
          </cell>
          <cell r="X9">
            <v>242.36</v>
          </cell>
          <cell r="Y9">
            <v>63.1</v>
          </cell>
          <cell r="Z9">
            <v>32.6</v>
          </cell>
          <cell r="AA9">
            <v>27.7</v>
          </cell>
          <cell r="AB9">
            <v>0</v>
          </cell>
          <cell r="AC9">
            <v>0</v>
          </cell>
          <cell r="AD9">
            <v>0</v>
          </cell>
        </row>
        <row r="10">
          <cell r="U10">
            <v>924.79</v>
          </cell>
          <cell r="V10">
            <v>27.5</v>
          </cell>
          <cell r="W10">
            <v>335.23</v>
          </cell>
          <cell r="X10">
            <v>254.16</v>
          </cell>
          <cell r="Y10">
            <v>82.6</v>
          </cell>
          <cell r="Z10">
            <v>62.6</v>
          </cell>
          <cell r="AA10">
            <v>57.7</v>
          </cell>
          <cell r="AB10">
            <v>35</v>
          </cell>
          <cell r="AC10">
            <v>35</v>
          </cell>
          <cell r="AD10">
            <v>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2а)"/>
    </sheetNames>
    <sheetDataSet>
      <sheetData sheetId="0">
        <row r="6">
          <cell r="T6">
            <v>14861.83</v>
          </cell>
          <cell r="U6">
            <v>965.37</v>
          </cell>
          <cell r="V6">
            <v>4512.25</v>
          </cell>
          <cell r="W6">
            <v>2934.66</v>
          </cell>
          <cell r="X6">
            <v>2302.79</v>
          </cell>
          <cell r="Y6">
            <v>1787.74</v>
          </cell>
          <cell r="Z6">
            <v>1787.74</v>
          </cell>
          <cell r="AA6">
            <v>233.14</v>
          </cell>
          <cell r="AB6">
            <v>233.14</v>
          </cell>
          <cell r="AC6">
            <v>105</v>
          </cell>
        </row>
        <row r="7">
          <cell r="T7">
            <v>11391.86</v>
          </cell>
          <cell r="U7">
            <v>1359.55</v>
          </cell>
          <cell r="V7">
            <v>4597.73</v>
          </cell>
          <cell r="W7">
            <v>2330.93</v>
          </cell>
          <cell r="X7">
            <v>1338.33</v>
          </cell>
          <cell r="Y7">
            <v>479.58</v>
          </cell>
          <cell r="Z7">
            <v>479.58</v>
          </cell>
          <cell r="AA7">
            <v>388.58</v>
          </cell>
          <cell r="AB7">
            <v>388.58</v>
          </cell>
          <cell r="AC7">
            <v>175</v>
          </cell>
        </row>
        <row r="8">
          <cell r="T8">
            <v>12414.32</v>
          </cell>
          <cell r="U8">
            <v>1322.58</v>
          </cell>
          <cell r="V8">
            <v>4615.2</v>
          </cell>
          <cell r="W8">
            <v>2565.34</v>
          </cell>
          <cell r="X8">
            <v>1600.56</v>
          </cell>
          <cell r="Y8">
            <v>765.86</v>
          </cell>
          <cell r="Z8">
            <v>765.86</v>
          </cell>
          <cell r="AA8">
            <v>377.46</v>
          </cell>
          <cell r="AB8">
            <v>377.46</v>
          </cell>
          <cell r="AC8">
            <v>170</v>
          </cell>
        </row>
        <row r="9">
          <cell r="T9">
            <v>1376.32</v>
          </cell>
          <cell r="U9">
            <v>193.96875</v>
          </cell>
          <cell r="V9">
            <v>626.62</v>
          </cell>
          <cell r="W9">
            <v>277.1</v>
          </cell>
          <cell r="X9">
            <v>154.27</v>
          </cell>
          <cell r="Y9">
            <v>30.52</v>
          </cell>
          <cell r="Z9">
            <v>30.52</v>
          </cell>
          <cell r="AA9">
            <v>30.52</v>
          </cell>
          <cell r="AB9">
            <v>30.52</v>
          </cell>
          <cell r="AC9">
            <v>0</v>
          </cell>
        </row>
        <row r="10">
          <cell r="T10">
            <v>1870.32</v>
          </cell>
          <cell r="U10">
            <v>211.25</v>
          </cell>
          <cell r="V10">
            <v>660.62</v>
          </cell>
          <cell r="W10">
            <v>347.1</v>
          </cell>
          <cell r="X10">
            <v>227.27</v>
          </cell>
          <cell r="Y10">
            <v>106.52</v>
          </cell>
          <cell r="Z10">
            <v>106.52</v>
          </cell>
          <cell r="AA10">
            <v>80.52</v>
          </cell>
          <cell r="AB10">
            <v>80.52</v>
          </cell>
          <cell r="AC10">
            <v>5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2в) "/>
      <sheetName val="для Word"/>
    </sheetNames>
    <sheetDataSet>
      <sheetData sheetId="0">
        <row r="8">
          <cell r="U8">
            <v>102666.7665</v>
          </cell>
          <cell r="V8">
            <v>24401.504</v>
          </cell>
          <cell r="W8">
            <v>34747.6925</v>
          </cell>
          <cell r="X8">
            <v>26487.95</v>
          </cell>
          <cell r="Y8">
            <v>10829.625</v>
          </cell>
          <cell r="Z8">
            <v>4475</v>
          </cell>
          <cell r="AA8">
            <v>1725</v>
          </cell>
          <cell r="AB8">
            <v>0</v>
          </cell>
          <cell r="AC8">
            <v>0</v>
          </cell>
          <cell r="AD8">
            <v>0</v>
          </cell>
        </row>
        <row r="9">
          <cell r="U9">
            <v>294957.4735</v>
          </cell>
          <cell r="V9">
            <v>30143.31</v>
          </cell>
          <cell r="W9">
            <v>143207.3385</v>
          </cell>
          <cell r="X9">
            <v>64123.82</v>
          </cell>
          <cell r="Y9">
            <v>12943</v>
          </cell>
          <cell r="Z9">
            <v>13515</v>
          </cell>
          <cell r="AA9">
            <v>7015</v>
          </cell>
          <cell r="AB9">
            <v>4600</v>
          </cell>
          <cell r="AC9">
            <v>4890</v>
          </cell>
          <cell r="AD9">
            <v>14520</v>
          </cell>
        </row>
        <row r="10">
          <cell r="U10">
            <v>187438.387</v>
          </cell>
          <cell r="V10">
            <v>23141.804</v>
          </cell>
          <cell r="W10">
            <v>36213.888</v>
          </cell>
          <cell r="X10">
            <v>43371.83</v>
          </cell>
          <cell r="Y10">
            <v>26800.875</v>
          </cell>
          <cell r="Z10">
            <v>21295</v>
          </cell>
          <cell r="AA10">
            <v>16615</v>
          </cell>
          <cell r="AB10">
            <v>6800</v>
          </cell>
          <cell r="AC10">
            <v>6600</v>
          </cell>
          <cell r="AD10">
            <v>6600</v>
          </cell>
        </row>
        <row r="11">
          <cell r="U11">
            <v>26300.606</v>
          </cell>
          <cell r="V11">
            <v>4230.6005</v>
          </cell>
          <cell r="W11">
            <v>4089.9255</v>
          </cell>
          <cell r="X11">
            <v>4798.08</v>
          </cell>
          <cell r="Y11">
            <v>3757</v>
          </cell>
          <cell r="Z11">
            <v>3420</v>
          </cell>
          <cell r="AA11">
            <v>2520</v>
          </cell>
          <cell r="AB11">
            <v>1175</v>
          </cell>
          <cell r="AC11">
            <v>1155</v>
          </cell>
          <cell r="AD11">
            <v>1155</v>
          </cell>
        </row>
        <row r="12">
          <cell r="U12">
            <v>103315.606</v>
          </cell>
          <cell r="V12">
            <v>4705.6005</v>
          </cell>
          <cell r="W12">
            <v>10959.9255</v>
          </cell>
          <cell r="X12">
            <v>17318.08</v>
          </cell>
          <cell r="Y12">
            <v>17452</v>
          </cell>
          <cell r="Z12">
            <v>19665</v>
          </cell>
          <cell r="AA12">
            <v>15265</v>
          </cell>
          <cell r="AB12">
            <v>6050</v>
          </cell>
          <cell r="AC12">
            <v>5950</v>
          </cell>
          <cell r="AD12">
            <v>595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2г)  "/>
      <sheetName val="для верда"/>
    </sheetNames>
    <sheetDataSet>
      <sheetData sheetId="0">
        <row r="7">
          <cell r="T7">
            <v>31.96484375</v>
          </cell>
          <cell r="U7">
            <v>1447.75</v>
          </cell>
          <cell r="V7">
            <v>150</v>
          </cell>
        </row>
        <row r="8">
          <cell r="T8">
            <v>2024.45</v>
          </cell>
          <cell r="U8">
            <v>2024.45</v>
          </cell>
        </row>
        <row r="9">
          <cell r="T9">
            <v>3241.1</v>
          </cell>
          <cell r="U9">
            <v>3241.1</v>
          </cell>
        </row>
        <row r="10">
          <cell r="T10">
            <v>641.85</v>
          </cell>
          <cell r="U10">
            <v>291.85</v>
          </cell>
          <cell r="V10">
            <v>350</v>
          </cell>
        </row>
        <row r="11">
          <cell r="T11">
            <v>3270.85</v>
          </cell>
          <cell r="U11">
            <v>1770.85</v>
          </cell>
          <cell r="V11">
            <v>150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2д) "/>
      <sheetName val="для верда"/>
    </sheetNames>
    <sheetDataSet>
      <sheetData sheetId="0">
        <row r="6">
          <cell r="T6">
            <v>918.4</v>
          </cell>
          <cell r="U6">
            <v>250.8</v>
          </cell>
          <cell r="V6">
            <v>518.8</v>
          </cell>
          <cell r="W6">
            <v>148.8</v>
          </cell>
        </row>
        <row r="7">
          <cell r="T7">
            <v>1005</v>
          </cell>
          <cell r="U7">
            <v>338.5</v>
          </cell>
          <cell r="V7">
            <v>449.5</v>
          </cell>
          <cell r="W7">
            <v>217</v>
          </cell>
        </row>
        <row r="8">
          <cell r="T8">
            <v>854.6</v>
          </cell>
          <cell r="U8">
            <v>297.7</v>
          </cell>
          <cell r="V8">
            <v>364.7</v>
          </cell>
          <cell r="W8">
            <v>192.2</v>
          </cell>
        </row>
        <row r="9">
          <cell r="T9">
            <v>148</v>
          </cell>
          <cell r="U9">
            <v>48.5</v>
          </cell>
          <cell r="V9">
            <v>68.5</v>
          </cell>
          <cell r="W9">
            <v>31</v>
          </cell>
        </row>
        <row r="10">
          <cell r="T10">
            <v>83</v>
          </cell>
          <cell r="U10">
            <v>33.5</v>
          </cell>
          <cell r="V10">
            <v>18.5</v>
          </cell>
          <cell r="W10">
            <v>3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2б)  "/>
      <sheetName val="для верда"/>
    </sheetNames>
    <sheetDataSet>
      <sheetData sheetId="0">
        <row r="9">
          <cell r="T9">
            <v>425</v>
          </cell>
          <cell r="U9">
            <v>425</v>
          </cell>
        </row>
        <row r="10">
          <cell r="T10">
            <v>425</v>
          </cell>
          <cell r="U10">
            <v>42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3) "/>
      <sheetName val="для верда"/>
    </sheetNames>
    <sheetDataSet>
      <sheetData sheetId="0">
        <row r="7">
          <cell r="U7">
            <v>2150</v>
          </cell>
          <cell r="V7">
            <v>1650</v>
          </cell>
          <cell r="W7">
            <v>50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(3) "/>
      <sheetName val="для верда"/>
    </sheetNames>
    <sheetDataSet>
      <sheetData sheetId="0">
        <row r="7"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</row>
        <row r="9">
          <cell r="U9">
            <v>500</v>
          </cell>
          <cell r="V9">
            <v>250</v>
          </cell>
          <cell r="W9">
            <v>25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</row>
        <row r="10">
          <cell r="U10">
            <v>80</v>
          </cell>
          <cell r="V10">
            <v>40</v>
          </cell>
          <cell r="W10">
            <v>4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</row>
        <row r="11">
          <cell r="U11">
            <v>59980</v>
          </cell>
          <cell r="V11">
            <v>7600</v>
          </cell>
          <cell r="W11">
            <v>13800</v>
          </cell>
          <cell r="X11">
            <v>10740</v>
          </cell>
          <cell r="Y11">
            <v>8600</v>
          </cell>
          <cell r="Z11">
            <v>8600</v>
          </cell>
          <cell r="AA11">
            <v>5740</v>
          </cell>
          <cell r="AB11">
            <v>1800</v>
          </cell>
          <cell r="AC11">
            <v>1800</v>
          </cell>
          <cell r="AD11">
            <v>13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34" activeCellId="0" sqref="I34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4" min="3" style="1" width="12.7"/>
    <col collapsed="false" customWidth="true" hidden="false" outlineLevel="0" max="5" min="5" style="1" width="36.85"/>
    <col collapsed="false" customWidth="true" hidden="false" outlineLevel="0" max="6" min="6" style="1" width="25.41"/>
    <col collapsed="false" customWidth="true" hidden="false" outlineLevel="0" max="7" min="7" style="0" width="18.99"/>
    <col collapsed="false" customWidth="true" hidden="false" outlineLevel="0" max="8" min="8" style="2" width="16.84"/>
    <col collapsed="false" customWidth="true" hidden="false" outlineLevel="0" max="17" min="9" style="2" width="1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 t="s">
        <v>3</v>
      </c>
      <c r="G3" s="5" t="s">
        <v>4</v>
      </c>
      <c r="H3" s="6" t="s">
        <v>5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5"/>
      <c r="H4" s="7" t="s">
        <v>6</v>
      </c>
      <c r="I4" s="7" t="s">
        <v>7</v>
      </c>
      <c r="J4" s="7"/>
      <c r="K4" s="7"/>
      <c r="L4" s="7"/>
      <c r="M4" s="7"/>
      <c r="N4" s="7"/>
      <c r="O4" s="7"/>
      <c r="P4" s="7"/>
      <c r="Q4" s="7"/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5"/>
      <c r="H5" s="7"/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1999.75</v>
      </c>
      <c r="P5" s="7" t="n">
        <v>2019</v>
      </c>
      <c r="Q5" s="7" t="n">
        <v>2020</v>
      </c>
    </row>
    <row r="6" customFormat="false" ht="69.95" hidden="false" customHeight="true" outlineLevel="0" collapsed="false">
      <c r="A6" s="8" t="s">
        <v>8</v>
      </c>
      <c r="B6" s="8"/>
      <c r="C6" s="8" t="s">
        <v>9</v>
      </c>
      <c r="D6" s="8"/>
      <c r="E6" s="8"/>
      <c r="F6" s="8" t="s">
        <v>10</v>
      </c>
      <c r="G6" s="5" t="s">
        <v>11</v>
      </c>
      <c r="H6" s="9" t="n">
        <f aca="false">H7+H8+H9+H10+H11</f>
        <v>394553.1939</v>
      </c>
      <c r="I6" s="9" t="n">
        <f aca="false">I7+I8+I9+I10+I11</f>
        <v>73852.3342</v>
      </c>
      <c r="J6" s="9" t="n">
        <f aca="false">J7+J8+J9+J10+J11</f>
        <v>56882.22</v>
      </c>
      <c r="K6" s="9" t="n">
        <f aca="false">K7+K8+K9+K10+K11</f>
        <v>57529.15</v>
      </c>
      <c r="L6" s="9" t="n">
        <f aca="false">L7+L8+L9+L10+L11</f>
        <v>65062.709</v>
      </c>
      <c r="M6" s="9" t="n">
        <f aca="false">M7+M8+M9+M10+M11</f>
        <v>15195.59</v>
      </c>
      <c r="N6" s="9" t="n">
        <f aca="false">N7+N8+N9+N10+N11</f>
        <v>12866.2</v>
      </c>
      <c r="O6" s="9" t="n">
        <f aca="false">O7+O8+O9+O10+O11</f>
        <v>76618.5107</v>
      </c>
      <c r="P6" s="9" t="n">
        <f aca="false">P7+P8+P9+P10+P11</f>
        <v>16290.86</v>
      </c>
      <c r="Q6" s="9" t="n">
        <f aca="false">Q7+Q8+Q9+Q10+Q11</f>
        <v>20255.62</v>
      </c>
    </row>
    <row r="7" customFormat="false" ht="69.95" hidden="false" customHeight="true" outlineLevel="0" collapsed="false">
      <c r="A7" s="8"/>
      <c r="B7" s="8"/>
      <c r="C7" s="8"/>
      <c r="D7" s="8"/>
      <c r="E7" s="8"/>
      <c r="F7" s="8"/>
      <c r="G7" s="10" t="s">
        <v>12</v>
      </c>
      <c r="H7" s="11" t="n">
        <f aca="false">'[1]Додаток (1а)'!T$6+'[2]Додаток (1б)'!U$6</f>
        <v>115997.8615</v>
      </c>
      <c r="I7" s="11" t="n">
        <f aca="false">'[1]Додаток (1а)'!U$6+'[2]Додаток (1б)'!V$6</f>
        <v>16513.4425</v>
      </c>
      <c r="J7" s="11" t="n">
        <f aca="false">'[1]Додаток (1а)'!V$6+'[2]Додаток (1б)'!W$6</f>
        <v>21727.35</v>
      </c>
      <c r="K7" s="11" t="n">
        <f aca="false">'[1]Додаток (1а)'!W$6+'[2]Додаток (1б)'!X$6</f>
        <v>21324.3</v>
      </c>
      <c r="L7" s="11" t="n">
        <f aca="false">'[1]Додаток (1а)'!X$6+'[2]Додаток (1б)'!Y$6</f>
        <v>14633.589</v>
      </c>
      <c r="M7" s="11" t="n">
        <f aca="false">'[1]Додаток (1а)'!Y$6+'[2]Додаток (1б)'!Z$6</f>
        <v>7832.895</v>
      </c>
      <c r="N7" s="11" t="n">
        <f aca="false">'[1]Додаток (1а)'!Z$6+'[2]Додаток (1б)'!AA$6</f>
        <v>6785</v>
      </c>
      <c r="O7" s="11" t="n">
        <f aca="false">'[1]Додаток (1а)'!AA$6+'[2]Додаток (1б)'!AB$6</f>
        <v>9383.045</v>
      </c>
      <c r="P7" s="11" t="n">
        <f aca="false">'[1]Додаток (1а)'!AB$6+'[2]Додаток (1б)'!AC$6</f>
        <v>7870.43</v>
      </c>
      <c r="Q7" s="11" t="n">
        <f aca="false">'[1]Додаток (1а)'!AC$6+'[2]Додаток (1б)'!AD$6</f>
        <v>9927.81</v>
      </c>
    </row>
    <row r="8" customFormat="false" ht="69.95" hidden="false" customHeight="true" outlineLevel="0" collapsed="false">
      <c r="A8" s="8"/>
      <c r="B8" s="8"/>
      <c r="C8" s="8"/>
      <c r="D8" s="8"/>
      <c r="E8" s="8"/>
      <c r="F8" s="8"/>
      <c r="G8" s="10" t="s">
        <v>13</v>
      </c>
      <c r="H8" s="11" t="n">
        <f aca="false">'[1]Додаток (1а)'!T$7+'[2]Додаток (1б)'!U$7</f>
        <v>209457.84775</v>
      </c>
      <c r="I8" s="11" t="n">
        <f aca="false">'[1]Додаток (1а)'!U$7+'[2]Додаток (1б)'!V$7</f>
        <v>47409.93575</v>
      </c>
      <c r="J8" s="11" t="n">
        <f aca="false">'[1]Додаток (1а)'!V$7+'[2]Додаток (1б)'!W$7</f>
        <v>23528.524</v>
      </c>
      <c r="K8" s="11" t="n">
        <f aca="false">'[1]Додаток (1а)'!W$7+'[2]Додаток (1б)'!X$7</f>
        <v>24981.57</v>
      </c>
      <c r="L8" s="11" t="n">
        <f aca="false">'[1]Додаток (1а)'!X$7+'[2]Додаток (1б)'!Y$7</f>
        <v>41528.366</v>
      </c>
      <c r="M8" s="11" t="n">
        <f aca="false">'[1]Додаток (1а)'!Y$7+'[2]Додаток (1б)'!Z$7</f>
        <v>2434.318</v>
      </c>
      <c r="N8" s="11" t="n">
        <f aca="false">'[1]Додаток (1а)'!Z$7+'[2]Додаток (1б)'!AA$7</f>
        <v>1810.2</v>
      </c>
      <c r="O8" s="11" t="n">
        <f aca="false">'[1]Додаток (1а)'!AA$7+'[2]Додаток (1б)'!AB$7</f>
        <v>61405.638</v>
      </c>
      <c r="P8" s="11" t="n">
        <f aca="false">'[1]Додаток (1а)'!AB$7+'[2]Додаток (1б)'!AC$7</f>
        <v>2898.172</v>
      </c>
      <c r="Q8" s="11" t="n">
        <f aca="false">'[1]Додаток (1а)'!AC$7+'[2]Додаток (1б)'!AD$7</f>
        <v>3461.124</v>
      </c>
    </row>
    <row r="9" customFormat="false" ht="69.95" hidden="false" customHeight="true" outlineLevel="0" collapsed="false">
      <c r="A9" s="8"/>
      <c r="B9" s="8"/>
      <c r="C9" s="8" t="s">
        <v>14</v>
      </c>
      <c r="D9" s="8"/>
      <c r="E9" s="8"/>
      <c r="F9" s="8"/>
      <c r="G9" s="10" t="s">
        <v>15</v>
      </c>
      <c r="H9" s="11" t="n">
        <f aca="false">'[1]Додаток (1а)'!T$8+'[2]Додаток (1б)'!U$8</f>
        <v>49387.1517</v>
      </c>
      <c r="I9" s="11" t="n">
        <f aca="false">'[1]Додаток (1а)'!U$8+'[2]Додаток (1б)'!V$8</f>
        <v>7367.079</v>
      </c>
      <c r="J9" s="11" t="n">
        <f aca="false">'[1]Додаток (1а)'!V$8+'[2]Додаток (1б)'!W$8</f>
        <v>8118.88399999993</v>
      </c>
      <c r="K9" s="11" t="n">
        <f aca="false">'[1]Додаток (1а)'!W$8+'[2]Додаток (1б)'!X$8</f>
        <v>7867.52</v>
      </c>
      <c r="L9" s="11" t="n">
        <f aca="false">'[1]Додаток (1а)'!X$8+'[2]Додаток (1б)'!Y$8</f>
        <v>6284.836</v>
      </c>
      <c r="M9" s="11" t="n">
        <f aca="false">'[1]Додаток (1а)'!Y$8+'[2]Додаток (1б)'!Z$8</f>
        <v>3587.318</v>
      </c>
      <c r="N9" s="11" t="n">
        <f aca="false">'[1]Додаток (1а)'!Z$8+'[2]Додаток (1б)'!AA$8</f>
        <v>3114</v>
      </c>
      <c r="O9" s="11" t="n">
        <f aca="false">'[1]Додаток (1а)'!AA$8+'[2]Додаток (1б)'!AB$8</f>
        <v>4153.2187</v>
      </c>
      <c r="P9" s="11" t="n">
        <f aca="false">'[1]Додаток (1а)'!AB$8+'[2]Додаток (1б)'!AC$8</f>
        <v>3948.172</v>
      </c>
      <c r="Q9" s="11" t="n">
        <f aca="false">'[1]Додаток (1а)'!AC$8+'[2]Додаток (1б)'!AD$8</f>
        <v>4946.124</v>
      </c>
    </row>
    <row r="10" customFormat="false" ht="69.95" hidden="false" customHeight="true" outlineLevel="0" collapsed="false">
      <c r="A10" s="8"/>
      <c r="B10" s="8"/>
      <c r="C10" s="8"/>
      <c r="D10" s="8"/>
      <c r="E10" s="8"/>
      <c r="F10" s="8"/>
      <c r="G10" s="10" t="s">
        <v>16</v>
      </c>
      <c r="H10" s="11" t="n">
        <f aca="false">'[1]Додаток (1а)'!T$9+'[2]Додаток (1б)'!U$9</f>
        <v>9812.10495</v>
      </c>
      <c r="I10" s="11" t="n">
        <f aca="false">'[1]Додаток (1а)'!U$9+'[2]Додаток (1б)'!V$9</f>
        <v>1361.07695</v>
      </c>
      <c r="J10" s="11" t="n">
        <f aca="false">'[1]Додаток (1а)'!V$9+'[2]Додаток (1б)'!W$9</f>
        <v>1819.731</v>
      </c>
      <c r="K10" s="11" t="n">
        <f aca="false">'[1]Додаток (1а)'!W$9+'[2]Додаток (1б)'!X$9</f>
        <v>1690.63</v>
      </c>
      <c r="L10" s="11" t="n">
        <f aca="false">'[1]Додаток (1а)'!X$9+'[2]Додаток (1б)'!Y$9</f>
        <v>1387.659</v>
      </c>
      <c r="M10" s="11" t="n">
        <f aca="false">'[1]Додаток (1а)'!Y$9+'[2]Додаток (1б)'!Z$9</f>
        <v>662.5795</v>
      </c>
      <c r="N10" s="11" t="n">
        <f aca="false">'[1]Додаток (1а)'!Z$9+'[2]Додаток (1б)'!AA$9</f>
        <v>478</v>
      </c>
      <c r="O10" s="11" t="n">
        <f aca="false">'[1]Додаток (1а)'!AA$9+'[2]Додаток (1б)'!AB$9</f>
        <v>762.0545</v>
      </c>
      <c r="P10" s="11" t="n">
        <f aca="false">'[1]Додаток (1а)'!AB$9+'[2]Додаток (1б)'!AC$9</f>
        <v>681.343</v>
      </c>
      <c r="Q10" s="11" t="n">
        <f aca="false">'[1]Додаток (1а)'!AC$9+'[2]Додаток (1б)'!AD$9</f>
        <v>969.031</v>
      </c>
    </row>
    <row r="11" customFormat="false" ht="69.95" hidden="false" customHeight="true" outlineLevel="0" collapsed="false">
      <c r="A11" s="8"/>
      <c r="B11" s="8"/>
      <c r="C11" s="8"/>
      <c r="D11" s="8"/>
      <c r="E11" s="8"/>
      <c r="F11" s="8"/>
      <c r="G11" s="10" t="s">
        <v>17</v>
      </c>
      <c r="H11" s="11" t="n">
        <f aca="false">'[1]Додаток (1а)'!T$10+'[2]Додаток (1б)'!U$10</f>
        <v>9898.228</v>
      </c>
      <c r="I11" s="11" t="n">
        <f aca="false">'[1]Додаток (1а)'!U$10+'[2]Додаток (1б)'!V$10</f>
        <v>1200.8</v>
      </c>
      <c r="J11" s="11" t="n">
        <f aca="false">'[1]Додаток (1а)'!V$10+'[2]Додаток (1б)'!W$10</f>
        <v>1687.731</v>
      </c>
      <c r="K11" s="11" t="n">
        <f aca="false">'[1]Додаток (1а)'!W$10+'[2]Додаток (1б)'!X$10</f>
        <v>1665.13</v>
      </c>
      <c r="L11" s="11" t="n">
        <f aca="false">'[1]Додаток (1а)'!X$10+'[2]Додаток (1б)'!Y$10</f>
        <v>1228.259</v>
      </c>
      <c r="M11" s="11" t="n">
        <f aca="false">'[1]Додаток (1а)'!Y$10+'[2]Додаток (1б)'!Z$10</f>
        <v>678.4795</v>
      </c>
      <c r="N11" s="11" t="n">
        <f aca="false">'[1]Додаток (1а)'!Z$10+'[2]Додаток (1б)'!AA$10</f>
        <v>679</v>
      </c>
      <c r="O11" s="11" t="n">
        <f aca="false">'[1]Додаток (1а)'!AA$10+'[2]Додаток (1б)'!AB$10</f>
        <v>914.5545</v>
      </c>
      <c r="P11" s="11" t="n">
        <f aca="false">'[1]Додаток (1а)'!AB$10+'[2]Додаток (1б)'!AC$10</f>
        <v>892.743</v>
      </c>
      <c r="Q11" s="11" t="n">
        <f aca="false">'[1]Додаток (1а)'!AC$10+'[2]Додаток (1б)'!AD$10</f>
        <v>951.531</v>
      </c>
    </row>
    <row r="12" customFormat="false" ht="69.95" hidden="false" customHeight="true" outlineLevel="0" collapsed="false">
      <c r="A12" s="8" t="s">
        <v>18</v>
      </c>
      <c r="B12" s="8"/>
      <c r="C12" s="8" t="s">
        <v>19</v>
      </c>
      <c r="D12" s="8"/>
      <c r="E12" s="8"/>
      <c r="F12" s="8" t="s">
        <v>10</v>
      </c>
      <c r="G12" s="5" t="s">
        <v>11</v>
      </c>
      <c r="H12" s="9" t="n">
        <f aca="false">H13+H14+H15+H16+H17</f>
        <v>769662.70384375</v>
      </c>
      <c r="I12" s="9" t="n">
        <f aca="false">I13+I14+I15+I16+I17</f>
        <v>101270.53775</v>
      </c>
      <c r="J12" s="9" t="n">
        <f aca="false">J13+J14+J15+J16+J17</f>
        <v>247651.19</v>
      </c>
      <c r="K12" s="9" t="n">
        <f aca="false">K13+K14+K15+K16+K17</f>
        <v>165174.89</v>
      </c>
      <c r="L12" s="9" t="n">
        <f aca="false">L13+L14+L15+L16+L17</f>
        <v>77405.72</v>
      </c>
      <c r="M12" s="9" t="n">
        <f aca="false">M13+M14+M15+M16+M17</f>
        <v>65540.22</v>
      </c>
      <c r="N12" s="9" t="n">
        <f aca="false">N13+N14+N15+N16+N17</f>
        <v>46310.22</v>
      </c>
      <c r="O12" s="9" t="n">
        <f aca="false">O13+O14+O15+O16+O17</f>
        <v>19735.22</v>
      </c>
      <c r="P12" s="9" t="n">
        <f aca="false">P13+P14+P15+P16+P17</f>
        <v>19705.22</v>
      </c>
      <c r="Q12" s="9" t="n">
        <f aca="false">Q13+Q14+Q15+Q16+Q17</f>
        <v>28725</v>
      </c>
    </row>
    <row r="13" customFormat="false" ht="69.95" hidden="false" customHeight="true" outlineLevel="0" collapsed="false">
      <c r="A13" s="8"/>
      <c r="B13" s="8"/>
      <c r="C13" s="8"/>
      <c r="D13" s="8"/>
      <c r="E13" s="8"/>
      <c r="F13" s="8"/>
      <c r="G13" s="12" t="s">
        <v>12</v>
      </c>
      <c r="H13" s="13" t="n">
        <f aca="false">'[3]Додаток (2а)'!T$6+'[4]Додаток (2в) '!U$8+'[5]Додаток (2г)  '!T$7+'[6]Додаток (2д) '!T$6</f>
        <v>118478.96134375</v>
      </c>
      <c r="I13" s="13" t="n">
        <f aca="false">'[3]Додаток (2а)'!U$6+'[4]Додаток (2в) '!V$8+'[5]Додаток (2г)  '!U$7+'[6]Додаток (2д) '!U$6</f>
        <v>27065.424</v>
      </c>
      <c r="J13" s="13" t="n">
        <f aca="false">'[3]Додаток (2а)'!V$6+'[4]Додаток (2в) '!W$8+'[5]Додаток (2г)  '!V$7+'[6]Додаток (2д) '!V$6</f>
        <v>39928.7425</v>
      </c>
      <c r="K13" s="13" t="n">
        <f aca="false">'[3]Додаток (2а)'!W$6+'[4]Додаток (2в) '!X$8+'[5]Додаток (2г)  '!W$7+'[6]Додаток (2д) '!W$6</f>
        <v>29571.41</v>
      </c>
      <c r="L13" s="13" t="n">
        <f aca="false">'[3]Додаток (2а)'!X$6+'[4]Додаток (2в) '!Y$8+'[5]Додаток (2г)  '!X$7+'[6]Додаток (2д) '!X$6</f>
        <v>13132.415</v>
      </c>
      <c r="M13" s="13" t="n">
        <f aca="false">'[3]Додаток (2а)'!Y$6+'[4]Додаток (2в) '!Z$8+'[5]Додаток (2г)  '!Y$7+'[6]Додаток (2д) '!Y$6</f>
        <v>6262.74</v>
      </c>
      <c r="N13" s="13" t="n">
        <f aca="false">'[3]Додаток (2а)'!Z$6+'[4]Додаток (2в) '!AA$8+'[5]Додаток (2г)  '!Z$7+'[6]Додаток (2д) '!Z$6</f>
        <v>3512.74</v>
      </c>
      <c r="O13" s="13" t="n">
        <f aca="false">'[3]Додаток (2а)'!AA$6+'[4]Додаток (2в) '!AB$8+'[5]Додаток (2г)  '!AA$7+'[6]Додаток (2д) '!AA$6</f>
        <v>233.14</v>
      </c>
      <c r="P13" s="13" t="n">
        <f aca="false">'[3]Додаток (2а)'!AB$6+'[4]Додаток (2в) '!AC$8+'[5]Додаток (2г)  '!AB$7+'[6]Додаток (2д) '!AB$6</f>
        <v>233.14</v>
      </c>
      <c r="Q13" s="13" t="n">
        <f aca="false">'[3]Додаток (2а)'!AC$6+'[4]Додаток (2в) '!AD$8+'[5]Додаток (2г)  '!AC$7+'[6]Додаток (2д) '!AC$6</f>
        <v>105</v>
      </c>
    </row>
    <row r="14" customFormat="false" ht="69.95" hidden="false" customHeight="true" outlineLevel="0" collapsed="false">
      <c r="A14" s="8"/>
      <c r="B14" s="8"/>
      <c r="C14" s="8" t="s">
        <v>20</v>
      </c>
      <c r="D14" s="8"/>
      <c r="E14" s="8"/>
      <c r="F14" s="8"/>
      <c r="G14" s="12" t="s">
        <v>13</v>
      </c>
      <c r="H14" s="13" t="n">
        <f aca="false">'[3]Додаток (2а)'!T$7+'[4]Додаток (2в) '!U$9+'[5]Додаток (2г)  '!T$8+'[6]Додаток (2д) '!T$7</f>
        <v>309378.7835</v>
      </c>
      <c r="I14" s="13" t="n">
        <f aca="false">'[3]Додаток (2а)'!U$7+'[4]Додаток (2в) '!V$9+'[5]Додаток (2г)  '!U$8+'[6]Додаток (2д) '!U$7</f>
        <v>33865.81</v>
      </c>
      <c r="J14" s="13" t="n">
        <f aca="false">'[3]Додаток (2а)'!V$7+'[4]Додаток (2в) '!W$9+'[5]Додаток (2г)  '!V$8+'[6]Додаток (2д) '!V$7</f>
        <v>148254.5685</v>
      </c>
      <c r="K14" s="13" t="n">
        <f aca="false">'[3]Додаток (2а)'!W$7+'[4]Додаток (2в) '!X$9+'[5]Додаток (2г)  '!W$8+'[6]Додаток (2д) '!W$7</f>
        <v>66671.75</v>
      </c>
      <c r="L14" s="13" t="n">
        <f aca="false">'[3]Додаток (2а)'!X$7+'[4]Додаток (2в) '!Y$9+'[5]Додаток (2г)  '!X$8+'[6]Додаток (2д) '!X$7</f>
        <v>14281.33</v>
      </c>
      <c r="M14" s="13" t="n">
        <f aca="false">'[3]Додаток (2а)'!Y$7+'[4]Додаток (2в) '!Z$9+'[5]Додаток (2г)  '!Y$8+'[6]Додаток (2д) '!Y$7</f>
        <v>13994.58</v>
      </c>
      <c r="N14" s="13" t="n">
        <f aca="false">'[3]Додаток (2а)'!Z$7+'[4]Додаток (2в) '!AA$9+'[5]Додаток (2г)  '!Z$8+'[6]Додаток (2д) '!Z$7</f>
        <v>7494.58</v>
      </c>
      <c r="O14" s="13" t="n">
        <f aca="false">'[3]Додаток (2а)'!AA$7+'[4]Додаток (2в) '!AB$9+'[5]Додаток (2г)  '!AA$8+'[6]Додаток (2д) '!AA$7</f>
        <v>4988.58</v>
      </c>
      <c r="P14" s="13" t="n">
        <f aca="false">'[3]Додаток (2а)'!AB$7+'[4]Додаток (2в) '!AC$9+'[5]Додаток (2г)  '!AB$8+'[6]Додаток (2д) '!AB$7</f>
        <v>5278.58</v>
      </c>
      <c r="Q14" s="13" t="n">
        <f aca="false">'[3]Додаток (2а)'!AC$7+'[4]Додаток (2в) '!AD$9+'[5]Додаток (2г)  '!AC$8+'[6]Додаток (2д) '!AC$7</f>
        <v>14695</v>
      </c>
    </row>
    <row r="15" customFormat="false" ht="69.95" hidden="false" customHeight="true" outlineLevel="0" collapsed="false">
      <c r="A15" s="8"/>
      <c r="B15" s="8"/>
      <c r="C15" s="8" t="s">
        <v>21</v>
      </c>
      <c r="D15" s="8"/>
      <c r="E15" s="8"/>
      <c r="F15" s="8"/>
      <c r="G15" s="12" t="s">
        <v>15</v>
      </c>
      <c r="H15" s="13" t="n">
        <f aca="false">'[3]Додаток (2а)'!T$8+'[7]Додаток (2б)  '!T$9+'[4]Додаток (2в) '!U$10+'[5]Додаток (2г)  '!T$9+'[6]Додаток (2д) '!T$8</f>
        <v>204373.407</v>
      </c>
      <c r="I15" s="13" t="n">
        <f aca="false">'[3]Додаток (2а)'!U$8+'[7]Додаток (2б)  '!U$9+'[4]Додаток (2в) '!V$10+'[5]Додаток (2г)  '!U$9+'[6]Додаток (2д) '!U$8</f>
        <v>28428.184</v>
      </c>
      <c r="J15" s="13" t="n">
        <f aca="false">'[3]Додаток (2а)'!V$8+'[7]Додаток (2б)  '!V$9+'[4]Додаток (2в) '!W$10+'[5]Додаток (2г)  '!V$9+'[6]Додаток (2д) '!V$8</f>
        <v>41193.788</v>
      </c>
      <c r="K15" s="13" t="n">
        <f aca="false">'[3]Додаток (2а)'!W$8+'[7]Додаток (2б)  '!W$9+'[4]Додаток (2в) '!X$10+'[5]Додаток (2г)  '!W$9+'[6]Додаток (2д) '!W$8</f>
        <v>46129.37</v>
      </c>
      <c r="L15" s="13" t="n">
        <f aca="false">'[3]Додаток (2а)'!X$8+'[7]Додаток (2б)  '!X$9+'[4]Додаток (2в) '!Y$10+'[5]Додаток (2г)  '!X$9+'[6]Додаток (2д) '!X$8</f>
        <v>28401.435</v>
      </c>
      <c r="M15" s="13" t="n">
        <f aca="false">'[3]Додаток (2а)'!Y$8+'[7]Додаток (2б)  '!Y$9+'[4]Додаток (2в) '!Z$10+'[5]Додаток (2г)  '!Y$9+'[6]Додаток (2д) '!Y$8</f>
        <v>22060.86</v>
      </c>
      <c r="N15" s="13" t="n">
        <f aca="false">'[3]Додаток (2а)'!Z$8+'[7]Додаток (2б)  '!Z$9+'[4]Додаток (2в) '!AA$10+'[5]Додаток (2г)  '!Z$9+'[6]Додаток (2д) '!Z$8</f>
        <v>17380.86</v>
      </c>
      <c r="O15" s="13" t="n">
        <f aca="false">'[3]Додаток (2а)'!AA$8+'[7]Додаток (2б)  '!AA$9+'[4]Додаток (2в) '!AB$10+'[5]Додаток (2г)  '!AA$9+'[6]Додаток (2д) '!AA$8</f>
        <v>7177.46</v>
      </c>
      <c r="P15" s="13" t="n">
        <f aca="false">'[3]Додаток (2а)'!AB$8+'[7]Додаток (2б)  '!AB$9+'[4]Додаток (2в) '!AC$10+'[5]Додаток (2г)  '!AB$9+'[6]Додаток (2д) '!AB$8</f>
        <v>6977.46</v>
      </c>
      <c r="Q15" s="13" t="n">
        <f aca="false">'[3]Додаток (2а)'!AC$8+'[7]Додаток (2б)  '!AC$9+'[4]Додаток (2в) '!AD$10+'[5]Додаток (2г)  '!AC$9+'[6]Додаток (2д) '!AC$8</f>
        <v>6770</v>
      </c>
    </row>
    <row r="16" customFormat="false" ht="69.95" hidden="false" customHeight="true" outlineLevel="0" collapsed="false">
      <c r="A16" s="8"/>
      <c r="B16" s="8"/>
      <c r="C16" s="8" t="s">
        <v>22</v>
      </c>
      <c r="D16" s="8"/>
      <c r="E16" s="8"/>
      <c r="F16" s="8"/>
      <c r="G16" s="12" t="s">
        <v>23</v>
      </c>
      <c r="H16" s="13" t="n">
        <f aca="false">'[3]Додаток (2а)'!T$9+'[7]Додаток (2б)  '!T$10+'[4]Додаток (2в) '!U$11+'[5]Додаток (2г)  '!T$10+'[6]Додаток (2д) '!T$9</f>
        <v>28891.776</v>
      </c>
      <c r="I16" s="13" t="n">
        <f aca="false">'[3]Додаток (2а)'!U$9+'[7]Додаток (2б)  '!U$10+'[4]Додаток (2в) '!V$11+'[5]Додаток (2г)  '!U$10+'[6]Додаток (2д) '!U$9</f>
        <v>5189.91925</v>
      </c>
      <c r="J16" s="13" t="n">
        <f aca="false">'[3]Додаток (2а)'!V$9+'[7]Додаток (2б)  '!V$10+'[4]Додаток (2в) '!W$11+'[5]Додаток (2г)  '!V$10+'[6]Додаток (2д) '!V$9</f>
        <v>5135.0455</v>
      </c>
      <c r="K16" s="13" t="n">
        <f aca="false">'[3]Додаток (2а)'!W$9+'[7]Додаток (2б)  '!W$10+'[4]Додаток (2в) '!X$11+'[5]Додаток (2г)  '!W$10+'[6]Додаток (2д) '!W$9</f>
        <v>5106.18</v>
      </c>
      <c r="L16" s="13" t="n">
        <f aca="false">'[3]Додаток (2а)'!X$9+'[7]Додаток (2б)  '!X$10+'[4]Додаток (2в) '!Y$11+'[5]Додаток (2г)  '!X$10+'[6]Додаток (2д) '!X$9</f>
        <v>3911.27</v>
      </c>
      <c r="M16" s="13" t="n">
        <f aca="false">'[3]Додаток (2а)'!Y$9+'[7]Додаток (2б)  '!Y$10+'[4]Додаток (2в) '!Z$11+'[5]Додаток (2г)  '!Y$10+'[6]Додаток (2д) '!Y$9</f>
        <v>3450.52</v>
      </c>
      <c r="N16" s="13" t="n">
        <f aca="false">'[3]Додаток (2а)'!Z$9+'[7]Додаток (2б)  '!Z$10+'[4]Додаток (2в) '!AA$11+'[5]Додаток (2г)  '!Z$10+'[6]Додаток (2д) '!Z$9</f>
        <v>2550.52</v>
      </c>
      <c r="O16" s="13" t="n">
        <f aca="false">'[3]Додаток (2а)'!AA$9+'[7]Додаток (2б)  '!AA$10+'[4]Додаток (2в) '!AB$11+'[5]Додаток (2г)  '!AA$10+'[6]Додаток (2д) '!AA$9</f>
        <v>1205.52</v>
      </c>
      <c r="P16" s="13" t="n">
        <f aca="false">'[3]Додаток (2а)'!AB$9+'[7]Додаток (2б)  '!AB$10+'[4]Додаток (2в) '!AC$11+'[5]Додаток (2г)  '!AB$10+'[6]Додаток (2д) '!AB$9</f>
        <v>1185.52</v>
      </c>
      <c r="Q16" s="13" t="n">
        <f aca="false">'[3]Додаток (2а)'!AC$9+'[7]Додаток (2б)  '!AC$10+'[4]Додаток (2в) '!AD$11+'[5]Додаток (2г)  '!AC$10+'[6]Додаток (2д) '!AC$9</f>
        <v>1155</v>
      </c>
    </row>
    <row r="17" customFormat="false" ht="69.95" hidden="false" customHeight="true" outlineLevel="0" collapsed="false">
      <c r="A17" s="8"/>
      <c r="B17" s="8"/>
      <c r="C17" s="8" t="s">
        <v>24</v>
      </c>
      <c r="D17" s="8"/>
      <c r="E17" s="8"/>
      <c r="F17" s="8"/>
      <c r="G17" s="12" t="s">
        <v>17</v>
      </c>
      <c r="H17" s="13" t="n">
        <f aca="false">'[3]Додаток (2а)'!T$10+'[4]Додаток (2в) '!U$12+'[5]Додаток (2г)  '!T$11+'[6]Додаток (2д) '!T$10</f>
        <v>108539.776</v>
      </c>
      <c r="I17" s="13" t="n">
        <f aca="false">'[3]Додаток (2а)'!U$10+'[4]Додаток (2в) '!V$12+'[5]Додаток (2г)  '!U$11+'[6]Додаток (2д) '!U$10</f>
        <v>6721.2005</v>
      </c>
      <c r="J17" s="13" t="n">
        <f aca="false">'[3]Додаток (2а)'!V$10+'[4]Додаток (2в) '!W$12+'[5]Додаток (2г)  '!V$11+'[6]Додаток (2д) '!V$10</f>
        <v>13139.0455</v>
      </c>
      <c r="K17" s="13" t="n">
        <f aca="false">'[3]Додаток (2а)'!W$10+'[4]Додаток (2в) '!X$12+'[5]Додаток (2г)  '!W$11+'[6]Додаток (2д) '!W$10</f>
        <v>17696.18</v>
      </c>
      <c r="L17" s="13" t="n">
        <f aca="false">'[3]Додаток (2а)'!X$10+'[4]Додаток (2в) '!Y$12+'[5]Додаток (2г)  '!X$11+'[6]Додаток (2д) '!X$10</f>
        <v>17679.27</v>
      </c>
      <c r="M17" s="13" t="n">
        <f aca="false">'[3]Додаток (2а)'!Y$10+'[4]Додаток (2в) '!Z$12+'[5]Додаток (2г)  '!Y$11+'[6]Додаток (2д) '!Y$10</f>
        <v>19771.52</v>
      </c>
      <c r="N17" s="13" t="n">
        <f aca="false">'[3]Додаток (2а)'!Z$10+'[4]Додаток (2в) '!AA$12+'[5]Додаток (2г)  '!Z$11+'[6]Додаток (2д) '!Z$10</f>
        <v>15371.52</v>
      </c>
      <c r="O17" s="13" t="n">
        <f aca="false">'[3]Додаток (2а)'!AA$10+'[4]Додаток (2в) '!AB$12+'[5]Додаток (2г)  '!AA$11+'[6]Додаток (2д) '!AA$10</f>
        <v>6130.52</v>
      </c>
      <c r="P17" s="13" t="n">
        <f aca="false">'[3]Додаток (2а)'!AB$10+'[4]Додаток (2в) '!AC$12+'[5]Додаток (2г)  '!AB$11+'[6]Додаток (2д) '!AB$10</f>
        <v>6030.52</v>
      </c>
      <c r="Q17" s="13" t="n">
        <f aca="false">'[3]Додаток (2а)'!AC$10+'[4]Додаток (2в) '!AD$12+'[5]Додаток (2г)  '!AC$11+'[6]Додаток (2д) '!AC$10</f>
        <v>6000</v>
      </c>
    </row>
    <row r="18" customFormat="false" ht="69.95" hidden="false" customHeight="true" outlineLevel="0" collapsed="false">
      <c r="A18" s="8" t="s">
        <v>25</v>
      </c>
      <c r="B18" s="8"/>
      <c r="C18" s="8" t="s">
        <v>26</v>
      </c>
      <c r="D18" s="8"/>
      <c r="E18" s="8"/>
      <c r="F18" s="8" t="s">
        <v>10</v>
      </c>
      <c r="G18" s="5" t="s">
        <v>11</v>
      </c>
      <c r="H18" s="9" t="n">
        <f aca="false">H19+H20+H21+H22+H23</f>
        <v>62710</v>
      </c>
      <c r="I18" s="9" t="n">
        <f aca="false">I19+I20+I21+I22+I23</f>
        <v>9540</v>
      </c>
      <c r="J18" s="9" t="n">
        <f aca="false">J19+J20+J21+J22+J23</f>
        <v>14590</v>
      </c>
      <c r="K18" s="9" t="n">
        <f aca="false">K19+K20+K21+K22+K23</f>
        <v>10740</v>
      </c>
      <c r="L18" s="9" t="n">
        <f aca="false">L19+L20+L21+L22+L23</f>
        <v>8600</v>
      </c>
      <c r="M18" s="9" t="n">
        <f aca="false">M19+M20+M21+M22+M23</f>
        <v>8600</v>
      </c>
      <c r="N18" s="9" t="n">
        <f aca="false">N19+N20+N21+N22+N23</f>
        <v>5740</v>
      </c>
      <c r="O18" s="9" t="n">
        <f aca="false">O19+O20+O21+O22+O23</f>
        <v>1800</v>
      </c>
      <c r="P18" s="9" t="n">
        <f aca="false">P19+P20+P21+P22+P23</f>
        <v>1800</v>
      </c>
      <c r="Q18" s="9" t="n">
        <f aca="false">Q19+Q20+Q21+Q22+Q23</f>
        <v>1300</v>
      </c>
    </row>
    <row r="19" customFormat="false" ht="69.95" hidden="false" customHeight="true" outlineLevel="0" collapsed="false">
      <c r="A19" s="8"/>
      <c r="B19" s="8"/>
      <c r="C19" s="8"/>
      <c r="D19" s="8"/>
      <c r="E19" s="8"/>
      <c r="F19" s="8"/>
      <c r="G19" s="10" t="s">
        <v>12</v>
      </c>
      <c r="H19" s="11" t="n">
        <f aca="false">'[8]Додаток (3) '!U$7</f>
        <v>2150</v>
      </c>
      <c r="I19" s="11" t="n">
        <f aca="false">'[8]Додаток (3) '!V$7</f>
        <v>1650</v>
      </c>
      <c r="J19" s="11" t="n">
        <f aca="false">'[8]Додаток (3) '!W$7</f>
        <v>500</v>
      </c>
      <c r="K19" s="14" t="n">
        <f aca="false">'[9]Додаток (3) '!X$7</f>
        <v>0</v>
      </c>
      <c r="L19" s="14" t="n">
        <f aca="false">'[9]Додаток (3) '!Y$7</f>
        <v>0</v>
      </c>
      <c r="M19" s="14" t="n">
        <f aca="false">'[9]Додаток (3) '!Z$7</f>
        <v>0</v>
      </c>
      <c r="N19" s="14" t="n">
        <f aca="false">'[9]Додаток (3) '!AA$7</f>
        <v>0</v>
      </c>
      <c r="O19" s="14" t="n">
        <f aca="false">'[9]Додаток (3) '!AB$7</f>
        <v>0</v>
      </c>
      <c r="P19" s="14" t="n">
        <f aca="false">'[9]Додаток (3) '!AC$7</f>
        <v>0</v>
      </c>
      <c r="Q19" s="14" t="n">
        <f aca="false">'[9]Додаток (3) '!AD$7</f>
        <v>0</v>
      </c>
    </row>
    <row r="20" customFormat="false" ht="69.95" hidden="false" customHeight="true" outlineLevel="0" collapsed="false">
      <c r="A20" s="8"/>
      <c r="B20" s="8"/>
      <c r="C20" s="8"/>
      <c r="D20" s="8"/>
      <c r="E20" s="8"/>
      <c r="F20" s="8"/>
      <c r="G20" s="10" t="s">
        <v>13</v>
      </c>
      <c r="H20" s="14" t="n">
        <f aca="false">'[9]Додаток (3) '!$U$8</f>
        <v>0</v>
      </c>
      <c r="I20" s="14" t="n">
        <f aca="false">'[9]Додаток (3) '!$U$8</f>
        <v>0</v>
      </c>
      <c r="J20" s="14" t="n">
        <f aca="false">'[9]Додаток (3) '!$U$8</f>
        <v>0</v>
      </c>
      <c r="K20" s="14" t="n">
        <f aca="false">'[9]Додаток (3) '!$U$8</f>
        <v>0</v>
      </c>
      <c r="L20" s="14" t="n">
        <f aca="false">'[9]Додаток (3) '!$U$8</f>
        <v>0</v>
      </c>
      <c r="M20" s="14" t="n">
        <f aca="false">'[9]Додаток (3) '!$U$8</f>
        <v>0</v>
      </c>
      <c r="N20" s="14" t="n">
        <f aca="false">'[9]Додаток (3) '!$U$8</f>
        <v>0</v>
      </c>
      <c r="O20" s="14" t="n">
        <f aca="false">'[9]Додаток (3) '!$U$8</f>
        <v>0</v>
      </c>
      <c r="P20" s="14" t="n">
        <f aca="false">'[9]Додаток (3) '!$U$8</f>
        <v>0</v>
      </c>
      <c r="Q20" s="14" t="n">
        <f aca="false">'[9]Додаток (3) '!$U$8</f>
        <v>0</v>
      </c>
    </row>
    <row r="21" customFormat="false" ht="69.95" hidden="false" customHeight="true" outlineLevel="0" collapsed="false">
      <c r="A21" s="8"/>
      <c r="B21" s="8"/>
      <c r="C21" s="8"/>
      <c r="D21" s="8"/>
      <c r="E21" s="8"/>
      <c r="F21" s="8"/>
      <c r="G21" s="10" t="s">
        <v>15</v>
      </c>
      <c r="H21" s="11" t="n">
        <f aca="false">'[9]Додаток (3) '!U$9</f>
        <v>500</v>
      </c>
      <c r="I21" s="11" t="n">
        <f aca="false">'[9]Додаток (3) '!V$9</f>
        <v>250</v>
      </c>
      <c r="J21" s="11" t="n">
        <f aca="false">'[9]Додаток (3) '!W$9</f>
        <v>250</v>
      </c>
      <c r="K21" s="14" t="n">
        <f aca="false">'[9]Додаток (3) '!X$9</f>
        <v>0</v>
      </c>
      <c r="L21" s="14" t="n">
        <f aca="false">'[9]Додаток (3) '!Y$9</f>
        <v>0</v>
      </c>
      <c r="M21" s="14" t="n">
        <f aca="false">'[9]Додаток (3) '!Z$9</f>
        <v>0</v>
      </c>
      <c r="N21" s="14" t="n">
        <f aca="false">'[9]Додаток (3) '!AA$9</f>
        <v>0</v>
      </c>
      <c r="O21" s="14" t="n">
        <f aca="false">'[9]Додаток (3) '!AB$9</f>
        <v>0</v>
      </c>
      <c r="P21" s="14" t="n">
        <f aca="false">'[9]Додаток (3) '!AC$9</f>
        <v>0</v>
      </c>
      <c r="Q21" s="14" t="n">
        <f aca="false">'[9]Додаток (3) '!AD$9</f>
        <v>0</v>
      </c>
    </row>
    <row r="22" customFormat="false" ht="69.95" hidden="false" customHeight="true" outlineLevel="0" collapsed="false">
      <c r="A22" s="8"/>
      <c r="B22" s="8"/>
      <c r="C22" s="8"/>
      <c r="D22" s="8"/>
      <c r="E22" s="8"/>
      <c r="F22" s="8"/>
      <c r="G22" s="10" t="s">
        <v>23</v>
      </c>
      <c r="H22" s="11" t="n">
        <f aca="false">'[9]Додаток (3) '!U$10</f>
        <v>80</v>
      </c>
      <c r="I22" s="11" t="n">
        <f aca="false">'[9]Додаток (3) '!V$10</f>
        <v>40</v>
      </c>
      <c r="J22" s="11" t="n">
        <f aca="false">'[9]Додаток (3) '!W$10</f>
        <v>40</v>
      </c>
      <c r="K22" s="14" t="n">
        <f aca="false">'[9]Додаток (3) '!X$10</f>
        <v>0</v>
      </c>
      <c r="L22" s="14" t="n">
        <f aca="false">'[9]Додаток (3) '!Y$10</f>
        <v>0</v>
      </c>
      <c r="M22" s="14" t="n">
        <f aca="false">'[9]Додаток (3) '!Z$10</f>
        <v>0</v>
      </c>
      <c r="N22" s="14" t="n">
        <f aca="false">'[9]Додаток (3) '!AA$10</f>
        <v>0</v>
      </c>
      <c r="O22" s="14" t="n">
        <f aca="false">'[9]Додаток (3) '!AB$10</f>
        <v>0</v>
      </c>
      <c r="P22" s="14" t="n">
        <f aca="false">'[9]Додаток (3) '!AC$10</f>
        <v>0</v>
      </c>
      <c r="Q22" s="14" t="n">
        <f aca="false">'[9]Додаток (3) '!AD$10</f>
        <v>0</v>
      </c>
    </row>
    <row r="23" customFormat="false" ht="69.95" hidden="false" customHeight="true" outlineLevel="0" collapsed="false">
      <c r="A23" s="8"/>
      <c r="B23" s="8"/>
      <c r="C23" s="8"/>
      <c r="D23" s="8"/>
      <c r="E23" s="8"/>
      <c r="F23" s="8"/>
      <c r="G23" s="10" t="s">
        <v>17</v>
      </c>
      <c r="H23" s="11" t="n">
        <f aca="false">'[9]Додаток (3) '!U$11</f>
        <v>59980</v>
      </c>
      <c r="I23" s="11" t="n">
        <f aca="false">'[9]Додаток (3) '!V$11</f>
        <v>7600</v>
      </c>
      <c r="J23" s="11" t="n">
        <f aca="false">'[9]Додаток (3) '!W$11</f>
        <v>13800</v>
      </c>
      <c r="K23" s="11" t="n">
        <f aca="false">'[9]Додаток (3) '!X$11</f>
        <v>10740</v>
      </c>
      <c r="L23" s="11" t="n">
        <f aca="false">'[9]Додаток (3) '!Y$11</f>
        <v>8600</v>
      </c>
      <c r="M23" s="11" t="n">
        <f aca="false">'[9]Додаток (3) '!Z$11</f>
        <v>8600</v>
      </c>
      <c r="N23" s="11" t="n">
        <f aca="false">'[9]Додаток (3) '!AA$11</f>
        <v>5740</v>
      </c>
      <c r="O23" s="11" t="n">
        <f aca="false">'[9]Додаток (3) '!AB$11</f>
        <v>1800</v>
      </c>
      <c r="P23" s="11" t="n">
        <f aca="false">'[9]Додаток (3) '!AC$11</f>
        <v>1800</v>
      </c>
      <c r="Q23" s="11" t="n">
        <f aca="false">'[9]Додаток (3) '!AD$11</f>
        <v>1300</v>
      </c>
    </row>
    <row r="24" customFormat="false" ht="69.95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5" t="s">
        <v>11</v>
      </c>
      <c r="H24" s="9" t="n">
        <f aca="false">H25+H26+H27+H28+H29</f>
        <v>1226925.89774375</v>
      </c>
      <c r="I24" s="9" t="n">
        <f aca="false">I25+I26+I27+I28+I29</f>
        <v>184662.87195</v>
      </c>
      <c r="J24" s="9" t="n">
        <f aca="false">J25+J26+J27+J28+J29</f>
        <v>319123.41</v>
      </c>
      <c r="K24" s="9" t="n">
        <f aca="false">K25+K26+K27+K28+K29</f>
        <v>233444.04</v>
      </c>
      <c r="L24" s="9" t="n">
        <f aca="false">L25+L26+L27+L28+L29</f>
        <v>151068.429</v>
      </c>
      <c r="M24" s="9" t="n">
        <f aca="false">M25+M26+M27+M28+M29</f>
        <v>89335.81</v>
      </c>
      <c r="N24" s="9" t="n">
        <f aca="false">N25+N26+N27+N28+N29</f>
        <v>64916.42</v>
      </c>
      <c r="O24" s="9" t="n">
        <f aca="false">O25+O26+O27+O28+O29</f>
        <v>98153.7307</v>
      </c>
      <c r="P24" s="9" t="n">
        <f aca="false">P25+P26+P27+P28+P29</f>
        <v>37796.08</v>
      </c>
      <c r="Q24" s="9" t="n">
        <f aca="false">Q25+Q26+Q27+Q28+Q29</f>
        <v>50280.62</v>
      </c>
    </row>
    <row r="25" customFormat="false" ht="69.95" hidden="false" customHeight="true" outlineLevel="0" collapsed="false">
      <c r="A25" s="15"/>
      <c r="B25" s="15"/>
      <c r="C25" s="15"/>
      <c r="D25" s="15"/>
      <c r="E25" s="15"/>
      <c r="F25" s="15"/>
      <c r="G25" s="10" t="s">
        <v>12</v>
      </c>
      <c r="H25" s="11" t="n">
        <f aca="false">H7+H13+H19</f>
        <v>236626.82284375</v>
      </c>
      <c r="I25" s="11" t="n">
        <f aca="false">I7+I13+I19</f>
        <v>45228.8665</v>
      </c>
      <c r="J25" s="11" t="n">
        <f aca="false">J7+J13+J19</f>
        <v>62156.0925</v>
      </c>
      <c r="K25" s="11" t="n">
        <f aca="false">K7+K13+K19</f>
        <v>50895.71</v>
      </c>
      <c r="L25" s="11" t="n">
        <f aca="false">L7+L13+L19</f>
        <v>27766.004</v>
      </c>
      <c r="M25" s="11" t="n">
        <f aca="false">M7+M13+M19</f>
        <v>14095.635</v>
      </c>
      <c r="N25" s="11" t="n">
        <f aca="false">N7+N13+N19</f>
        <v>10297.74</v>
      </c>
      <c r="O25" s="11" t="n">
        <f aca="false">O7+O13+O19</f>
        <v>9616.185</v>
      </c>
      <c r="P25" s="11" t="n">
        <f aca="false">P7+P13+P19</f>
        <v>8103.57</v>
      </c>
      <c r="Q25" s="11" t="n">
        <f aca="false">Q7+Q13+Q19</f>
        <v>10032.81</v>
      </c>
    </row>
    <row r="26" customFormat="false" ht="69.95" hidden="false" customHeight="true" outlineLevel="0" collapsed="false">
      <c r="A26" s="15"/>
      <c r="B26" s="15"/>
      <c r="C26" s="15"/>
      <c r="D26" s="15"/>
      <c r="E26" s="15"/>
      <c r="F26" s="15"/>
      <c r="G26" s="10" t="s">
        <v>13</v>
      </c>
      <c r="H26" s="11" t="n">
        <f aca="false">H8+H14+H20</f>
        <v>518836.63125</v>
      </c>
      <c r="I26" s="11" t="n">
        <f aca="false">I8+I14+I20</f>
        <v>81275.74575</v>
      </c>
      <c r="J26" s="11" t="n">
        <f aca="false">J8+J14+J20</f>
        <v>171783.0925</v>
      </c>
      <c r="K26" s="11" t="n">
        <f aca="false">K8+K14+K20</f>
        <v>91653.32</v>
      </c>
      <c r="L26" s="11" t="n">
        <f aca="false">L8+L14+L20</f>
        <v>55809.696</v>
      </c>
      <c r="M26" s="11" t="n">
        <f aca="false">M8+M14+M20</f>
        <v>16428.898</v>
      </c>
      <c r="N26" s="11" t="n">
        <f aca="false">N8+N14+N20</f>
        <v>9304.78</v>
      </c>
      <c r="O26" s="11" t="n">
        <f aca="false">O8+O14+O20</f>
        <v>66394.218</v>
      </c>
      <c r="P26" s="11" t="n">
        <f aca="false">P8+P14+P20</f>
        <v>8176.752</v>
      </c>
      <c r="Q26" s="11" t="n">
        <f aca="false">Q8+Q14+Q20</f>
        <v>18156.124</v>
      </c>
    </row>
    <row r="27" customFormat="false" ht="69.95" hidden="false" customHeight="true" outlineLevel="0" collapsed="false">
      <c r="A27" s="15"/>
      <c r="B27" s="15"/>
      <c r="C27" s="15"/>
      <c r="D27" s="15"/>
      <c r="E27" s="15"/>
      <c r="F27" s="15"/>
      <c r="G27" s="10" t="s">
        <v>15</v>
      </c>
      <c r="H27" s="11" t="n">
        <f aca="false">H9+H15+H21</f>
        <v>254260.5587</v>
      </c>
      <c r="I27" s="11" t="n">
        <f aca="false">I9+I15+I21</f>
        <v>36045.263</v>
      </c>
      <c r="J27" s="11" t="n">
        <f aca="false">J9+J15+J21</f>
        <v>49562.6719999999</v>
      </c>
      <c r="K27" s="11" t="n">
        <f aca="false">K9+K15+K21</f>
        <v>53996.89</v>
      </c>
      <c r="L27" s="11" t="n">
        <f aca="false">L9+L15+L21</f>
        <v>34686.271</v>
      </c>
      <c r="M27" s="11" t="n">
        <f aca="false">M9+M15+M21</f>
        <v>25648.178</v>
      </c>
      <c r="N27" s="11" t="n">
        <f aca="false">N9+N15+N21</f>
        <v>20494.86</v>
      </c>
      <c r="O27" s="11" t="n">
        <f aca="false">O9+O15+O21</f>
        <v>11330.6787</v>
      </c>
      <c r="P27" s="11" t="n">
        <f aca="false">P9+P15+P21</f>
        <v>10925.632</v>
      </c>
      <c r="Q27" s="11" t="n">
        <f aca="false">Q9+Q15+Q21</f>
        <v>11716.124</v>
      </c>
    </row>
    <row r="28" customFormat="false" ht="69.95" hidden="false" customHeight="true" outlineLevel="0" collapsed="false">
      <c r="A28" s="15"/>
      <c r="B28" s="15"/>
      <c r="C28" s="15"/>
      <c r="D28" s="15"/>
      <c r="E28" s="15"/>
      <c r="F28" s="15"/>
      <c r="G28" s="10" t="s">
        <v>23</v>
      </c>
      <c r="H28" s="11" t="n">
        <f aca="false">H10+H16+H22</f>
        <v>38783.88095</v>
      </c>
      <c r="I28" s="11" t="n">
        <f aca="false">I10+I16+I22</f>
        <v>6590.9962</v>
      </c>
      <c r="J28" s="11" t="n">
        <f aca="false">J10+J16+J22</f>
        <v>6994.7765</v>
      </c>
      <c r="K28" s="11" t="n">
        <f aca="false">K10+K16+K22</f>
        <v>6796.81</v>
      </c>
      <c r="L28" s="11" t="n">
        <f aca="false">L10+L16+L22</f>
        <v>5298.929</v>
      </c>
      <c r="M28" s="11" t="n">
        <f aca="false">M10+M16+M22</f>
        <v>4113.0995</v>
      </c>
      <c r="N28" s="11" t="n">
        <f aca="false">N10+N16+N22</f>
        <v>3028.52</v>
      </c>
      <c r="O28" s="11" t="n">
        <f aca="false">O10+O16+O22</f>
        <v>1967.5745</v>
      </c>
      <c r="P28" s="11" t="n">
        <f aca="false">P10+P16+P22</f>
        <v>1866.863</v>
      </c>
      <c r="Q28" s="11" t="n">
        <f aca="false">Q10+Q16+Q22</f>
        <v>2124.031</v>
      </c>
    </row>
    <row r="29" customFormat="false" ht="69.95" hidden="false" customHeight="true" outlineLevel="0" collapsed="false">
      <c r="A29" s="15"/>
      <c r="B29" s="15"/>
      <c r="C29" s="15"/>
      <c r="D29" s="15"/>
      <c r="E29" s="15"/>
      <c r="F29" s="15"/>
      <c r="G29" s="10" t="s">
        <v>17</v>
      </c>
      <c r="H29" s="11" t="n">
        <f aca="false">H11+H17+H23</f>
        <v>178418.004</v>
      </c>
      <c r="I29" s="11" t="n">
        <f aca="false">I11+I17+I23</f>
        <v>15522.0005</v>
      </c>
      <c r="J29" s="11" t="n">
        <f aca="false">J11+J17+J23</f>
        <v>28626.7765</v>
      </c>
      <c r="K29" s="11" t="n">
        <f aca="false">K11+K17+K23</f>
        <v>30101.31</v>
      </c>
      <c r="L29" s="11" t="n">
        <f aca="false">L11+L17+L23</f>
        <v>27507.529</v>
      </c>
      <c r="M29" s="11" t="n">
        <f aca="false">M11+M17+M23</f>
        <v>29049.9995</v>
      </c>
      <c r="N29" s="11" t="n">
        <f aca="false">N11+N17+N23</f>
        <v>21790.52</v>
      </c>
      <c r="O29" s="11" t="n">
        <f aca="false">O11+O17+O23</f>
        <v>8845.0745</v>
      </c>
      <c r="P29" s="11" t="n">
        <f aca="false">P11+P17+P23</f>
        <v>8723.263</v>
      </c>
      <c r="Q29" s="11" t="n">
        <f aca="false">Q11+Q17+Q23</f>
        <v>8251.531</v>
      </c>
    </row>
  </sheetData>
  <mergeCells count="23">
    <mergeCell ref="A1:Q2"/>
    <mergeCell ref="A3:B5"/>
    <mergeCell ref="C3:E5"/>
    <mergeCell ref="F3:F5"/>
    <mergeCell ref="G3:G5"/>
    <mergeCell ref="H3:Q3"/>
    <mergeCell ref="H4:H5"/>
    <mergeCell ref="I4:Q4"/>
    <mergeCell ref="A6:B11"/>
    <mergeCell ref="C6:E8"/>
    <mergeCell ref="F6:F11"/>
    <mergeCell ref="C9:E11"/>
    <mergeCell ref="A12:B17"/>
    <mergeCell ref="C12:E13"/>
    <mergeCell ref="F12:F17"/>
    <mergeCell ref="C14:E14"/>
    <mergeCell ref="C15:E15"/>
    <mergeCell ref="C16:E16"/>
    <mergeCell ref="C17:E17"/>
    <mergeCell ref="A18:B23"/>
    <mergeCell ref="C18:E23"/>
    <mergeCell ref="F18:F23"/>
    <mergeCell ref="A24:F29"/>
  </mergeCell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3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B1</cp:lastModifiedBy>
  <cp:lastPrinted>2012-03-01T11:23:25Z</cp:lastPrinted>
  <dcterms:modified xsi:type="dcterms:W3CDTF">2012-03-01T11:23:40Z</dcterms:modified>
  <cp:revision>0</cp:revision>
  <dc:subject/>
  <dc:title/>
</cp:coreProperties>
</file>