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(1б)" sheetId="1" state="visible" r:id="rId2"/>
  </sheets>
  <definedNames>
    <definedName function="false" hidden="false" localSheetId="0" name="_xlnm.Print_Area" vbProcedure="false">'Додаток (1б)'!$C$1:$AD$233</definedName>
    <definedName function="false" hidden="false" localSheetId="0" name="_xlnm.Print_Titles" vbProcedure="false">'Додаток (1б)'!$2:$4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7.1.2. Упорядкування зон санітарної охорони джерел питного водопостачання
</t>
  </si>
  <si>
    <t xml:space="preserve">ДОДАТОК 1б</t>
  </si>
  <si>
    <t xml:space="preserve">№з/ч</t>
  </si>
  <si>
    <t xml:space="preserve">Назва об'єкта</t>
  </si>
  <si>
    <t xml:space="preserve">Кількість водозаборів, на яких буде упорядковано зони санітарної охорони джерел питного водопостачання, одиниць</t>
  </si>
  <si>
    <t xml:space="preserve">Розпорядник бюджетних коштів</t>
  </si>
  <si>
    <t xml:space="preserve">Джерела фінансування</t>
  </si>
  <si>
    <t xml:space="preserve">Прогнозний обсяг фінансових ресурсів для виконання заходів, тис. грн.</t>
  </si>
  <si>
    <t xml:space="preserve">Термін окупності</t>
  </si>
  <si>
    <t xml:space="preserve">Показники ефективності   (у цінах 2011р.)</t>
  </si>
  <si>
    <t xml:space="preserve">Показники якості</t>
  </si>
  <si>
    <t xml:space="preserve">УСЬОГО</t>
  </si>
  <si>
    <t xml:space="preserve">за роками</t>
  </si>
  <si>
    <t xml:space="preserve">економія питної води </t>
  </si>
  <si>
    <t xml:space="preserve">економія електроенергії</t>
  </si>
  <si>
    <t xml:space="preserve">кількість населення, що отримає доступ до цілодобового якісного питного водопостачання</t>
  </si>
  <si>
    <t xml:space="preserve">відсоток населення  до загальної чисельності в конкретному населеному пункті</t>
  </si>
  <si>
    <t xml:space="preserve">кіл-ть років</t>
  </si>
  <si>
    <t xml:space="preserve">тис м3</t>
  </si>
  <si>
    <t xml:space="preserve">%</t>
  </si>
  <si>
    <t xml:space="preserve">тис.грн.</t>
  </si>
  <si>
    <t xml:space="preserve">тис.кВт</t>
  </si>
  <si>
    <t xml:space="preserve">тис.чол.</t>
  </si>
  <si>
    <t xml:space="preserve">Упорядкування зон санітарної охорони джерел питного водопостачання, усього</t>
  </si>
  <si>
    <t xml:space="preserve">ВСЬОГО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а</t>
  </si>
  <si>
    <t xml:space="preserve"> інші джерела</t>
  </si>
  <si>
    <t xml:space="preserve">у т.ч.:</t>
  </si>
  <si>
    <t xml:space="preserve">Балаклійський р-н</t>
  </si>
  <si>
    <t xml:space="preserve">Упорядкування зон санітарної охорони джерел питного водопостачання в 
смт Червоний Донець, смт Савинці, с.Петрівське  </t>
  </si>
  <si>
    <t xml:space="preserve">інші джерела</t>
  </si>
  <si>
    <t xml:space="preserve">Разом</t>
  </si>
  <si>
    <t xml:space="preserve">Барвінківський р-н</t>
  </si>
  <si>
    <t xml:space="preserve">Проведення тампонажу свердловин </t>
  </si>
  <si>
    <t xml:space="preserve">Богодухівський р-н</t>
  </si>
  <si>
    <t xml:space="preserve">Упорядкування зон санітарної охорони веж  №40, №8-1(94), №4486, №3776, 
№4-25, №1, №2 в смт Гути</t>
  </si>
  <si>
    <t xml:space="preserve">Упорядкування зон санітарної охорони веж №5528(1), №4199(3), №3758/2(4), №5527(5), №3832/2(6), №4423 в смт Шарівка</t>
  </si>
  <si>
    <t xml:space="preserve">Упорядкування зон санітарної охорони  веж №18-1986, 
№1-1991, №16-1982 в с.Хрущова Микитівка, веж 
№108-1974, 
№11-1984, №7-1988 в  с.Сінне </t>
  </si>
  <si>
    <t xml:space="preserve">Упорядкування зон санітарної охорони веж №3 в 
с-щі Степне, №1, №2 в с-щі Червона Нива, №123-1975, №57-1976 в с.Куп'єваха, №1 в с-щі Горького, №3642 в с.Кленове, №1 в с-щі Таверівка, №6 в с.Мерло</t>
  </si>
  <si>
    <t xml:space="preserve">Борівський р-н</t>
  </si>
  <si>
    <t xml:space="preserve">Упорядкування зони санітарної охорони артезіанської свердловини  Борівського КВКП (смт Борова, вул.Миру, 76)</t>
  </si>
  <si>
    <t xml:space="preserve">Зачепилівський р-н</t>
  </si>
  <si>
    <t xml:space="preserve">Упорядкування зон санітарної охорони джерел питного водопостачання в 
смт Зачепилівка,
с.Леб'яже, с.Скалонівка, с.Малий Орчик</t>
  </si>
  <si>
    <t xml:space="preserve">Упорядкування зон санітарної охорони джерел питного водопостачання в 
с.Забарине, с.Нове Мажарове, с.Бердянка, с.Чернещина, с.Рунівщина</t>
  </si>
  <si>
    <t xml:space="preserve">Зміївський р-н</t>
  </si>
  <si>
    <t xml:space="preserve">Упорядкування зон санітарної охорони сведловин м.Зміїв по вулицям:Чапаєва 2, Лісна, Шевченка 4,
Червоноармійська 1, 30р.Перемоги 5,6,7, Леніна, Пролетарське шосе 9,11, Байдукова 3, Фабрична 123</t>
  </si>
  <si>
    <t xml:space="preserve">Упорядкування зони санітарної охорони свердловини 
с. Лиман, с.Бірки,  с.Гайдари, 
смт Комсомольське,  с-ще Донець</t>
  </si>
  <si>
    <t xml:space="preserve">3 ……</t>
  </si>
  <si>
    <t xml:space="preserve">Красноградський р-н</t>
  </si>
  <si>
    <t xml:space="preserve">Упорядкування зон санітарної охорони свердловин №6, №8 
Красноградського водозабору </t>
  </si>
  <si>
    <t xml:space="preserve">Упорядкування зони санітарної охорони свердловини №9, №10 
Красноградського водозабору </t>
  </si>
  <si>
    <t xml:space="preserve">Упорядкування зони санітарної охорони свердловини №11, №15 
Красноградського водозабору</t>
  </si>
  <si>
    <t xml:space="preserve">Краснокутський р-н</t>
  </si>
  <si>
    <t xml:space="preserve">Упорядкування зон санітарної охорони джерел питного водопостачання  с.Китченківка, с.Городнє, с.Основинці,              смт Краснокутськ </t>
  </si>
  <si>
    <t xml:space="preserve">Первомайський р-н</t>
  </si>
  <si>
    <t xml:space="preserve">Упорядкування зони санітарної охорони 26 свердловин  Первомайського району</t>
  </si>
  <si>
    <t xml:space="preserve">Сахновщинський р-н</t>
  </si>
  <si>
    <t xml:space="preserve">Упорядкування зон санітарної охорони свердловин в  
смт Сахновщина, с.Дубові Гряди, с.Катеринівка, 
с.Дар-Надежда</t>
  </si>
  <si>
    <t xml:space="preserve"> Упорядкування зон санітарної охорони свердловин в с.Новоолександрівка, с.Огії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ntiqua"/>
      <family val="0"/>
      <charset val="204"/>
    </font>
    <font>
      <b val="true"/>
      <sz val="15"/>
      <color rgb="FF000000"/>
      <name val="Antiqua"/>
      <family val="0"/>
      <charset val="204"/>
    </font>
    <font>
      <sz val="11"/>
      <color rgb="FF000000"/>
      <name val="Antiqua"/>
      <family val="0"/>
    </font>
    <font>
      <sz val="15"/>
      <color rgb="FF000000"/>
      <name val="Times New Roman"/>
      <family val="1"/>
      <charset val="204"/>
    </font>
    <font>
      <b val="true"/>
      <sz val="11"/>
      <color rgb="FF000000"/>
      <name val="Antiqua"/>
      <family val="0"/>
    </font>
    <font>
      <b val="true"/>
      <sz val="10"/>
      <name val="Arial Cyr"/>
      <family val="0"/>
      <charset val="204"/>
    </font>
    <font>
      <sz val="14"/>
      <color rgb="FF000000"/>
      <name val="Antiqua"/>
      <family val="0"/>
    </font>
    <font>
      <sz val="12"/>
      <color rgb="FF000000"/>
      <name val="Antiqua"/>
      <family val="0"/>
    </font>
    <font>
      <sz val="14"/>
      <color rgb="FF000000"/>
      <name val="Times New Roman"/>
      <family val="1"/>
      <charset val="204"/>
    </font>
    <font>
      <sz val="15"/>
      <color rgb="FF000000"/>
      <name val="Antiqua"/>
      <family val="0"/>
    </font>
    <font>
      <sz val="10"/>
      <color rgb="FF000000"/>
      <name val="Antiqua"/>
      <family val="0"/>
    </font>
    <font>
      <sz val="15"/>
      <color rgb="FFFFFFFF"/>
      <name val="Times New Roman"/>
      <family val="1"/>
      <charset val="204"/>
    </font>
    <font>
      <sz val="14"/>
      <name val="Antiqua"/>
      <family val="0"/>
      <charset val="204"/>
    </font>
    <font>
      <b val="true"/>
      <sz val="14"/>
      <color rgb="FF000000"/>
      <name val="Antiqua"/>
      <family val="0"/>
    </font>
    <font>
      <b val="true"/>
      <sz val="15"/>
      <name val="Times New Roman"/>
      <family val="1"/>
      <charset val="204"/>
    </font>
    <font>
      <sz val="14"/>
      <color rgb="FFFFFFFF"/>
      <name val="Antiqua"/>
      <family val="0"/>
    </font>
    <font>
      <sz val="12"/>
      <name val="Times New Roman"/>
      <family val="1"/>
      <charset val="204"/>
    </font>
    <font>
      <b val="true"/>
      <sz val="15"/>
      <name val="Arial Cyr"/>
      <family val="0"/>
      <charset val="204"/>
    </font>
    <font>
      <sz val="14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5"/>
      <color rgb="FF000000"/>
      <name val="Times New Roman"/>
      <family val="1"/>
      <charset val="1"/>
    </font>
    <font>
      <sz val="14"/>
      <color rgb="FFFFFFFF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FFFFFF"/>
      <name val="Times New Roman"/>
      <family val="1"/>
      <charset val="204"/>
    </font>
    <font>
      <sz val="14"/>
      <color rgb="FF000000"/>
      <name val="Antiqua"/>
      <family val="0"/>
      <charset val="204"/>
    </font>
    <font>
      <sz val="15"/>
      <color rgb="FF000000"/>
      <name val="Antiqu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3" min="3" style="1" width="6.99"/>
    <col collapsed="false" customWidth="true" hidden="true" outlineLevel="0" max="4" min="4" style="0" width="8.7"/>
    <col collapsed="false" customWidth="true" hidden="false" outlineLevel="0" max="6" min="5" style="2" width="9.14"/>
    <col collapsed="false" customWidth="true" hidden="false" outlineLevel="0" max="7" min="7" style="2" width="7.42"/>
    <col collapsed="false" customWidth="true" hidden="false" outlineLevel="0" max="8" min="8" style="3" width="13.28"/>
    <col collapsed="false" customWidth="true" hidden="true" outlineLevel="0" max="9" min="9" style="3" width="10.41"/>
    <col collapsed="false" customWidth="true" hidden="false" outlineLevel="0" max="18" min="10" style="3" width="9.14"/>
    <col collapsed="false" customWidth="true" hidden="true" outlineLevel="0" max="19" min="19" style="0" width="13.41"/>
    <col collapsed="false" customWidth="true" hidden="false" outlineLevel="0" max="20" min="20" style="0" width="17.7"/>
    <col collapsed="false" customWidth="true" hidden="false" outlineLevel="0" max="21" min="21" style="4" width="15.13"/>
    <col collapsed="false" customWidth="true" hidden="false" outlineLevel="0" max="30" min="22" style="4" width="13.7"/>
    <col collapsed="false" customWidth="true" hidden="true" outlineLevel="0" max="32" min="31" style="0" width="9.85"/>
    <col collapsed="false" customWidth="true" hidden="true" outlineLevel="0" max="33" min="33" style="0" width="6.99"/>
    <col collapsed="false" customWidth="true" hidden="true" outlineLevel="0" max="34" min="34" style="0" width="10.28"/>
    <col collapsed="false" customWidth="true" hidden="true" outlineLevel="0" max="35" min="35" style="0" width="9.56"/>
    <col collapsed="false" customWidth="true" hidden="true" outlineLevel="0" max="36" min="36" style="0" width="7.28"/>
    <col collapsed="false" customWidth="true" hidden="true" outlineLevel="0" max="37" min="37" style="0" width="9.85"/>
    <col collapsed="false" customWidth="true" hidden="true" outlineLevel="0" max="38" min="38" style="0" width="18.28"/>
    <col collapsed="false" customWidth="true" hidden="true" outlineLevel="0" max="39" min="39" style="0" width="16.13"/>
  </cols>
  <sheetData>
    <row r="1" customFormat="false" ht="64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L1" s="7" t="s">
        <v>1</v>
      </c>
      <c r="AM1" s="7"/>
      <c r="AN1" s="8"/>
    </row>
    <row r="2" s="2" customFormat="true" ht="37.5" hidden="false" customHeight="true" outlineLevel="0" collapsed="false">
      <c r="C2" s="9" t="s">
        <v>2</v>
      </c>
      <c r="D2" s="10"/>
      <c r="E2" s="10" t="s">
        <v>3</v>
      </c>
      <c r="F2" s="10"/>
      <c r="G2" s="10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 t="s">
        <v>5</v>
      </c>
      <c r="T2" s="10" t="s">
        <v>6</v>
      </c>
      <c r="U2" s="11" t="s">
        <v>7</v>
      </c>
      <c r="V2" s="11"/>
      <c r="W2" s="11"/>
      <c r="X2" s="11"/>
      <c r="Y2" s="11"/>
      <c r="Z2" s="11"/>
      <c r="AA2" s="11"/>
      <c r="AB2" s="11"/>
      <c r="AC2" s="11"/>
      <c r="AD2" s="11"/>
      <c r="AE2" s="12" t="s">
        <v>8</v>
      </c>
      <c r="AF2" s="13" t="s">
        <v>9</v>
      </c>
      <c r="AG2" s="13"/>
      <c r="AH2" s="13"/>
      <c r="AI2" s="13"/>
      <c r="AJ2" s="13"/>
      <c r="AK2" s="13"/>
      <c r="AL2" s="13" t="s">
        <v>10</v>
      </c>
      <c r="AM2" s="13"/>
    </row>
    <row r="3" s="2" customFormat="true" ht="25.5" hidden="false" customHeight="true" outlineLevel="0" collapsed="false">
      <c r="C3" s="9"/>
      <c r="D3" s="10"/>
      <c r="E3" s="10"/>
      <c r="F3" s="10"/>
      <c r="G3" s="10"/>
      <c r="H3" s="9" t="s">
        <v>11</v>
      </c>
      <c r="I3" s="10" t="s">
        <v>1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 t="s">
        <v>11</v>
      </c>
      <c r="V3" s="10" t="s">
        <v>12</v>
      </c>
      <c r="W3" s="10"/>
      <c r="X3" s="10"/>
      <c r="Y3" s="10"/>
      <c r="Z3" s="10"/>
      <c r="AA3" s="10"/>
      <c r="AB3" s="10"/>
      <c r="AC3" s="10"/>
      <c r="AD3" s="10"/>
      <c r="AE3" s="14"/>
      <c r="AF3" s="13" t="s">
        <v>13</v>
      </c>
      <c r="AG3" s="13"/>
      <c r="AH3" s="13"/>
      <c r="AI3" s="13" t="s">
        <v>14</v>
      </c>
      <c r="AJ3" s="13"/>
      <c r="AK3" s="13"/>
      <c r="AL3" s="15" t="s">
        <v>15</v>
      </c>
      <c r="AM3" s="15" t="s">
        <v>16</v>
      </c>
    </row>
    <row r="4" s="2" customFormat="true" ht="25.5" hidden="false" customHeight="true" outlineLevel="0" collapsed="false">
      <c r="C4" s="9"/>
      <c r="D4" s="10"/>
      <c r="E4" s="10"/>
      <c r="F4" s="10"/>
      <c r="G4" s="10"/>
      <c r="H4" s="9"/>
      <c r="I4" s="11" t="n">
        <v>2011</v>
      </c>
      <c r="J4" s="10" t="n">
        <v>2012</v>
      </c>
      <c r="K4" s="10" t="n">
        <v>2013</v>
      </c>
      <c r="L4" s="10" t="n">
        <v>2014</v>
      </c>
      <c r="M4" s="10" t="n">
        <v>2015</v>
      </c>
      <c r="N4" s="10" t="n">
        <v>2016</v>
      </c>
      <c r="O4" s="10" t="n">
        <v>2017</v>
      </c>
      <c r="P4" s="10" t="n">
        <v>1999.75</v>
      </c>
      <c r="Q4" s="10" t="n">
        <v>2019</v>
      </c>
      <c r="R4" s="10" t="n">
        <v>2020</v>
      </c>
      <c r="S4" s="10"/>
      <c r="T4" s="10"/>
      <c r="U4" s="9"/>
      <c r="V4" s="10" t="n">
        <v>2012</v>
      </c>
      <c r="W4" s="10" t="n">
        <v>2013</v>
      </c>
      <c r="X4" s="10" t="n">
        <v>2014</v>
      </c>
      <c r="Y4" s="10" t="n">
        <v>2015</v>
      </c>
      <c r="Z4" s="10" t="n">
        <v>2016</v>
      </c>
      <c r="AA4" s="10" t="n">
        <v>2017</v>
      </c>
      <c r="AB4" s="10" t="n">
        <v>1999.75</v>
      </c>
      <c r="AC4" s="10" t="n">
        <v>2019</v>
      </c>
      <c r="AD4" s="10" t="n">
        <v>2020</v>
      </c>
      <c r="AE4" s="16" t="s">
        <v>17</v>
      </c>
      <c r="AF4" s="17" t="s">
        <v>18</v>
      </c>
      <c r="AG4" s="17" t="s">
        <v>19</v>
      </c>
      <c r="AH4" s="17" t="s">
        <v>20</v>
      </c>
      <c r="AI4" s="17" t="s">
        <v>21</v>
      </c>
      <c r="AJ4" s="17" t="s">
        <v>19</v>
      </c>
      <c r="AK4" s="17" t="s">
        <v>20</v>
      </c>
      <c r="AL4" s="18" t="s">
        <v>22</v>
      </c>
      <c r="AM4" s="18" t="s">
        <v>19</v>
      </c>
    </row>
    <row r="5" s="19" customFormat="true" ht="30" hidden="false" customHeight="true" outlineLevel="0" collapsed="false">
      <c r="C5" s="20"/>
      <c r="D5" s="21"/>
      <c r="E5" s="10" t="s">
        <v>23</v>
      </c>
      <c r="F5" s="10"/>
      <c r="G5" s="10"/>
      <c r="H5" s="22" t="n">
        <f aca="false">H12+H19+H26+H51+H58+H71+H84+H103+H110+H117+H136+H167+H174+H181+H188</f>
        <v>132</v>
      </c>
      <c r="I5" s="23"/>
      <c r="J5" s="22" t="n">
        <f aca="false">J12+J19+J26+J51+J58+J71+J84+J103+J110+J117+J136+J167+J174+J181+J188</f>
        <v>12</v>
      </c>
      <c r="K5" s="22" t="n">
        <f aca="false">K12+K19+K26+K51+K58+K71+K84+K103+K110+K117+K136+K167+K174+K181+K188</f>
        <v>45</v>
      </c>
      <c r="L5" s="22" t="n">
        <f aca="false">L12+L19+L26+L51+L58+L71+L84+L103+L110+L117+L136+L167+L174+L181+L188</f>
        <v>30</v>
      </c>
      <c r="M5" s="22" t="n">
        <f aca="false">M12+M19+M26+M51+M58+M71+M84+M103+M110+M117+M136+M167+M174+M181+M188</f>
        <v>24</v>
      </c>
      <c r="N5" s="22" t="n">
        <f aca="false">N12+N19+N26+N51+N58+N71+N84+N103+N110+N117+N136+N167+N174+N181+N188</f>
        <v>10</v>
      </c>
      <c r="O5" s="22" t="n">
        <f aca="false">O12+O19+O26+O51+O58+O71+O84+O103+O110+O117+O136+O167+O174+O181+O188</f>
        <v>11</v>
      </c>
      <c r="P5" s="22" t="n">
        <f aca="false">P12+P19+P26+P51+P58+P71+P84+P103+P110+P117+P136+P167+P174+P181+P188</f>
        <v>0</v>
      </c>
      <c r="Q5" s="22" t="n">
        <f aca="false">Q12+Q19+Q26+Q51+Q58+Q71+Q84+Q103+Q110+Q117+Q136+Q167+Q174+Q181+Q188</f>
        <v>0</v>
      </c>
      <c r="R5" s="22" t="n">
        <f aca="false">R12+R19+R26+R51+R58+R71+R84+R103+R110+R117+R136+R167+R174+R181+R188</f>
        <v>0</v>
      </c>
      <c r="S5" s="9"/>
      <c r="T5" s="21" t="s">
        <v>24</v>
      </c>
      <c r="U5" s="24" t="n">
        <f aca="false">U6+U7+U8+U9+U10</f>
        <v>6811.6</v>
      </c>
      <c r="V5" s="24" t="n">
        <f aca="false">V6+V7+V8+V9+V10</f>
        <v>498</v>
      </c>
      <c r="W5" s="24" t="n">
        <f aca="false">W6+W7+W8+W9+W10</f>
        <v>1693</v>
      </c>
      <c r="X5" s="24" t="n">
        <f aca="false">X6+X7+X8+X9+X10</f>
        <v>1451.6</v>
      </c>
      <c r="Y5" s="24" t="n">
        <f aca="false">Y6+Y7+Y8+Y9+Y10</f>
        <v>1412</v>
      </c>
      <c r="Z5" s="24" t="n">
        <f aca="false">Z6+Z7+Z8+Z9+Z10</f>
        <v>773</v>
      </c>
      <c r="AA5" s="24" t="n">
        <f aca="false">AA6+AA7+AA8+AA9+AA10</f>
        <v>824</v>
      </c>
      <c r="AB5" s="24" t="n">
        <f aca="false">AB6+AB7+AB8+AB9+AB10</f>
        <v>0</v>
      </c>
      <c r="AC5" s="24" t="n">
        <f aca="false">AC6+AC7+AC8+AC9+AC10</f>
        <v>0</v>
      </c>
      <c r="AD5" s="24" t="n">
        <f aca="false">AD6+AD7+AD8+AD9+AD10</f>
        <v>0</v>
      </c>
      <c r="AE5" s="25"/>
      <c r="AF5" s="26"/>
      <c r="AG5" s="26"/>
      <c r="AH5" s="26"/>
      <c r="AI5" s="26"/>
      <c r="AJ5" s="26"/>
      <c r="AK5" s="26"/>
      <c r="AL5" s="26"/>
      <c r="AM5" s="27"/>
    </row>
    <row r="6" s="2" customFormat="true" ht="30" hidden="false" customHeight="true" outlineLevel="0" collapsed="false">
      <c r="C6" s="20"/>
      <c r="D6" s="9"/>
      <c r="E6" s="10"/>
      <c r="F6" s="10"/>
      <c r="G6" s="10"/>
      <c r="H6" s="28"/>
      <c r="I6" s="29"/>
      <c r="J6" s="28"/>
      <c r="K6" s="28"/>
      <c r="L6" s="28"/>
      <c r="M6" s="28"/>
      <c r="N6" s="28"/>
      <c r="O6" s="28"/>
      <c r="P6" s="28"/>
      <c r="Q6" s="28"/>
      <c r="R6" s="28"/>
      <c r="S6" s="9"/>
      <c r="T6" s="30" t="s">
        <v>25</v>
      </c>
      <c r="U6" s="31" t="n">
        <f aca="false">U13+U20+U27+U33+U39+U45+U52+U59+U65+U72+U78+U85+U91+U97+U104+U111+U118+U124+U130+U64+U143+U149+U155+U161+U168+U175+U182+U189+U195</f>
        <v>3621.5</v>
      </c>
      <c r="V6" s="31" t="n">
        <f aca="false">V13+V20+V27+V33+V39+V45+V52+V59+V65+V72+V78+V85+V91+V97+V104+V111+V118+V124+V130+V137+V143+V149+V155+V161+V168+V175+V182+V189+V195</f>
        <v>263.7</v>
      </c>
      <c r="W6" s="31" t="n">
        <f aca="false">W13+W20+W27+W33+W39+W45+W52+W59+W65+W72+W78+W85+W91+W97+W104+W111+W118+W124+W130+W137+W143+W149+W155+W161+W168+W175+W182+W189+W195</f>
        <v>874.7</v>
      </c>
      <c r="X6" s="31" t="n">
        <f aca="false">X13+X20+X27+X33+X39+X45+X52+X59+X65+X72+X78+X85+X91+X97+X104+X111+X118+X124+X130+X137+X143+X149+X155+X161+X168+X175+X182+X189+X195</f>
        <v>757</v>
      </c>
      <c r="Y6" s="31" t="n">
        <f aca="false">Y13+Y20+Y27+Y33+Y39+Y45+Y52+Y59+Y65+Y72+Y78+Y85+Y91+Y97+Y104+Y111+Y118+Y124+Y130+Y137+Y143+Y149+Y155+Y161+Y168+Y175+Y182+Y189+Y195</f>
        <v>737.5</v>
      </c>
      <c r="Z6" s="31" t="n">
        <f aca="false">Z13+Z20+Z27+Z33+Z39+Z45+Z52+Z59+Z65+Z72+Z78+Z85+Z91+Z97+Z104+Z111+Z118+Z124+Z130+Z137+Z143+Z149+Z155+Z161+Z168+Z175+Z182+Z189+Z195</f>
        <v>401.6</v>
      </c>
      <c r="AA6" s="31" t="n">
        <f aca="false">AA13+AA20+AA27+AA33+AA39+AA45+AA52+AA59+AA65+AA72+AA78+AA85+AA91+AA97+AA104+AA111+AA118+AA124+AA130+AA137+AA143+AA149+AA155+AA161+AA168+AA175+AA182+AA189+AA195</f>
        <v>427</v>
      </c>
      <c r="AB6" s="31" t="n">
        <f aca="false">AB13+AB20+AB27+AB33+AB39+AB45+AB52+AB59+AB65+AB72+AB78+AB85+AB91+AB97+AB104+AB111+AB118+AB124+AB130+AB137+AB143+AB149+AB155+AB161+AB168+AB175+AB182+AB189+AB195</f>
        <v>0</v>
      </c>
      <c r="AC6" s="31" t="n">
        <f aca="false">AC13+AC20+AC27+AC33+AC39+AC45+AC52+AC59+AC65+AC72+AC78+AC85+AC91+AC97+AC104+AC111+AC118+AC124+AC130+AC137+AC143+AC149+AC155+AC161+AC168+AC175+AC182+AC189+AC195</f>
        <v>0</v>
      </c>
      <c r="AD6" s="31" t="n">
        <f aca="false">AD13+AD20+AD27+AD33+AD39+AD45+AD52+AD59+AD65+AD72+AD78+AD85+AD91+AD97+AD104+AD111+AD118+AD124+AD130+AD137+AD143+AD149+AD155+AD161+AD168+AD175+AD182+AD189+AD195</f>
        <v>0</v>
      </c>
      <c r="AE6" s="32"/>
      <c r="AF6" s="33"/>
      <c r="AG6" s="33"/>
      <c r="AH6" s="33"/>
      <c r="AI6" s="33"/>
      <c r="AJ6" s="33"/>
      <c r="AK6" s="33"/>
      <c r="AL6" s="26"/>
      <c r="AM6" s="27"/>
    </row>
    <row r="7" s="2" customFormat="true" ht="30" hidden="false" customHeight="true" outlineLevel="0" collapsed="false">
      <c r="C7" s="20"/>
      <c r="D7" s="9"/>
      <c r="E7" s="10"/>
      <c r="F7" s="10"/>
      <c r="G7" s="10"/>
      <c r="H7" s="28"/>
      <c r="I7" s="29"/>
      <c r="J7" s="28"/>
      <c r="K7" s="28"/>
      <c r="L7" s="28"/>
      <c r="M7" s="28"/>
      <c r="N7" s="28"/>
      <c r="O7" s="28"/>
      <c r="P7" s="28"/>
      <c r="Q7" s="28"/>
      <c r="R7" s="28"/>
      <c r="S7" s="9"/>
      <c r="T7" s="30" t="s">
        <v>26</v>
      </c>
      <c r="U7" s="31" t="n">
        <f aca="false">U14+U21+U28+U34+U40+U46+U53+U60+U66+U73+U79+U86+U92+U98+U105+U112+U119+U125+U131+U138+U144+U150+U156+U162+U169+U176+U183</f>
        <v>1342.2</v>
      </c>
      <c r="V7" s="31" t="n">
        <f aca="false">V14+V21+V28+V34+V40+V46+V53+V60+V66+V73+V79+V86+V92+V98+V105+V112+V119+V125+V131+V138+V144+V150+V156+V162+V169+V176+V183</f>
        <v>99.6</v>
      </c>
      <c r="W7" s="31" t="n">
        <f aca="false">W14+W21+W28+W34+W40+W46+W53+W60+W66+W73+W79+W86+W92+W98+W105+W112+W119+W125+W131+W138+W144+W150+W156+W162+W169+W176+W183</f>
        <v>338.6</v>
      </c>
      <c r="X7" s="31" t="n">
        <f aca="false">X14+X21+X28+X34+X40+X46+X53+X60+X66+X73+X79+X86+X92+X98+X105+X112+X119+X125+X131+X138+X144+X150+X156+X162+X169+X176+X183</f>
        <v>290.2</v>
      </c>
      <c r="Y7" s="31" t="n">
        <f aca="false">Y14+Y21+Y28+Y34+Y40+Y46+Y53+Y60+Y66+Y73+Y79+Y86+Y92+Y98+Y105+Y112+Y119+Y125+Y131+Y138+Y144+Y150+Y156+Y162+Y169+Y176+Y183</f>
        <v>282.4</v>
      </c>
      <c r="Z7" s="31" t="n">
        <f aca="false">Z14+Z21+Z28+Z34+Z40+Z46+Z53+Z60+Z66+Z73+Z79+Z86+Z92+Z98+Z105+Z112+Z119+Z125+Z131+Z138+Z144+Z150+Z156+Z162+Z169+Z176+Z183</f>
        <v>160.6</v>
      </c>
      <c r="AA7" s="31" t="n">
        <f aca="false">AA14+AA21+AA28+AA34+AA40+AA46+AA53+AA60+AA66+AA73+AA79+AA86+AA92+AA98+AA105+AA112+AA119+AA125+AA131+AA138+AA144+AA150+AA156+AA162+AA169+AA176+AA183</f>
        <v>170.8</v>
      </c>
      <c r="AB7" s="31" t="n">
        <f aca="false">AB14+AB21+AB28+AB34+AB40+AB46+AB53+AB60+AB66+AB73+AB79+AB86+AB92+AB98+AB105+AB112+AB119+AB125+AB131+AB138+AB144+AB150+AB156+AB162+AB169+AB176+AB183</f>
        <v>0</v>
      </c>
      <c r="AC7" s="31" t="n">
        <f aca="false">AC14+AC21+AC28+AC34+AC40+AC46+AC53+AC60+AC66+AC73+AC79+AC86+AC92+AC98+AC105+AC112+AC119+AC125+AC131+AC138+AC144+AC150+AC156+AC162+AC169+AC176+AC183</f>
        <v>0</v>
      </c>
      <c r="AD7" s="31" t="n">
        <f aca="false">AD14+AD21+AD28+AD34+AD40+AD46+AD53+AD60+AD66+AD73+AD79+AD86+AD92+AD98+AD105+AD112+AD119+AD125+AD131+AD138+AD144+AD150+AD156+AD162+AD169+AD176+AD183</f>
        <v>0</v>
      </c>
      <c r="AE7" s="32"/>
      <c r="AF7" s="33"/>
      <c r="AG7" s="33"/>
      <c r="AH7" s="33"/>
      <c r="AI7" s="33"/>
      <c r="AJ7" s="33"/>
      <c r="AK7" s="33"/>
      <c r="AL7" s="26"/>
      <c r="AM7" s="27"/>
    </row>
    <row r="8" s="2" customFormat="true" ht="30" hidden="false" customHeight="true" outlineLevel="0" collapsed="false">
      <c r="C8" s="20"/>
      <c r="D8" s="9"/>
      <c r="E8" s="10"/>
      <c r="F8" s="10"/>
      <c r="G8" s="10"/>
      <c r="H8" s="28"/>
      <c r="I8" s="29"/>
      <c r="J8" s="28"/>
      <c r="K8" s="28"/>
      <c r="L8" s="28"/>
      <c r="M8" s="28"/>
      <c r="N8" s="28"/>
      <c r="O8" s="28"/>
      <c r="P8" s="28"/>
      <c r="Q8" s="28"/>
      <c r="R8" s="28"/>
      <c r="S8" s="9"/>
      <c r="T8" s="30" t="s">
        <v>27</v>
      </c>
      <c r="U8" s="31" t="n">
        <f aca="false">U15+U22+U29+U35+U41+U47+U54+U61+U67+U74+U80+U87+U93+U99+U106+U113+U120+U126+U132+U139+U145+U151+U157+U163+U170+U177+U184</f>
        <v>1273</v>
      </c>
      <c r="V8" s="31" t="n">
        <f aca="false">V15+V22+V29+V35+V41+V47+V54+V61+V67+V74+V80+V87+V93+V99+V106+V113+V120+V126+V132+V139+V145+V151+V157+V163+V170+V177+V184</f>
        <v>89.8</v>
      </c>
      <c r="W8" s="31" t="n">
        <f aca="false">W15+W22+W29+W35+W41+W47+W54+W61+W67+W74+W80+W87+W93+W99+W106+W113+W120+W126+W132+W139+W145+W151+W157+W163+W170+W177+W184</f>
        <v>319.8</v>
      </c>
      <c r="X8" s="31" t="n">
        <f aca="false">X15+X22+X29+X35+X41+X47+X54+X61+X67+X74+X80+X87+X93+X99+X106+X113+X120+X126+X132+X139+X145+X151+X157+X163+X170+X177+X184</f>
        <v>270.6</v>
      </c>
      <c r="Y8" s="31" t="n">
        <f aca="false">Y15+Y22+Y29+Y35+Y41+Y47+Y54+Y61+Y67+Y74+Y80+Y87+Y93+Y99+Y106+Y113+Y120+Y126+Y132+Y139+Y145+Y151+Y157+Y163+Y170+Y177+Y184</f>
        <v>261.4</v>
      </c>
      <c r="Z8" s="31" t="n">
        <f aca="false">Z15+Z22+Z29+Z35+Z41+Z47+Z54+Z61+Z67+Z74+Z80+Z87+Z93+Z99+Z106+Z113+Z120+Z126+Z132+Z139+Z145+Z151+Z157+Z163+Z170+Z177+Z184</f>
        <v>160.6</v>
      </c>
      <c r="AA8" s="31" t="n">
        <f aca="false">AA15+AA22+AA29+AA35+AA41+AA47+AA54+AA61+AA67+AA74+AA80+AA87+AA93+AA99+AA106+AA113+AA120+AA126+AA132+AA139+AA145+AA151+AA157+AA163+AA170+AA177+AA184</f>
        <v>170.8</v>
      </c>
      <c r="AB8" s="31" t="n">
        <f aca="false">AB15+AB22+AB29+AB35+AB41+AB47+AB54+AB61+AB67+AB74+AB80+AB87+AB93+AB99+AB106+AB113+AB120+AB126+AB132+AB139+AB145+AB151+AB157+AB163+AB170+AB177+AB184</f>
        <v>0</v>
      </c>
      <c r="AC8" s="31" t="n">
        <f aca="false">AC15+AC22+AC29+AC35+AC41+AC47+AC54+AC61+AC67+AC74+AC80+AC87+AC93+AC99+AC106+AC113+AC120+AC126+AC132+AC139+AC145+AC151+AC157+AC163+AC170+AC177+AC184</f>
        <v>0</v>
      </c>
      <c r="AD8" s="31" t="n">
        <f aca="false">AD15+AD22+AD29+AD35+AD41+AD47+AD54+AD61+AD67+AD74+AD80+AD87+AD93+AD99+AD106+AD113+AD120+AD126+AD132+AD139+AD145+AD151+AD157+AD163+AD170+AD177+AD184</f>
        <v>0</v>
      </c>
      <c r="AE8" s="32"/>
      <c r="AF8" s="33"/>
      <c r="AG8" s="33"/>
      <c r="AH8" s="33"/>
      <c r="AI8" s="33"/>
      <c r="AJ8" s="33"/>
      <c r="AK8" s="33"/>
      <c r="AL8" s="26"/>
      <c r="AM8" s="27"/>
    </row>
    <row r="9" s="2" customFormat="true" ht="30" hidden="false" customHeight="true" outlineLevel="0" collapsed="false">
      <c r="C9" s="20"/>
      <c r="D9" s="9"/>
      <c r="E9" s="10"/>
      <c r="F9" s="10"/>
      <c r="G9" s="10"/>
      <c r="H9" s="28"/>
      <c r="I9" s="29"/>
      <c r="J9" s="28"/>
      <c r="K9" s="28"/>
      <c r="L9" s="28"/>
      <c r="M9" s="28"/>
      <c r="N9" s="28"/>
      <c r="O9" s="28"/>
      <c r="P9" s="28"/>
      <c r="Q9" s="28"/>
      <c r="R9" s="28"/>
      <c r="S9" s="9"/>
      <c r="T9" s="30" t="s">
        <v>28</v>
      </c>
      <c r="U9" s="31" t="n">
        <f aca="false">U16+U23+U30+U36+U42+U48+U55+U62+U68+U75+U81+U88+U94+U100+U107+U114+U121+U127+U133+U140+U146+U152+U158+U164+U171+U178+U185</f>
        <v>268.95</v>
      </c>
      <c r="V9" s="31" t="n">
        <f aca="false">V16+V23+V30+V36+V42+V48+V55+V62+V68+V75+V81+V88+V94+V100+V107+V114+V121+V127+V133+V140+V146+V152+V158+V164+V171+V178+V185</f>
        <v>24.9</v>
      </c>
      <c r="W9" s="31" t="n">
        <f aca="false">W16+W23+W30+W36+W42+W48+W55+W62+W68+W75+W81+W88+W94+W100+W107+W114+W121+W127+W133+W140+W146+W152+W158+W164+W171+W178+W185</f>
        <v>74.65</v>
      </c>
      <c r="X9" s="31" t="n">
        <f aca="false">X16+X23+X30+X36+X42+X48+X55+X62+X68+X75+X81+X88+X94+X100+X107+X114+X121+X127+X133+X140+X146+X152+X158+X164+X171+X178+X185</f>
        <v>61</v>
      </c>
      <c r="Y9" s="31" t="n">
        <f aca="false">Y16+Y23+Y30+Y36+Y42+Y48+Y55+Y62+Y68+Y75+Y81+Y88+Y94+Y100+Y107+Y114+Y121+Y127+Y133+Y140+Y146+Y152+Y158+Y164+Y171+Y178+Y185</f>
        <v>55.6</v>
      </c>
      <c r="Z9" s="31" t="n">
        <f aca="false">Z16+Z23+Z30+Z36+Z42+Z48+Z55+Z62+Z68+Z75+Z81+Z88+Z94+Z100+Z107+Z114+Z121+Z127+Z133+Z140+Z146+Z152+Z158+Z164+Z171+Z178+Z185</f>
        <v>25.1</v>
      </c>
      <c r="AA9" s="31" t="n">
        <f aca="false">AA16+AA23+AA30+AA36+AA42+AA48+AA55+AA62+AA68+AA75+AA81+AA88+AA94+AA100+AA107+AA114+AA121+AA127+AA133+AA140+AA146+AA152+AA158+AA164+AA171+AA178+AA185</f>
        <v>27.7</v>
      </c>
      <c r="AB9" s="34" t="n">
        <f aca="false">AB16+AB23+AB30+AB36+AB42+AB48+AB55+AB62+AB68+AB75+AB81+AB88+AB94+AB100+AB107+AB114+AB121+AB127+AB133+AB140+AB146+AB152+AB158+AB164+AB171+AB178+AB185</f>
        <v>0</v>
      </c>
      <c r="AC9" s="34" t="n">
        <f aca="false">AC16+AC23+AC30+AC36+AC42+AC48+AC55+AC62+AC68+AC75+AC81+AC88+AC94+AC100+AC107+AC114+AC121+AC127+AC133+AC140+AC146+AC152+AC158+AC164+AC171+AC178+AC185</f>
        <v>0</v>
      </c>
      <c r="AD9" s="34" t="n">
        <f aca="false">AD16+AD23+AD30+AD36+AD42+AD48+AD55+AD62+AD68+AD75+AD81+AD88+AD94+AD100+AD107+AD114+AD121+AD127+AD133+AD140+AD146+AD152+AD158+AD164+AD171+AD178+AD185</f>
        <v>0</v>
      </c>
      <c r="AE9" s="32"/>
      <c r="AF9" s="33"/>
      <c r="AG9" s="33"/>
      <c r="AH9" s="33"/>
      <c r="AI9" s="33"/>
      <c r="AJ9" s="33"/>
      <c r="AK9" s="33"/>
      <c r="AL9" s="26"/>
      <c r="AM9" s="27"/>
    </row>
    <row r="10" customFormat="false" ht="30" hidden="false" customHeight="true" outlineLevel="0" collapsed="false">
      <c r="C10" s="20"/>
      <c r="D10" s="35"/>
      <c r="E10" s="10"/>
      <c r="F10" s="10"/>
      <c r="G10" s="10"/>
      <c r="H10" s="28"/>
      <c r="I10" s="36"/>
      <c r="J10" s="28"/>
      <c r="K10" s="28"/>
      <c r="L10" s="28"/>
      <c r="M10" s="28"/>
      <c r="N10" s="28"/>
      <c r="O10" s="28"/>
      <c r="P10" s="28"/>
      <c r="Q10" s="28"/>
      <c r="R10" s="28"/>
      <c r="S10" s="9"/>
      <c r="T10" s="30" t="s">
        <v>29</v>
      </c>
      <c r="U10" s="31" t="n">
        <f aca="false">U17+U24+U31+U37+U43+U49+U56+U63+U69+U76+U82+U89+U95+U101+U108+U115+U122+U128+U134+U141+U147+U153+U159+U165+U172+U179+U186</f>
        <v>305.95</v>
      </c>
      <c r="V10" s="31" t="n">
        <f aca="false">V17+V24+V31+V37+V43+V49+V56+V63+V69+V76+V82+V89+V95+V101+V108+V115+V122+V128+V134+V141+V147+V153+V159+V165+V172+V179+V186</f>
        <v>20</v>
      </c>
      <c r="W10" s="31" t="n">
        <f aca="false">W17+W24+W31+W37+W43+W49+W56+W63+W69+W76+W82+W89+W95+W101+W108+W115+W122+W128+W134+W141+W147+W153+W159+W165+W172+W179+W186</f>
        <v>85.25</v>
      </c>
      <c r="X10" s="31" t="n">
        <f aca="false">X17+X24+X31+X37+X43+X49+X56+X63+X69+X76+X82+X89+X95+X101+X108+X115+X122+X128+X134+X141+X147+X153+X159+X165+X172+X179+X186</f>
        <v>72.8</v>
      </c>
      <c r="Y10" s="31" t="n">
        <f aca="false">Y17+Y24+Y31+Y37+Y43+Y49+Y56+Y63+Y69+Y76+Y82+Y89+Y95+Y101+Y108+Y115+Y122+Y128+Y134+Y141+Y147+Y153+Y159+Y165+Y172+Y179+Y186</f>
        <v>75.1</v>
      </c>
      <c r="Z10" s="31" t="n">
        <f aca="false">Z17+Z24+Z31+Z37+Z43+Z49+Z56+Z63+Z69+Z76+Z82+Z89+Z95+Z101+Z108+Z115+Z122+Z128+Z134+Z141+Z147+Z153+Z159+Z165+Z172+Z179+Z186</f>
        <v>25.1</v>
      </c>
      <c r="AA10" s="31" t="n">
        <f aca="false">AA17+AA24+AA31+AA37+AA43+AA49+AA56+AA63+AA69+AA76+AA82+AA89+AA95+AA101+AA108+AA115+AA122+AA128+AA134+AA141+AA147+AA153+AA159+AA165+AA172+AA179+AA186</f>
        <v>27.7</v>
      </c>
      <c r="AB10" s="31" t="n">
        <f aca="false">AB17+AB24+AB31+AB37+AB43+AB49+AB56+AB63+AB69+AB76+AB82+AB89+AB95+AB101+AB108+AB115+AB122+AB128+AB134+AB141+AB147+AB153+AB159+AB165+AB172+AB179+AB186</f>
        <v>0</v>
      </c>
      <c r="AC10" s="31" t="n">
        <f aca="false">AC17+AC24+AC31+AC37+AC43+AC49+AC56+AC63+AC69+AC76+AC82+AC89+AC95+AC101+AC108+AC115+AC122+AC128+AC134+AC141+AC147+AC153+AC159+AC165+AC172+AC179+AC186</f>
        <v>0</v>
      </c>
      <c r="AD10" s="31" t="n">
        <f aca="false">AD17+AD24+AD31+AD37+AD43+AD49+AD56+AD63+AD69+AD76+AD82+AD89+AD95+AD101+AD108+AD115+AD122+AD128+AD134+AD141+AD147+AD153+AD159+AD165+AD172+AD179+AD186</f>
        <v>0</v>
      </c>
      <c r="AE10" s="37"/>
      <c r="AF10" s="38"/>
      <c r="AG10" s="38"/>
      <c r="AH10" s="38"/>
      <c r="AI10" s="38"/>
      <c r="AJ10" s="38"/>
      <c r="AK10" s="38"/>
      <c r="AL10" s="38"/>
      <c r="AM10" s="39"/>
    </row>
    <row r="11" s="40" customFormat="true" ht="25.5" hidden="false" customHeight="true" outlineLevel="0" collapsed="false">
      <c r="C11" s="41" t="s">
        <v>30</v>
      </c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6"/>
      <c r="AG11" s="46"/>
      <c r="AH11" s="46"/>
      <c r="AI11" s="46"/>
      <c r="AJ11" s="46"/>
      <c r="AK11" s="46"/>
      <c r="AL11" s="46"/>
      <c r="AM11" s="47"/>
    </row>
    <row r="12" s="40" customFormat="true" ht="38.1" hidden="false" customHeight="true" outlineLevel="0" collapsed="false">
      <c r="C12" s="48" t="s">
        <v>31</v>
      </c>
      <c r="D12" s="48"/>
      <c r="E12" s="48"/>
      <c r="F12" s="48"/>
      <c r="G12" s="48"/>
      <c r="H12" s="49" t="n">
        <f aca="false">H13</f>
        <v>3</v>
      </c>
      <c r="I12" s="49" t="n">
        <f aca="false">I13</f>
        <v>0</v>
      </c>
      <c r="J12" s="49" t="n">
        <f aca="false">J13</f>
        <v>0</v>
      </c>
      <c r="K12" s="49" t="n">
        <f aca="false">K13</f>
        <v>1</v>
      </c>
      <c r="L12" s="49" t="n">
        <f aca="false">L13</f>
        <v>1</v>
      </c>
      <c r="M12" s="49" t="n">
        <f aca="false">M13</f>
        <v>1</v>
      </c>
      <c r="N12" s="49" t="n">
        <f aca="false">N13</f>
        <v>0</v>
      </c>
      <c r="O12" s="49" t="n">
        <f aca="false">O13</f>
        <v>0</v>
      </c>
      <c r="P12" s="49" t="n">
        <f aca="false">P13</f>
        <v>0</v>
      </c>
      <c r="Q12" s="49" t="n">
        <f aca="false">Q13</f>
        <v>0</v>
      </c>
      <c r="R12" s="49" t="n">
        <f aca="false">R13</f>
        <v>0</v>
      </c>
      <c r="S12" s="43"/>
      <c r="T12" s="43"/>
      <c r="U12" s="24" t="n">
        <f aca="false">U18</f>
        <v>180</v>
      </c>
      <c r="V12" s="50" t="n">
        <f aca="false">V18</f>
        <v>0</v>
      </c>
      <c r="W12" s="24" t="n">
        <f aca="false">W18</f>
        <v>60</v>
      </c>
      <c r="X12" s="24" t="n">
        <f aca="false">X18</f>
        <v>60</v>
      </c>
      <c r="Y12" s="24" t="n">
        <f aca="false">Y18</f>
        <v>60</v>
      </c>
      <c r="Z12" s="50" t="n">
        <f aca="false">Z18</f>
        <v>0</v>
      </c>
      <c r="AA12" s="50" t="n">
        <f aca="false">AA18</f>
        <v>0</v>
      </c>
      <c r="AB12" s="50" t="n">
        <f aca="false">AB18</f>
        <v>0</v>
      </c>
      <c r="AC12" s="50" t="n">
        <f aca="false">AC18</f>
        <v>0</v>
      </c>
      <c r="AD12" s="50" t="n">
        <f aca="false">AD18</f>
        <v>0</v>
      </c>
      <c r="AE12" s="51"/>
      <c r="AF12" s="52"/>
      <c r="AG12" s="53"/>
      <c r="AH12" s="52"/>
      <c r="AI12" s="52"/>
      <c r="AJ12" s="53"/>
      <c r="AK12" s="52"/>
      <c r="AL12" s="52"/>
      <c r="AM12" s="54"/>
    </row>
    <row r="13" s="40" customFormat="true" ht="30" hidden="false" customHeight="true" outlineLevel="0" collapsed="false">
      <c r="C13" s="55" t="n">
        <v>1</v>
      </c>
      <c r="D13" s="56"/>
      <c r="E13" s="57" t="s">
        <v>32</v>
      </c>
      <c r="F13" s="57"/>
      <c r="G13" s="57"/>
      <c r="H13" s="58" t="n">
        <f aca="false">K13+L13+M13</f>
        <v>3</v>
      </c>
      <c r="I13" s="58"/>
      <c r="J13" s="58"/>
      <c r="K13" s="58" t="n">
        <v>1</v>
      </c>
      <c r="L13" s="58" t="n">
        <v>1</v>
      </c>
      <c r="M13" s="58" t="n">
        <v>1</v>
      </c>
      <c r="N13" s="58"/>
      <c r="O13" s="58"/>
      <c r="P13" s="58"/>
      <c r="Q13" s="58"/>
      <c r="R13" s="58"/>
      <c r="S13" s="59"/>
      <c r="T13" s="60" t="s">
        <v>25</v>
      </c>
      <c r="U13" s="61" t="n">
        <f aca="false">W13+X13+Y13</f>
        <v>90</v>
      </c>
      <c r="V13" s="61"/>
      <c r="W13" s="61" t="n">
        <v>30</v>
      </c>
      <c r="X13" s="62" t="n">
        <v>30</v>
      </c>
      <c r="Y13" s="62" t="n">
        <v>30</v>
      </c>
      <c r="Z13" s="63"/>
      <c r="AA13" s="63"/>
      <c r="AB13" s="63"/>
      <c r="AC13" s="63"/>
      <c r="AD13" s="63"/>
      <c r="AE13" s="64" t="n">
        <v>0.1</v>
      </c>
      <c r="AF13" s="65"/>
      <c r="AG13" s="66"/>
      <c r="AH13" s="65"/>
      <c r="AI13" s="65"/>
      <c r="AJ13" s="66"/>
      <c r="AK13" s="65"/>
      <c r="AL13" s="65"/>
      <c r="AM13" s="67"/>
    </row>
    <row r="14" s="40" customFormat="true" ht="30" hidden="false" customHeight="true" outlineLevel="0" collapsed="false">
      <c r="C14" s="55"/>
      <c r="D14" s="56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60" t="s">
        <v>26</v>
      </c>
      <c r="U14" s="62" t="n">
        <f aca="false">W14+X14+Y14</f>
        <v>36</v>
      </c>
      <c r="V14" s="62"/>
      <c r="W14" s="62" t="n">
        <v>12</v>
      </c>
      <c r="X14" s="62" t="n">
        <v>12</v>
      </c>
      <c r="Y14" s="62" t="n">
        <v>12</v>
      </c>
      <c r="Z14" s="62"/>
      <c r="AA14" s="62"/>
      <c r="AB14" s="62"/>
      <c r="AC14" s="62"/>
      <c r="AD14" s="62"/>
      <c r="AE14" s="68"/>
      <c r="AF14" s="65"/>
      <c r="AG14" s="69"/>
      <c r="AH14" s="65"/>
      <c r="AI14" s="65"/>
      <c r="AJ14" s="69"/>
      <c r="AK14" s="65"/>
      <c r="AL14" s="65"/>
      <c r="AM14" s="67"/>
    </row>
    <row r="15" s="40" customFormat="true" ht="30" hidden="false" customHeight="true" outlineLevel="0" collapsed="false">
      <c r="C15" s="55"/>
      <c r="D15" s="56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60" t="s">
        <v>27</v>
      </c>
      <c r="U15" s="62" t="n">
        <f aca="false">W15+X15+Y15</f>
        <v>36</v>
      </c>
      <c r="V15" s="62"/>
      <c r="W15" s="62" t="n">
        <v>12</v>
      </c>
      <c r="X15" s="62" t="n">
        <v>12</v>
      </c>
      <c r="Y15" s="62" t="n">
        <v>12</v>
      </c>
      <c r="Z15" s="62"/>
      <c r="AA15" s="62"/>
      <c r="AB15" s="62"/>
      <c r="AC15" s="62"/>
      <c r="AD15" s="62"/>
      <c r="AE15" s="68"/>
      <c r="AF15" s="65"/>
      <c r="AG15" s="69"/>
      <c r="AH15" s="65"/>
      <c r="AI15" s="65"/>
      <c r="AJ15" s="69"/>
      <c r="AK15" s="65"/>
      <c r="AL15" s="65"/>
      <c r="AM15" s="67"/>
    </row>
    <row r="16" s="40" customFormat="true" ht="30" hidden="false" customHeight="true" outlineLevel="0" collapsed="false">
      <c r="C16" s="55"/>
      <c r="D16" s="56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60" t="s">
        <v>28</v>
      </c>
      <c r="U16" s="70" t="n">
        <f aca="false">W16+X16+Y16</f>
        <v>9</v>
      </c>
      <c r="V16" s="70"/>
      <c r="W16" s="62" t="n">
        <v>3</v>
      </c>
      <c r="X16" s="62" t="n">
        <v>3</v>
      </c>
      <c r="Y16" s="62" t="n">
        <v>3</v>
      </c>
      <c r="Z16" s="62"/>
      <c r="AA16" s="62"/>
      <c r="AB16" s="62"/>
      <c r="AC16" s="62"/>
      <c r="AD16" s="62"/>
      <c r="AE16" s="68"/>
      <c r="AF16" s="65"/>
      <c r="AG16" s="69"/>
      <c r="AH16" s="65"/>
      <c r="AI16" s="65"/>
      <c r="AJ16" s="69"/>
      <c r="AK16" s="65"/>
      <c r="AL16" s="65"/>
      <c r="AM16" s="67"/>
    </row>
    <row r="17" s="40" customFormat="true" ht="30" hidden="false" customHeight="true" outlineLevel="0" collapsed="false">
      <c r="C17" s="55"/>
      <c r="D17" s="56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60" t="s">
        <v>33</v>
      </c>
      <c r="U17" s="62" t="n">
        <f aca="false">W17+X17+Y17</f>
        <v>9</v>
      </c>
      <c r="V17" s="62"/>
      <c r="W17" s="62" t="n">
        <v>3</v>
      </c>
      <c r="X17" s="62" t="n">
        <v>3</v>
      </c>
      <c r="Y17" s="62" t="n">
        <v>3</v>
      </c>
      <c r="Z17" s="62"/>
      <c r="AA17" s="62"/>
      <c r="AB17" s="62"/>
      <c r="AC17" s="62"/>
      <c r="AD17" s="62"/>
      <c r="AE17" s="71"/>
      <c r="AF17" s="65"/>
      <c r="AG17" s="72"/>
      <c r="AH17" s="65"/>
      <c r="AI17" s="65"/>
      <c r="AJ17" s="72"/>
      <c r="AK17" s="65"/>
      <c r="AL17" s="65"/>
      <c r="AM17" s="67"/>
    </row>
    <row r="18" s="40" customFormat="true" ht="36" hidden="false" customHeight="true" outlineLevel="0" collapsed="false">
      <c r="C18" s="55"/>
      <c r="D18" s="56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21" t="s">
        <v>34</v>
      </c>
      <c r="U18" s="24" t="n">
        <f aca="false">U13+U14+U15+U16+U17</f>
        <v>180</v>
      </c>
      <c r="V18" s="50" t="n">
        <v>0</v>
      </c>
      <c r="W18" s="24" t="n">
        <v>60</v>
      </c>
      <c r="X18" s="24" t="n">
        <v>60</v>
      </c>
      <c r="Y18" s="24" t="n">
        <v>6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73"/>
      <c r="AF18" s="74"/>
      <c r="AG18" s="74"/>
      <c r="AH18" s="74"/>
      <c r="AI18" s="74"/>
      <c r="AJ18" s="74"/>
      <c r="AK18" s="74"/>
      <c r="AL18" s="74"/>
      <c r="AM18" s="75"/>
    </row>
    <row r="19" s="40" customFormat="true" ht="38.1" hidden="false" customHeight="true" outlineLevel="0" collapsed="false">
      <c r="C19" s="76" t="s">
        <v>35</v>
      </c>
      <c r="D19" s="76"/>
      <c r="E19" s="76"/>
      <c r="F19" s="76"/>
      <c r="G19" s="76"/>
      <c r="H19" s="77" t="n">
        <f aca="false">H20</f>
        <v>20</v>
      </c>
      <c r="I19" s="77" t="n">
        <f aca="false">I20</f>
        <v>0</v>
      </c>
      <c r="J19" s="77" t="n">
        <f aca="false">J20</f>
        <v>2</v>
      </c>
      <c r="K19" s="77" t="n">
        <f aca="false">K20</f>
        <v>5</v>
      </c>
      <c r="L19" s="77" t="n">
        <f aca="false">L20</f>
        <v>6</v>
      </c>
      <c r="M19" s="77" t="n">
        <f aca="false">M20</f>
        <v>7</v>
      </c>
      <c r="N19" s="77" t="n">
        <f aca="false">N20</f>
        <v>0</v>
      </c>
      <c r="O19" s="77" t="n">
        <f aca="false">O20</f>
        <v>0</v>
      </c>
      <c r="P19" s="77" t="n">
        <f aca="false">P20</f>
        <v>0</v>
      </c>
      <c r="Q19" s="77" t="n">
        <f aca="false">Q20</f>
        <v>0</v>
      </c>
      <c r="R19" s="77" t="n">
        <f aca="false">R20</f>
        <v>0</v>
      </c>
      <c r="S19" s="78"/>
      <c r="T19" s="21"/>
      <c r="U19" s="24" t="n">
        <f aca="false">U25</f>
        <v>692</v>
      </c>
      <c r="V19" s="24" t="n">
        <f aca="false">V25</f>
        <v>98</v>
      </c>
      <c r="W19" s="24" t="n">
        <f aca="false">W25</f>
        <v>188</v>
      </c>
      <c r="X19" s="24" t="n">
        <f aca="false">X25</f>
        <v>196</v>
      </c>
      <c r="Y19" s="24" t="n">
        <f aca="false">Y25</f>
        <v>210</v>
      </c>
      <c r="Z19" s="50" t="n">
        <f aca="false">Z25</f>
        <v>0</v>
      </c>
      <c r="AA19" s="50" t="n">
        <f aca="false">AA25</f>
        <v>0</v>
      </c>
      <c r="AB19" s="50" t="n">
        <f aca="false">AB25</f>
        <v>0</v>
      </c>
      <c r="AC19" s="50" t="n">
        <f aca="false">AC25</f>
        <v>0</v>
      </c>
      <c r="AD19" s="50" t="n">
        <f aca="false">AD25</f>
        <v>0</v>
      </c>
      <c r="AE19" s="79"/>
      <c r="AF19" s="65"/>
      <c r="AG19" s="65"/>
      <c r="AH19" s="65"/>
      <c r="AI19" s="65"/>
      <c r="AJ19" s="65"/>
      <c r="AK19" s="65"/>
      <c r="AL19" s="65"/>
      <c r="AM19" s="67"/>
    </row>
    <row r="20" s="40" customFormat="true" ht="30" hidden="false" customHeight="true" outlineLevel="0" collapsed="false">
      <c r="C20" s="55" t="n">
        <v>1</v>
      </c>
      <c r="D20" s="56"/>
      <c r="E20" s="57" t="s">
        <v>36</v>
      </c>
      <c r="F20" s="57"/>
      <c r="G20" s="57"/>
      <c r="H20" s="58" t="n">
        <v>20</v>
      </c>
      <c r="I20" s="58"/>
      <c r="J20" s="58" t="n">
        <v>2</v>
      </c>
      <c r="K20" s="58" t="n">
        <v>5</v>
      </c>
      <c r="L20" s="58" t="n">
        <v>6</v>
      </c>
      <c r="M20" s="58" t="n">
        <v>7</v>
      </c>
      <c r="N20" s="58"/>
      <c r="O20" s="58"/>
      <c r="P20" s="58"/>
      <c r="Q20" s="58"/>
      <c r="R20" s="58"/>
      <c r="S20" s="80"/>
      <c r="T20" s="60" t="s">
        <v>25</v>
      </c>
      <c r="U20" s="61" t="n">
        <f aca="false">V20+W20+X20+Y20</f>
        <v>451.4</v>
      </c>
      <c r="V20" s="61" t="n">
        <v>63.7</v>
      </c>
      <c r="W20" s="61" t="n">
        <v>122.2</v>
      </c>
      <c r="X20" s="61" t="n">
        <v>129</v>
      </c>
      <c r="Y20" s="61" t="n">
        <v>136.5</v>
      </c>
      <c r="Z20" s="61"/>
      <c r="AA20" s="61"/>
      <c r="AB20" s="61"/>
      <c r="AC20" s="61"/>
      <c r="AD20" s="61"/>
      <c r="AE20" s="81"/>
      <c r="AF20" s="65"/>
      <c r="AG20" s="66"/>
      <c r="AH20" s="65"/>
      <c r="AI20" s="65"/>
      <c r="AJ20" s="66"/>
      <c r="AK20" s="65"/>
      <c r="AL20" s="65"/>
      <c r="AM20" s="67"/>
    </row>
    <row r="21" s="40" customFormat="true" ht="30" hidden="false" customHeight="true" outlineLevel="0" collapsed="false">
      <c r="C21" s="55"/>
      <c r="D21" s="56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80"/>
      <c r="T21" s="60" t="s">
        <v>26</v>
      </c>
      <c r="U21" s="62" t="n">
        <f aca="false">V21+W21+X21+Y21</f>
        <v>138.4</v>
      </c>
      <c r="V21" s="62" t="n">
        <v>19.6</v>
      </c>
      <c r="W21" s="62" t="n">
        <v>37.6</v>
      </c>
      <c r="X21" s="62" t="n">
        <v>39.2</v>
      </c>
      <c r="Y21" s="62" t="n">
        <v>42</v>
      </c>
      <c r="Z21" s="62"/>
      <c r="AA21" s="62"/>
      <c r="AB21" s="62"/>
      <c r="AC21" s="62"/>
      <c r="AD21" s="62"/>
      <c r="AE21" s="82"/>
      <c r="AF21" s="65"/>
      <c r="AG21" s="69"/>
      <c r="AH21" s="65"/>
      <c r="AI21" s="65"/>
      <c r="AJ21" s="69"/>
      <c r="AK21" s="65"/>
      <c r="AL21" s="65"/>
      <c r="AM21" s="67"/>
    </row>
    <row r="22" s="40" customFormat="true" ht="30" hidden="false" customHeight="true" outlineLevel="0" collapsed="false">
      <c r="C22" s="55"/>
      <c r="D22" s="56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80"/>
      <c r="T22" s="60" t="s">
        <v>27</v>
      </c>
      <c r="U22" s="62" t="n">
        <f aca="false">V22+W22+X22+Y22</f>
        <v>69.2</v>
      </c>
      <c r="V22" s="62" t="n">
        <v>9.8</v>
      </c>
      <c r="W22" s="62" t="n">
        <v>18.8</v>
      </c>
      <c r="X22" s="62" t="n">
        <v>19.6</v>
      </c>
      <c r="Y22" s="62" t="n">
        <v>21</v>
      </c>
      <c r="Z22" s="62"/>
      <c r="AA22" s="62"/>
      <c r="AB22" s="62"/>
      <c r="AC22" s="62"/>
      <c r="AD22" s="62"/>
      <c r="AE22" s="82"/>
      <c r="AF22" s="65"/>
      <c r="AG22" s="69"/>
      <c r="AH22" s="65"/>
      <c r="AI22" s="65"/>
      <c r="AJ22" s="69"/>
      <c r="AK22" s="65"/>
      <c r="AL22" s="65"/>
      <c r="AM22" s="67"/>
    </row>
    <row r="23" s="40" customFormat="true" ht="30" hidden="false" customHeight="true" outlineLevel="0" collapsed="false">
      <c r="C23" s="55"/>
      <c r="D23" s="56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80"/>
      <c r="T23" s="60" t="s">
        <v>28</v>
      </c>
      <c r="U23" s="70" t="n">
        <f aca="false">V23+W23+X23+Y23</f>
        <v>33</v>
      </c>
      <c r="V23" s="62" t="n">
        <v>4.9</v>
      </c>
      <c r="W23" s="62" t="n">
        <v>9.4</v>
      </c>
      <c r="X23" s="62" t="n">
        <v>8.2</v>
      </c>
      <c r="Y23" s="62" t="n">
        <v>10.5</v>
      </c>
      <c r="Z23" s="62"/>
      <c r="AA23" s="62"/>
      <c r="AB23" s="62"/>
      <c r="AC23" s="62"/>
      <c r="AD23" s="62"/>
      <c r="AE23" s="82"/>
      <c r="AF23" s="65"/>
      <c r="AG23" s="69"/>
      <c r="AH23" s="65"/>
      <c r="AI23" s="65"/>
      <c r="AJ23" s="69"/>
      <c r="AK23" s="65"/>
      <c r="AL23" s="65"/>
      <c r="AM23" s="67"/>
    </row>
    <row r="24" s="40" customFormat="true" ht="30" hidden="false" customHeight="true" outlineLevel="0" collapsed="false">
      <c r="C24" s="55"/>
      <c r="D24" s="56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80"/>
      <c r="T24" s="60" t="s">
        <v>33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83"/>
      <c r="AF24" s="65"/>
      <c r="AG24" s="72"/>
      <c r="AH24" s="65"/>
      <c r="AI24" s="65"/>
      <c r="AJ24" s="72"/>
      <c r="AK24" s="65"/>
      <c r="AL24" s="65"/>
      <c r="AM24" s="67"/>
    </row>
    <row r="25" s="40" customFormat="true" ht="30" hidden="false" customHeight="true" outlineLevel="0" collapsed="false">
      <c r="C25" s="55"/>
      <c r="D25" s="56"/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80"/>
      <c r="T25" s="21" t="s">
        <v>34</v>
      </c>
      <c r="U25" s="24" t="n">
        <f aca="false">U20+U21+U22+U23</f>
        <v>692</v>
      </c>
      <c r="V25" s="24" t="n">
        <f aca="false">V20+V21+V22+V23</f>
        <v>98</v>
      </c>
      <c r="W25" s="24" t="n">
        <f aca="false">W20+W21+W22+W23</f>
        <v>188</v>
      </c>
      <c r="X25" s="24" t="n">
        <f aca="false">X20+X21+X22+X23</f>
        <v>196</v>
      </c>
      <c r="Y25" s="24" t="n">
        <f aca="false">Y20+Y21+Y22+Y23</f>
        <v>21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73"/>
      <c r="AF25" s="74"/>
      <c r="AG25" s="74"/>
      <c r="AH25" s="74"/>
      <c r="AI25" s="74"/>
      <c r="AJ25" s="74"/>
      <c r="AK25" s="74"/>
      <c r="AL25" s="74"/>
      <c r="AM25" s="75"/>
    </row>
    <row r="26" s="40" customFormat="true" ht="30" hidden="false" customHeight="true" outlineLevel="0" collapsed="false">
      <c r="C26" s="76" t="s">
        <v>37</v>
      </c>
      <c r="D26" s="76"/>
      <c r="E26" s="76"/>
      <c r="F26" s="76"/>
      <c r="G26" s="76"/>
      <c r="H26" s="77" t="n">
        <f aca="false">H27+H33+H39+H45</f>
        <v>28</v>
      </c>
      <c r="I26" s="77" t="n">
        <f aca="false">I27+I33+I39+I45</f>
        <v>0</v>
      </c>
      <c r="J26" s="77" t="n">
        <f aca="false">J27+J33+J39+J45</f>
        <v>6</v>
      </c>
      <c r="K26" s="77" t="n">
        <f aca="false">K27+K33+K39+K45</f>
        <v>9</v>
      </c>
      <c r="L26" s="77" t="n">
        <f aca="false">L27+L33+L39+L45</f>
        <v>7</v>
      </c>
      <c r="M26" s="77" t="n">
        <f aca="false">M27+M33+M39+M45</f>
        <v>6</v>
      </c>
      <c r="N26" s="77" t="n">
        <f aca="false">N27+N33+N39+N45</f>
        <v>0</v>
      </c>
      <c r="O26" s="77" t="n">
        <f aca="false">O27+O33+O39+O45</f>
        <v>0</v>
      </c>
      <c r="P26" s="77" t="n">
        <f aca="false">P27+P33+P39+P45</f>
        <v>0</v>
      </c>
      <c r="Q26" s="77" t="n">
        <f aca="false">Q27+Q33+Q39+Q45</f>
        <v>0</v>
      </c>
      <c r="R26" s="77" t="n">
        <f aca="false">R27+R33+R39+R45</f>
        <v>0</v>
      </c>
      <c r="S26" s="84"/>
      <c r="T26" s="21"/>
      <c r="U26" s="24" t="n">
        <f aca="false">U32+U38+U44+U50</f>
        <v>1400</v>
      </c>
      <c r="V26" s="24" t="n">
        <f aca="false">V32+V38+V44+V50</f>
        <v>240</v>
      </c>
      <c r="W26" s="24" t="n">
        <f aca="false">W32+W38+W44+W50</f>
        <v>450</v>
      </c>
      <c r="X26" s="24" t="n">
        <f aca="false">X32+X38+X44+X50</f>
        <v>350</v>
      </c>
      <c r="Y26" s="24" t="n">
        <f aca="false">Y32+Y38+Y44+Y50</f>
        <v>360</v>
      </c>
      <c r="Z26" s="50" t="n">
        <f aca="false">Z32+Z38+Z44+Z50</f>
        <v>0</v>
      </c>
      <c r="AA26" s="50" t="n">
        <f aca="false">AA32+AA38+AA44+AA50</f>
        <v>0</v>
      </c>
      <c r="AB26" s="50" t="n">
        <f aca="false">AB32+AB38+AB44+AB50</f>
        <v>0</v>
      </c>
      <c r="AC26" s="50" t="n">
        <f aca="false">AC32+AC38+AC44+AC50</f>
        <v>0</v>
      </c>
      <c r="AD26" s="50" t="n">
        <f aca="false">AD32+AD38+AD44+AD50</f>
        <v>0</v>
      </c>
      <c r="AE26" s="0" t="n">
        <f aca="false">AE32+AE38+AE44+AE50</f>
        <v>0</v>
      </c>
      <c r="AF26" s="85" t="n">
        <f aca="false">AF32+AF38+AF44+AF50</f>
        <v>0</v>
      </c>
      <c r="AG26" s="85" t="n">
        <f aca="false">AG32+AG38+AG44+AG50</f>
        <v>0</v>
      </c>
      <c r="AH26" s="85" t="n">
        <f aca="false">AH32+AH38+AH44+AH50</f>
        <v>0</v>
      </c>
      <c r="AI26" s="85" t="n">
        <f aca="false">AI32+AI38+AI44+AI50</f>
        <v>0</v>
      </c>
      <c r="AJ26" s="85" t="n">
        <f aca="false">AJ32+AJ38+AJ44+AJ50</f>
        <v>0</v>
      </c>
      <c r="AK26" s="85" t="n">
        <f aca="false">AK32+AK38+AK44+AK50</f>
        <v>0</v>
      </c>
      <c r="AL26" s="85" t="n">
        <f aca="false">AL32+AL38+AL44+AL50</f>
        <v>0</v>
      </c>
      <c r="AM26" s="85" t="n">
        <f aca="false">AM32+AM38+AM44+AM50</f>
        <v>0</v>
      </c>
    </row>
    <row r="27" s="40" customFormat="true" ht="30" hidden="false" customHeight="true" outlineLevel="0" collapsed="false">
      <c r="C27" s="55" t="n">
        <v>1</v>
      </c>
      <c r="D27" s="56"/>
      <c r="E27" s="57" t="s">
        <v>38</v>
      </c>
      <c r="F27" s="57"/>
      <c r="G27" s="57"/>
      <c r="H27" s="58" t="n">
        <f aca="false">L27</f>
        <v>7</v>
      </c>
      <c r="I27" s="58"/>
      <c r="J27" s="58"/>
      <c r="K27" s="58"/>
      <c r="L27" s="58" t="n">
        <v>7</v>
      </c>
      <c r="M27" s="58"/>
      <c r="N27" s="58"/>
      <c r="O27" s="58"/>
      <c r="P27" s="58"/>
      <c r="Q27" s="58"/>
      <c r="R27" s="58"/>
      <c r="S27" s="60"/>
      <c r="T27" s="60" t="s">
        <v>25</v>
      </c>
      <c r="U27" s="62" t="n">
        <f aca="false">X27</f>
        <v>175</v>
      </c>
      <c r="V27" s="62"/>
      <c r="W27" s="62"/>
      <c r="X27" s="62" t="n">
        <v>175</v>
      </c>
      <c r="Y27" s="62"/>
      <c r="Z27" s="62"/>
      <c r="AA27" s="62"/>
      <c r="AB27" s="62"/>
      <c r="AC27" s="62"/>
      <c r="AD27" s="62"/>
      <c r="AE27" s="81"/>
      <c r="AF27" s="65"/>
      <c r="AG27" s="66"/>
      <c r="AH27" s="65"/>
      <c r="AI27" s="65"/>
      <c r="AJ27" s="66"/>
      <c r="AK27" s="65"/>
      <c r="AL27" s="65"/>
      <c r="AM27" s="67"/>
    </row>
    <row r="28" s="40" customFormat="true" ht="30" hidden="false" customHeight="true" outlineLevel="0" collapsed="false">
      <c r="C28" s="55"/>
      <c r="D28" s="56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0"/>
      <c r="T28" s="60" t="s">
        <v>26</v>
      </c>
      <c r="U28" s="62" t="n">
        <f aca="false">X28</f>
        <v>70</v>
      </c>
      <c r="V28" s="62"/>
      <c r="W28" s="62"/>
      <c r="X28" s="62" t="n">
        <v>70</v>
      </c>
      <c r="Y28" s="62"/>
      <c r="Z28" s="62"/>
      <c r="AA28" s="62"/>
      <c r="AB28" s="62"/>
      <c r="AC28" s="62"/>
      <c r="AD28" s="62"/>
      <c r="AE28" s="82"/>
      <c r="AF28" s="65"/>
      <c r="AG28" s="69"/>
      <c r="AH28" s="65"/>
      <c r="AI28" s="65"/>
      <c r="AJ28" s="69"/>
      <c r="AK28" s="65"/>
      <c r="AL28" s="65"/>
      <c r="AM28" s="67"/>
    </row>
    <row r="29" s="40" customFormat="true" ht="30" hidden="false" customHeight="true" outlineLevel="0" collapsed="false">
      <c r="C29" s="55"/>
      <c r="D29" s="56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60"/>
      <c r="T29" s="60" t="s">
        <v>27</v>
      </c>
      <c r="U29" s="62" t="n">
        <f aca="false">X29</f>
        <v>70</v>
      </c>
      <c r="V29" s="62"/>
      <c r="W29" s="62"/>
      <c r="X29" s="62" t="n">
        <v>70</v>
      </c>
      <c r="Y29" s="62"/>
      <c r="Z29" s="62"/>
      <c r="AA29" s="62"/>
      <c r="AB29" s="62"/>
      <c r="AC29" s="62"/>
      <c r="AD29" s="62"/>
      <c r="AE29" s="82"/>
      <c r="AF29" s="65"/>
      <c r="AG29" s="69"/>
      <c r="AH29" s="65"/>
      <c r="AI29" s="65"/>
      <c r="AJ29" s="69"/>
      <c r="AK29" s="65"/>
      <c r="AL29" s="65"/>
      <c r="AM29" s="67"/>
    </row>
    <row r="30" s="40" customFormat="true" ht="30" hidden="false" customHeight="true" outlineLevel="0" collapsed="false">
      <c r="C30" s="55"/>
      <c r="D30" s="56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/>
      <c r="T30" s="60" t="s">
        <v>28</v>
      </c>
      <c r="U30" s="62" t="n">
        <f aca="false">X30</f>
        <v>17.5</v>
      </c>
      <c r="V30" s="62"/>
      <c r="W30" s="62"/>
      <c r="X30" s="62" t="n">
        <v>17.5</v>
      </c>
      <c r="Y30" s="62"/>
      <c r="Z30" s="62"/>
      <c r="AA30" s="62"/>
      <c r="AB30" s="62"/>
      <c r="AC30" s="62"/>
      <c r="AD30" s="62"/>
      <c r="AE30" s="82"/>
      <c r="AF30" s="65"/>
      <c r="AG30" s="69"/>
      <c r="AH30" s="65"/>
      <c r="AI30" s="65"/>
      <c r="AJ30" s="69"/>
      <c r="AK30" s="65"/>
      <c r="AL30" s="65"/>
      <c r="AM30" s="67"/>
    </row>
    <row r="31" s="40" customFormat="true" ht="30" hidden="false" customHeight="true" outlineLevel="0" collapsed="false">
      <c r="C31" s="55"/>
      <c r="D31" s="56"/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/>
      <c r="T31" s="60" t="s">
        <v>33</v>
      </c>
      <c r="U31" s="62" t="n">
        <f aca="false">X31</f>
        <v>17.5</v>
      </c>
      <c r="V31" s="62"/>
      <c r="W31" s="62"/>
      <c r="X31" s="62" t="n">
        <v>17.5</v>
      </c>
      <c r="Y31" s="62"/>
      <c r="Z31" s="62"/>
      <c r="AA31" s="62"/>
      <c r="AB31" s="62"/>
      <c r="AC31" s="62"/>
      <c r="AD31" s="62"/>
      <c r="AE31" s="83"/>
      <c r="AF31" s="65"/>
      <c r="AG31" s="72"/>
      <c r="AH31" s="65"/>
      <c r="AI31" s="65"/>
      <c r="AJ31" s="72"/>
      <c r="AK31" s="65"/>
      <c r="AL31" s="65"/>
      <c r="AM31" s="67"/>
    </row>
    <row r="32" s="40" customFormat="true" ht="30" hidden="false" customHeight="true" outlineLevel="0" collapsed="false">
      <c r="C32" s="55"/>
      <c r="D32" s="56"/>
      <c r="E32" s="57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/>
      <c r="T32" s="21" t="s">
        <v>34</v>
      </c>
      <c r="U32" s="24" t="n">
        <f aca="false">SUM(U27:U31)</f>
        <v>350</v>
      </c>
      <c r="V32" s="50" t="n">
        <v>0</v>
      </c>
      <c r="W32" s="50" t="n">
        <v>0</v>
      </c>
      <c r="X32" s="24" t="n">
        <v>35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73"/>
      <c r="AF32" s="74"/>
      <c r="AG32" s="74"/>
      <c r="AH32" s="74"/>
      <c r="AI32" s="74"/>
      <c r="AJ32" s="74"/>
      <c r="AK32" s="74"/>
      <c r="AL32" s="74"/>
      <c r="AM32" s="75"/>
    </row>
    <row r="33" s="40" customFormat="true" ht="30" hidden="false" customHeight="true" outlineLevel="0" collapsed="false">
      <c r="C33" s="55" t="n">
        <v>2</v>
      </c>
      <c r="D33" s="86"/>
      <c r="E33" s="57" t="s">
        <v>39</v>
      </c>
      <c r="F33" s="57"/>
      <c r="G33" s="57"/>
      <c r="H33" s="58" t="n">
        <f aca="false">M33</f>
        <v>6</v>
      </c>
      <c r="I33" s="58"/>
      <c r="J33" s="58"/>
      <c r="K33" s="58"/>
      <c r="L33" s="58"/>
      <c r="M33" s="58" t="n">
        <v>6</v>
      </c>
      <c r="N33" s="58"/>
      <c r="O33" s="58"/>
      <c r="P33" s="58"/>
      <c r="Q33" s="58"/>
      <c r="R33" s="58"/>
      <c r="S33" s="87"/>
      <c r="T33" s="60" t="s">
        <v>25</v>
      </c>
      <c r="U33" s="62" t="n">
        <f aca="false">Y33</f>
        <v>180</v>
      </c>
      <c r="V33" s="62"/>
      <c r="W33" s="62"/>
      <c r="X33" s="62"/>
      <c r="Y33" s="62" t="n">
        <v>180</v>
      </c>
      <c r="Z33" s="62"/>
      <c r="AA33" s="62"/>
      <c r="AB33" s="62"/>
      <c r="AC33" s="62"/>
      <c r="AD33" s="62"/>
      <c r="AE33" s="79"/>
      <c r="AF33" s="65"/>
      <c r="AG33" s="65"/>
      <c r="AH33" s="65"/>
      <c r="AI33" s="65"/>
      <c r="AJ33" s="65"/>
      <c r="AK33" s="65"/>
      <c r="AL33" s="65"/>
      <c r="AM33" s="67"/>
    </row>
    <row r="34" s="40" customFormat="true" ht="30" hidden="false" customHeight="true" outlineLevel="0" collapsed="false">
      <c r="C34" s="55"/>
      <c r="D34" s="86"/>
      <c r="E34" s="57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87"/>
      <c r="T34" s="60" t="s">
        <v>26</v>
      </c>
      <c r="U34" s="62" t="n">
        <f aca="false">Y34</f>
        <v>72</v>
      </c>
      <c r="V34" s="62"/>
      <c r="W34" s="62"/>
      <c r="X34" s="62"/>
      <c r="Y34" s="62" t="n">
        <v>72</v>
      </c>
      <c r="Z34" s="62"/>
      <c r="AA34" s="62"/>
      <c r="AB34" s="62"/>
      <c r="AC34" s="62"/>
      <c r="AD34" s="62"/>
      <c r="AE34" s="79"/>
      <c r="AF34" s="65"/>
      <c r="AG34" s="65"/>
      <c r="AH34" s="65"/>
      <c r="AI34" s="65"/>
      <c r="AJ34" s="65"/>
      <c r="AK34" s="65"/>
      <c r="AL34" s="65"/>
      <c r="AM34" s="67"/>
    </row>
    <row r="35" s="40" customFormat="true" ht="30" hidden="false" customHeight="true" outlineLevel="0" collapsed="false">
      <c r="C35" s="55"/>
      <c r="D35" s="86"/>
      <c r="E35" s="57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87"/>
      <c r="T35" s="60" t="s">
        <v>27</v>
      </c>
      <c r="U35" s="62" t="n">
        <f aca="false">Y35</f>
        <v>72</v>
      </c>
      <c r="V35" s="62"/>
      <c r="W35" s="62"/>
      <c r="X35" s="62"/>
      <c r="Y35" s="62" t="n">
        <v>72</v>
      </c>
      <c r="Z35" s="62"/>
      <c r="AA35" s="62"/>
      <c r="AB35" s="62"/>
      <c r="AC35" s="62"/>
      <c r="AD35" s="62"/>
      <c r="AE35" s="79"/>
      <c r="AF35" s="65"/>
      <c r="AG35" s="65"/>
      <c r="AH35" s="65"/>
      <c r="AI35" s="65"/>
      <c r="AJ35" s="65"/>
      <c r="AK35" s="65"/>
      <c r="AL35" s="65"/>
      <c r="AM35" s="67"/>
    </row>
    <row r="36" s="40" customFormat="true" ht="30" hidden="false" customHeight="true" outlineLevel="0" collapsed="false">
      <c r="C36" s="55"/>
      <c r="D36" s="86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87"/>
      <c r="T36" s="60" t="s">
        <v>28</v>
      </c>
      <c r="U36" s="62" t="n">
        <f aca="false">Y36</f>
        <v>18</v>
      </c>
      <c r="V36" s="62"/>
      <c r="W36" s="62"/>
      <c r="X36" s="62"/>
      <c r="Y36" s="62" t="n">
        <v>18</v>
      </c>
      <c r="Z36" s="62"/>
      <c r="AA36" s="62"/>
      <c r="AB36" s="62"/>
      <c r="AC36" s="62"/>
      <c r="AD36" s="62"/>
      <c r="AE36" s="79"/>
      <c r="AF36" s="65"/>
      <c r="AG36" s="65"/>
      <c r="AH36" s="65"/>
      <c r="AI36" s="65"/>
      <c r="AJ36" s="65"/>
      <c r="AK36" s="65"/>
      <c r="AL36" s="65"/>
      <c r="AM36" s="67"/>
    </row>
    <row r="37" s="40" customFormat="true" ht="30" hidden="false" customHeight="true" outlineLevel="0" collapsed="false">
      <c r="C37" s="55"/>
      <c r="D37" s="86"/>
      <c r="E37" s="57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87"/>
      <c r="T37" s="60" t="s">
        <v>33</v>
      </c>
      <c r="U37" s="62" t="n">
        <f aca="false">Y37</f>
        <v>18</v>
      </c>
      <c r="V37" s="62"/>
      <c r="W37" s="62"/>
      <c r="X37" s="62"/>
      <c r="Y37" s="62" t="n">
        <v>18</v>
      </c>
      <c r="Z37" s="62"/>
      <c r="AA37" s="62"/>
      <c r="AB37" s="62"/>
      <c r="AC37" s="62"/>
      <c r="AD37" s="62"/>
      <c r="AE37" s="79"/>
      <c r="AF37" s="65"/>
      <c r="AG37" s="65"/>
      <c r="AH37" s="65"/>
      <c r="AI37" s="65"/>
      <c r="AJ37" s="65"/>
      <c r="AK37" s="65"/>
      <c r="AL37" s="65"/>
      <c r="AM37" s="67"/>
    </row>
    <row r="38" s="40" customFormat="true" ht="30" hidden="false" customHeight="true" outlineLevel="0" collapsed="false">
      <c r="C38" s="55"/>
      <c r="D38" s="86"/>
      <c r="E38" s="57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87"/>
      <c r="T38" s="21" t="s">
        <v>34</v>
      </c>
      <c r="U38" s="24" t="n">
        <f aca="false">U33+U34+U35+U36+U37</f>
        <v>360</v>
      </c>
      <c r="V38" s="50" t="n">
        <v>0</v>
      </c>
      <c r="W38" s="50" t="n">
        <v>0</v>
      </c>
      <c r="X38" s="50" t="n">
        <v>0</v>
      </c>
      <c r="Y38" s="24" t="n">
        <v>36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73"/>
      <c r="AF38" s="74"/>
      <c r="AG38" s="74"/>
      <c r="AH38" s="74"/>
      <c r="AI38" s="74"/>
      <c r="AJ38" s="74"/>
      <c r="AK38" s="74"/>
      <c r="AL38" s="74"/>
      <c r="AM38" s="75"/>
    </row>
    <row r="39" s="40" customFormat="true" ht="30" hidden="false" customHeight="true" outlineLevel="0" collapsed="false">
      <c r="C39" s="55" t="n">
        <v>3</v>
      </c>
      <c r="D39" s="86"/>
      <c r="E39" s="57" t="s">
        <v>40</v>
      </c>
      <c r="F39" s="57"/>
      <c r="G39" s="57"/>
      <c r="H39" s="58" t="n">
        <f aca="false">J39</f>
        <v>6</v>
      </c>
      <c r="I39" s="58"/>
      <c r="J39" s="58" t="n">
        <v>6</v>
      </c>
      <c r="K39" s="58"/>
      <c r="L39" s="58"/>
      <c r="M39" s="58"/>
      <c r="N39" s="58"/>
      <c r="O39" s="58"/>
      <c r="P39" s="58"/>
      <c r="Q39" s="58"/>
      <c r="R39" s="58"/>
      <c r="S39" s="87"/>
      <c r="T39" s="60" t="s">
        <v>25</v>
      </c>
      <c r="U39" s="62" t="n">
        <f aca="false">V39</f>
        <v>120</v>
      </c>
      <c r="V39" s="62" t="n">
        <v>120</v>
      </c>
      <c r="W39" s="62"/>
      <c r="X39" s="62"/>
      <c r="Y39" s="62"/>
      <c r="Z39" s="62"/>
      <c r="AA39" s="62"/>
      <c r="AB39" s="62"/>
      <c r="AC39" s="62"/>
      <c r="AD39" s="62"/>
      <c r="AE39" s="79"/>
      <c r="AF39" s="65"/>
      <c r="AG39" s="65"/>
      <c r="AH39" s="65"/>
      <c r="AI39" s="65"/>
      <c r="AJ39" s="65"/>
      <c r="AK39" s="65"/>
      <c r="AL39" s="65"/>
      <c r="AM39" s="67"/>
    </row>
    <row r="40" s="40" customFormat="true" ht="30" hidden="false" customHeight="true" outlineLevel="0" collapsed="false">
      <c r="C40" s="55"/>
      <c r="D40" s="86"/>
      <c r="E40" s="57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87"/>
      <c r="T40" s="60" t="s">
        <v>26</v>
      </c>
      <c r="U40" s="62" t="n">
        <f aca="false">V40</f>
        <v>48</v>
      </c>
      <c r="V40" s="62" t="n">
        <v>48</v>
      </c>
      <c r="W40" s="62"/>
      <c r="X40" s="62"/>
      <c r="Y40" s="62"/>
      <c r="Z40" s="62"/>
      <c r="AA40" s="62"/>
      <c r="AB40" s="62"/>
      <c r="AC40" s="62"/>
      <c r="AD40" s="62"/>
      <c r="AE40" s="79"/>
      <c r="AF40" s="65"/>
      <c r="AG40" s="65"/>
      <c r="AH40" s="65"/>
      <c r="AI40" s="65"/>
      <c r="AJ40" s="65"/>
      <c r="AK40" s="65"/>
      <c r="AL40" s="65"/>
      <c r="AM40" s="67"/>
    </row>
    <row r="41" s="40" customFormat="true" ht="30" hidden="false" customHeight="true" outlineLevel="0" collapsed="false">
      <c r="C41" s="55"/>
      <c r="D41" s="86"/>
      <c r="E41" s="57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87"/>
      <c r="T41" s="60" t="s">
        <v>27</v>
      </c>
      <c r="U41" s="62" t="n">
        <f aca="false">V41</f>
        <v>48</v>
      </c>
      <c r="V41" s="62" t="n">
        <v>48</v>
      </c>
      <c r="W41" s="62"/>
      <c r="X41" s="62"/>
      <c r="Y41" s="62"/>
      <c r="Z41" s="62"/>
      <c r="AA41" s="62"/>
      <c r="AB41" s="62"/>
      <c r="AC41" s="62"/>
      <c r="AD41" s="62"/>
      <c r="AE41" s="79"/>
      <c r="AF41" s="65"/>
      <c r="AG41" s="65"/>
      <c r="AH41" s="65"/>
      <c r="AI41" s="65"/>
      <c r="AJ41" s="65"/>
      <c r="AK41" s="65"/>
      <c r="AL41" s="65"/>
      <c r="AM41" s="67"/>
    </row>
    <row r="42" s="40" customFormat="true" ht="30" hidden="false" customHeight="true" outlineLevel="0" collapsed="false">
      <c r="C42" s="55"/>
      <c r="D42" s="86"/>
      <c r="E42" s="57"/>
      <c r="F42" s="57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87"/>
      <c r="T42" s="60" t="s">
        <v>28</v>
      </c>
      <c r="U42" s="62" t="n">
        <f aca="false">V42</f>
        <v>12</v>
      </c>
      <c r="V42" s="62" t="n">
        <v>12</v>
      </c>
      <c r="W42" s="62"/>
      <c r="X42" s="62"/>
      <c r="Y42" s="62"/>
      <c r="Z42" s="62"/>
      <c r="AA42" s="62"/>
      <c r="AB42" s="62"/>
      <c r="AC42" s="62"/>
      <c r="AD42" s="62"/>
      <c r="AE42" s="79"/>
      <c r="AF42" s="65"/>
      <c r="AG42" s="65"/>
      <c r="AH42" s="65"/>
      <c r="AI42" s="65"/>
      <c r="AJ42" s="65"/>
      <c r="AK42" s="65"/>
      <c r="AL42" s="65"/>
      <c r="AM42" s="67"/>
    </row>
    <row r="43" s="40" customFormat="true" ht="30" hidden="false" customHeight="true" outlineLevel="0" collapsed="false">
      <c r="C43" s="55"/>
      <c r="D43" s="86"/>
      <c r="E43" s="57"/>
      <c r="F43" s="57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87"/>
      <c r="T43" s="60" t="s">
        <v>33</v>
      </c>
      <c r="U43" s="62" t="n">
        <f aca="false">V43</f>
        <v>12</v>
      </c>
      <c r="V43" s="62" t="n">
        <v>12</v>
      </c>
      <c r="W43" s="62"/>
      <c r="X43" s="62"/>
      <c r="Y43" s="62"/>
      <c r="Z43" s="62"/>
      <c r="AA43" s="62"/>
      <c r="AB43" s="62"/>
      <c r="AC43" s="62"/>
      <c r="AD43" s="62"/>
      <c r="AE43" s="79"/>
      <c r="AF43" s="65"/>
      <c r="AG43" s="65"/>
      <c r="AH43" s="65"/>
      <c r="AI43" s="65"/>
      <c r="AJ43" s="65"/>
      <c r="AK43" s="65"/>
      <c r="AL43" s="65"/>
      <c r="AM43" s="67"/>
    </row>
    <row r="44" s="40" customFormat="true" ht="30" hidden="false" customHeight="true" outlineLevel="0" collapsed="false">
      <c r="C44" s="55"/>
      <c r="D44" s="86"/>
      <c r="E44" s="57"/>
      <c r="F44" s="57"/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87"/>
      <c r="T44" s="21" t="s">
        <v>34</v>
      </c>
      <c r="U44" s="24" t="n">
        <f aca="false">U39+U40+U41+U42+U43</f>
        <v>240</v>
      </c>
      <c r="V44" s="24" t="n">
        <v>24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73"/>
      <c r="AF44" s="74"/>
      <c r="AG44" s="74"/>
      <c r="AH44" s="74"/>
      <c r="AI44" s="74"/>
      <c r="AJ44" s="74"/>
      <c r="AK44" s="74"/>
      <c r="AL44" s="74"/>
      <c r="AM44" s="75"/>
    </row>
    <row r="45" s="40" customFormat="true" ht="30" hidden="false" customHeight="true" outlineLevel="0" collapsed="false">
      <c r="C45" s="55" t="n">
        <v>4</v>
      </c>
      <c r="D45" s="86"/>
      <c r="E45" s="57" t="s">
        <v>41</v>
      </c>
      <c r="F45" s="57"/>
      <c r="G45" s="57"/>
      <c r="H45" s="58" t="n">
        <f aca="false">K45</f>
        <v>9</v>
      </c>
      <c r="I45" s="58"/>
      <c r="J45" s="58"/>
      <c r="K45" s="58" t="n">
        <v>9</v>
      </c>
      <c r="L45" s="58"/>
      <c r="M45" s="58"/>
      <c r="N45" s="58"/>
      <c r="O45" s="58"/>
      <c r="P45" s="58"/>
      <c r="Q45" s="58"/>
      <c r="R45" s="58"/>
      <c r="S45" s="87"/>
      <c r="T45" s="60" t="s">
        <v>25</v>
      </c>
      <c r="U45" s="62" t="n">
        <f aca="false">W45</f>
        <v>225</v>
      </c>
      <c r="V45" s="62"/>
      <c r="W45" s="62" t="n">
        <v>225</v>
      </c>
      <c r="X45" s="62"/>
      <c r="Y45" s="62"/>
      <c r="Z45" s="62"/>
      <c r="AA45" s="62"/>
      <c r="AB45" s="62"/>
      <c r="AC45" s="62"/>
      <c r="AD45" s="62"/>
      <c r="AE45" s="79"/>
      <c r="AF45" s="65"/>
      <c r="AG45" s="65"/>
      <c r="AH45" s="65"/>
      <c r="AI45" s="65"/>
      <c r="AJ45" s="65"/>
      <c r="AK45" s="65"/>
      <c r="AL45" s="65"/>
      <c r="AM45" s="67"/>
    </row>
    <row r="46" s="40" customFormat="true" ht="30" hidden="false" customHeight="true" outlineLevel="0" collapsed="false">
      <c r="C46" s="55"/>
      <c r="D46" s="86"/>
      <c r="E46" s="57"/>
      <c r="F46" s="57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87"/>
      <c r="T46" s="60" t="s">
        <v>26</v>
      </c>
      <c r="U46" s="62" t="n">
        <f aca="false">W46</f>
        <v>90</v>
      </c>
      <c r="V46" s="62"/>
      <c r="W46" s="62" t="n">
        <v>90</v>
      </c>
      <c r="X46" s="62"/>
      <c r="Y46" s="62"/>
      <c r="Z46" s="62"/>
      <c r="AA46" s="62"/>
      <c r="AB46" s="62"/>
      <c r="AC46" s="62"/>
      <c r="AD46" s="62"/>
      <c r="AE46" s="79"/>
      <c r="AF46" s="65"/>
      <c r="AG46" s="65"/>
      <c r="AH46" s="65"/>
      <c r="AI46" s="65"/>
      <c r="AJ46" s="65"/>
      <c r="AK46" s="65"/>
      <c r="AL46" s="65"/>
      <c r="AM46" s="67"/>
    </row>
    <row r="47" s="40" customFormat="true" ht="30" hidden="false" customHeight="true" outlineLevel="0" collapsed="false">
      <c r="C47" s="55"/>
      <c r="D47" s="86"/>
      <c r="E47" s="57"/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87"/>
      <c r="T47" s="60" t="s">
        <v>27</v>
      </c>
      <c r="U47" s="62" t="n">
        <f aca="false">W47</f>
        <v>90</v>
      </c>
      <c r="V47" s="62"/>
      <c r="W47" s="62" t="n">
        <v>90</v>
      </c>
      <c r="X47" s="62"/>
      <c r="Y47" s="62"/>
      <c r="Z47" s="62"/>
      <c r="AA47" s="62"/>
      <c r="AB47" s="62"/>
      <c r="AC47" s="62"/>
      <c r="AD47" s="62"/>
      <c r="AE47" s="79"/>
      <c r="AF47" s="65"/>
      <c r="AG47" s="65"/>
      <c r="AH47" s="65"/>
      <c r="AI47" s="65"/>
      <c r="AJ47" s="65"/>
      <c r="AK47" s="65"/>
      <c r="AL47" s="65"/>
      <c r="AM47" s="67"/>
    </row>
    <row r="48" s="40" customFormat="true" ht="30" hidden="false" customHeight="true" outlineLevel="0" collapsed="false">
      <c r="C48" s="55"/>
      <c r="D48" s="86"/>
      <c r="E48" s="57"/>
      <c r="F48" s="57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87"/>
      <c r="T48" s="60" t="s">
        <v>28</v>
      </c>
      <c r="U48" s="62" t="n">
        <f aca="false">W48</f>
        <v>22.5</v>
      </c>
      <c r="V48" s="62"/>
      <c r="W48" s="62" t="n">
        <v>22.5</v>
      </c>
      <c r="X48" s="62"/>
      <c r="Y48" s="62"/>
      <c r="Z48" s="62"/>
      <c r="AA48" s="62"/>
      <c r="AB48" s="62"/>
      <c r="AC48" s="62"/>
      <c r="AD48" s="62"/>
      <c r="AE48" s="79"/>
      <c r="AF48" s="65"/>
      <c r="AG48" s="65"/>
      <c r="AH48" s="65"/>
      <c r="AI48" s="65"/>
      <c r="AJ48" s="65"/>
      <c r="AK48" s="65"/>
      <c r="AL48" s="65"/>
      <c r="AM48" s="67"/>
    </row>
    <row r="49" s="40" customFormat="true" ht="30" hidden="false" customHeight="true" outlineLevel="0" collapsed="false">
      <c r="C49" s="55"/>
      <c r="D49" s="86"/>
      <c r="E49" s="57"/>
      <c r="F49" s="57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87"/>
      <c r="T49" s="60" t="s">
        <v>33</v>
      </c>
      <c r="U49" s="62" t="n">
        <f aca="false">W49</f>
        <v>22.5</v>
      </c>
      <c r="V49" s="62"/>
      <c r="W49" s="62" t="n">
        <v>22.5</v>
      </c>
      <c r="X49" s="62"/>
      <c r="Y49" s="62"/>
      <c r="Z49" s="62"/>
      <c r="AA49" s="62"/>
      <c r="AB49" s="62"/>
      <c r="AC49" s="62"/>
      <c r="AD49" s="62"/>
      <c r="AE49" s="79"/>
      <c r="AF49" s="65"/>
      <c r="AG49" s="65"/>
      <c r="AH49" s="65"/>
      <c r="AI49" s="65"/>
      <c r="AJ49" s="65"/>
      <c r="AK49" s="65"/>
      <c r="AL49" s="65"/>
      <c r="AM49" s="67"/>
    </row>
    <row r="50" s="40" customFormat="true" ht="56.25" hidden="false" customHeight="true" outlineLevel="0" collapsed="false">
      <c r="C50" s="55"/>
      <c r="D50" s="86"/>
      <c r="E50" s="57"/>
      <c r="F50" s="57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87"/>
      <c r="T50" s="21" t="s">
        <v>34</v>
      </c>
      <c r="U50" s="24" t="n">
        <f aca="false">U45+U46+U47+U48+U49</f>
        <v>450</v>
      </c>
      <c r="V50" s="50" t="n">
        <v>0</v>
      </c>
      <c r="W50" s="24" t="n">
        <v>45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73"/>
      <c r="AF50" s="74"/>
      <c r="AG50" s="74"/>
      <c r="AH50" s="74"/>
      <c r="AI50" s="74"/>
      <c r="AJ50" s="74"/>
      <c r="AK50" s="74"/>
      <c r="AL50" s="74"/>
      <c r="AM50" s="75"/>
    </row>
    <row r="51" s="40" customFormat="true" ht="30" hidden="false" customHeight="true" outlineLevel="0" collapsed="false">
      <c r="C51" s="88" t="s">
        <v>42</v>
      </c>
      <c r="D51" s="88"/>
      <c r="E51" s="88"/>
      <c r="F51" s="88"/>
      <c r="G51" s="88"/>
      <c r="H51" s="89" t="n">
        <f aca="false">H52</f>
        <v>5</v>
      </c>
      <c r="I51" s="89" t="n">
        <f aca="false">I52</f>
        <v>0</v>
      </c>
      <c r="J51" s="90" t="n">
        <f aca="false">J52</f>
        <v>0</v>
      </c>
      <c r="K51" s="90" t="n">
        <f aca="false">K52</f>
        <v>5</v>
      </c>
      <c r="L51" s="90" t="n">
        <f aca="false">L52</f>
        <v>0</v>
      </c>
      <c r="M51" s="90" t="n">
        <f aca="false">M52</f>
        <v>0</v>
      </c>
      <c r="N51" s="90" t="n">
        <f aca="false">N52</f>
        <v>0</v>
      </c>
      <c r="O51" s="90" t="n">
        <f aca="false">O52</f>
        <v>0</v>
      </c>
      <c r="P51" s="90" t="n">
        <f aca="false">P52</f>
        <v>0</v>
      </c>
      <c r="Q51" s="90" t="n">
        <f aca="false">Q52</f>
        <v>0</v>
      </c>
      <c r="R51" s="90" t="n">
        <f aca="false">R52</f>
        <v>0</v>
      </c>
      <c r="S51" s="84"/>
      <c r="T51" s="21"/>
      <c r="U51" s="24" t="n">
        <f aca="false">U57</f>
        <v>175</v>
      </c>
      <c r="V51" s="50" t="n">
        <f aca="false">V57</f>
        <v>0</v>
      </c>
      <c r="W51" s="24" t="n">
        <f aca="false">W57</f>
        <v>175</v>
      </c>
      <c r="X51" s="50" t="n">
        <f aca="false">X57</f>
        <v>0</v>
      </c>
      <c r="Y51" s="50" t="n">
        <f aca="false">Y57</f>
        <v>0</v>
      </c>
      <c r="Z51" s="50" t="n">
        <f aca="false">Z57</f>
        <v>0</v>
      </c>
      <c r="AA51" s="50" t="n">
        <f aca="false">AA57</f>
        <v>0</v>
      </c>
      <c r="AB51" s="50" t="n">
        <f aca="false">AB57</f>
        <v>0</v>
      </c>
      <c r="AC51" s="50" t="n">
        <f aca="false">AC57</f>
        <v>0</v>
      </c>
      <c r="AD51" s="50" t="n">
        <f aca="false">AD57</f>
        <v>0</v>
      </c>
      <c r="AE51" s="91" t="n">
        <f aca="false">AE57</f>
        <v>0</v>
      </c>
      <c r="AF51" s="92" t="n">
        <f aca="false">AF57</f>
        <v>0</v>
      </c>
      <c r="AG51" s="92" t="n">
        <f aca="false">AG57</f>
        <v>0</v>
      </c>
      <c r="AH51" s="92" t="n">
        <f aca="false">AH57</f>
        <v>0</v>
      </c>
      <c r="AI51" s="92" t="n">
        <f aca="false">AI57</f>
        <v>0</v>
      </c>
      <c r="AJ51" s="92" t="n">
        <f aca="false">AJ57</f>
        <v>0</v>
      </c>
      <c r="AK51" s="92" t="n">
        <f aca="false">AK57</f>
        <v>0</v>
      </c>
      <c r="AL51" s="92" t="n">
        <f aca="false">AL57</f>
        <v>0</v>
      </c>
      <c r="AM51" s="92" t="n">
        <f aca="false">AM57</f>
        <v>0</v>
      </c>
    </row>
    <row r="52" s="40" customFormat="true" ht="30" hidden="false" customHeight="true" outlineLevel="0" collapsed="false">
      <c r="C52" s="55" t="n">
        <v>1</v>
      </c>
      <c r="D52" s="56"/>
      <c r="E52" s="57" t="s">
        <v>43</v>
      </c>
      <c r="F52" s="57"/>
      <c r="G52" s="57"/>
      <c r="H52" s="58" t="n">
        <v>5</v>
      </c>
      <c r="I52" s="58"/>
      <c r="J52" s="58"/>
      <c r="K52" s="58" t="n">
        <v>5</v>
      </c>
      <c r="L52" s="58"/>
      <c r="M52" s="58"/>
      <c r="N52" s="58"/>
      <c r="O52" s="58"/>
      <c r="P52" s="58"/>
      <c r="Q52" s="58"/>
      <c r="R52" s="58"/>
      <c r="S52" s="60"/>
      <c r="T52" s="60" t="s">
        <v>25</v>
      </c>
      <c r="U52" s="61" t="n">
        <f aca="false">W52</f>
        <v>87.5</v>
      </c>
      <c r="V52" s="63"/>
      <c r="W52" s="61" t="n">
        <v>87.5</v>
      </c>
      <c r="X52" s="63"/>
      <c r="Y52" s="63"/>
      <c r="Z52" s="63"/>
      <c r="AA52" s="63"/>
      <c r="AB52" s="63"/>
      <c r="AC52" s="63"/>
      <c r="AD52" s="63"/>
      <c r="AE52" s="81"/>
      <c r="AF52" s="65"/>
      <c r="AG52" s="66"/>
      <c r="AH52" s="65"/>
      <c r="AI52" s="65"/>
      <c r="AJ52" s="66"/>
      <c r="AK52" s="65"/>
      <c r="AL52" s="65"/>
      <c r="AM52" s="67"/>
    </row>
    <row r="53" s="40" customFormat="true" ht="30" hidden="false" customHeight="true" outlineLevel="0" collapsed="false">
      <c r="C53" s="55"/>
      <c r="D53" s="56"/>
      <c r="E53" s="57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0"/>
      <c r="T53" s="60" t="s">
        <v>26</v>
      </c>
      <c r="U53" s="62" t="n">
        <f aca="false">W53</f>
        <v>35</v>
      </c>
      <c r="V53" s="62"/>
      <c r="W53" s="62" t="n">
        <v>35</v>
      </c>
      <c r="X53" s="62"/>
      <c r="Y53" s="62"/>
      <c r="Z53" s="62"/>
      <c r="AA53" s="62"/>
      <c r="AB53" s="62"/>
      <c r="AC53" s="62"/>
      <c r="AD53" s="62"/>
      <c r="AE53" s="82"/>
      <c r="AF53" s="65"/>
      <c r="AG53" s="69"/>
      <c r="AH53" s="65"/>
      <c r="AI53" s="65"/>
      <c r="AJ53" s="69"/>
      <c r="AK53" s="65"/>
      <c r="AL53" s="65"/>
      <c r="AM53" s="67"/>
    </row>
    <row r="54" s="40" customFormat="true" ht="30" hidden="false" customHeight="true" outlineLevel="0" collapsed="false">
      <c r="C54" s="55"/>
      <c r="D54" s="56"/>
      <c r="E54" s="57"/>
      <c r="F54" s="57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0"/>
      <c r="T54" s="60" t="s">
        <v>27</v>
      </c>
      <c r="U54" s="62" t="n">
        <f aca="false">W54</f>
        <v>35</v>
      </c>
      <c r="V54" s="62"/>
      <c r="W54" s="62" t="n">
        <v>35</v>
      </c>
      <c r="X54" s="62"/>
      <c r="Y54" s="62"/>
      <c r="Z54" s="62"/>
      <c r="AA54" s="62"/>
      <c r="AB54" s="62"/>
      <c r="AC54" s="62"/>
      <c r="AD54" s="62"/>
      <c r="AE54" s="82"/>
      <c r="AF54" s="65"/>
      <c r="AG54" s="69"/>
      <c r="AH54" s="65"/>
      <c r="AI54" s="65"/>
      <c r="AJ54" s="69"/>
      <c r="AK54" s="65"/>
      <c r="AL54" s="65"/>
      <c r="AM54" s="67"/>
    </row>
    <row r="55" s="40" customFormat="true" ht="30" hidden="false" customHeight="true" outlineLevel="0" collapsed="false">
      <c r="C55" s="55"/>
      <c r="D55" s="56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0"/>
      <c r="T55" s="60" t="s">
        <v>28</v>
      </c>
      <c r="U55" s="70" t="n">
        <f aca="false">W55</f>
        <v>8.75</v>
      </c>
      <c r="V55" s="62"/>
      <c r="W55" s="62" t="n">
        <v>8.75</v>
      </c>
      <c r="X55" s="62"/>
      <c r="Y55" s="62"/>
      <c r="Z55" s="62"/>
      <c r="AA55" s="62"/>
      <c r="AB55" s="62"/>
      <c r="AC55" s="62"/>
      <c r="AD55" s="62"/>
      <c r="AE55" s="82"/>
      <c r="AF55" s="65"/>
      <c r="AG55" s="69"/>
      <c r="AH55" s="65"/>
      <c r="AI55" s="65"/>
      <c r="AJ55" s="69"/>
      <c r="AK55" s="65"/>
      <c r="AL55" s="65"/>
      <c r="AM55" s="67"/>
    </row>
    <row r="56" s="40" customFormat="true" ht="30" hidden="false" customHeight="true" outlineLevel="0" collapsed="false">
      <c r="C56" s="55"/>
      <c r="D56" s="56"/>
      <c r="E56" s="57"/>
      <c r="F56" s="57"/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60"/>
      <c r="T56" s="60" t="s">
        <v>33</v>
      </c>
      <c r="U56" s="62" t="n">
        <f aca="false">W56</f>
        <v>8.75</v>
      </c>
      <c r="V56" s="62"/>
      <c r="W56" s="62" t="n">
        <v>8.75</v>
      </c>
      <c r="X56" s="62"/>
      <c r="Y56" s="62"/>
      <c r="Z56" s="62"/>
      <c r="AA56" s="62"/>
      <c r="AB56" s="62"/>
      <c r="AC56" s="62"/>
      <c r="AD56" s="62"/>
      <c r="AE56" s="83"/>
      <c r="AF56" s="65"/>
      <c r="AG56" s="72"/>
      <c r="AH56" s="65"/>
      <c r="AI56" s="65"/>
      <c r="AJ56" s="72"/>
      <c r="AK56" s="65"/>
      <c r="AL56" s="65"/>
      <c r="AM56" s="67"/>
    </row>
    <row r="57" s="40" customFormat="true" ht="30" hidden="false" customHeight="true" outlineLevel="0" collapsed="false">
      <c r="C57" s="55"/>
      <c r="D57" s="56"/>
      <c r="E57" s="57"/>
      <c r="F57" s="57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0"/>
      <c r="T57" s="21" t="s">
        <v>34</v>
      </c>
      <c r="U57" s="24" t="n">
        <f aca="false">U52+U53+U54+U55+U56</f>
        <v>175</v>
      </c>
      <c r="V57" s="50" t="n">
        <v>0</v>
      </c>
      <c r="W57" s="24" t="n">
        <f aca="false">W52+W53+W54+W55+W56</f>
        <v>175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73"/>
      <c r="AF57" s="74"/>
      <c r="AG57" s="74"/>
      <c r="AH57" s="74"/>
      <c r="AI57" s="74"/>
      <c r="AJ57" s="74"/>
      <c r="AK57" s="74"/>
      <c r="AL57" s="74"/>
      <c r="AM57" s="75"/>
    </row>
    <row r="58" s="40" customFormat="true" ht="30" hidden="false" customHeight="true" outlineLevel="0" collapsed="false">
      <c r="C58" s="76" t="s">
        <v>44</v>
      </c>
      <c r="D58" s="76"/>
      <c r="E58" s="76"/>
      <c r="F58" s="76"/>
      <c r="G58" s="76"/>
      <c r="H58" s="93" t="n">
        <f aca="false">H59+H65</f>
        <v>9</v>
      </c>
      <c r="I58" s="93" t="n">
        <f aca="false">I59+I65</f>
        <v>0</v>
      </c>
      <c r="J58" s="93" t="n">
        <f aca="false">J59+J65</f>
        <v>4</v>
      </c>
      <c r="K58" s="93" t="n">
        <f aca="false">K59+K65</f>
        <v>5</v>
      </c>
      <c r="L58" s="93" t="n">
        <f aca="false">L59+L65</f>
        <v>0</v>
      </c>
      <c r="M58" s="93" t="n">
        <f aca="false">M59+M65</f>
        <v>0</v>
      </c>
      <c r="N58" s="93" t="n">
        <f aca="false">N59+N65</f>
        <v>0</v>
      </c>
      <c r="O58" s="93" t="n">
        <f aca="false">O59+O65</f>
        <v>0</v>
      </c>
      <c r="P58" s="93" t="n">
        <f aca="false">P59+P65</f>
        <v>0</v>
      </c>
      <c r="Q58" s="93" t="n">
        <f aca="false">Q59+Q65</f>
        <v>0</v>
      </c>
      <c r="R58" s="93" t="n">
        <f aca="false">R59+R65</f>
        <v>0</v>
      </c>
      <c r="S58" s="84"/>
      <c r="T58" s="21"/>
      <c r="U58" s="24" t="n">
        <f aca="false">U64+U70</f>
        <v>390</v>
      </c>
      <c r="V58" s="24" t="n">
        <f aca="false">V64+V70</f>
        <v>160</v>
      </c>
      <c r="W58" s="24" t="n">
        <f aca="false">W64+W70</f>
        <v>230</v>
      </c>
      <c r="X58" s="50" t="n">
        <f aca="false">X64+X70</f>
        <v>0</v>
      </c>
      <c r="Y58" s="50" t="n">
        <f aca="false">Y64+Y70</f>
        <v>0</v>
      </c>
      <c r="Z58" s="50" t="n">
        <f aca="false">Z64+Z70</f>
        <v>0</v>
      </c>
      <c r="AA58" s="50" t="n">
        <f aca="false">AA64+AA70</f>
        <v>0</v>
      </c>
      <c r="AB58" s="50" t="n">
        <f aca="false">AB64+AB70</f>
        <v>0</v>
      </c>
      <c r="AC58" s="50" t="n">
        <f aca="false">AC64+AC70</f>
        <v>0</v>
      </c>
      <c r="AD58" s="50" t="n">
        <f aca="false">AD64+AD70</f>
        <v>0</v>
      </c>
      <c r="AE58" s="79" t="e">
        <f aca="false">AE64+#REF!+#REF!+#REF!+AE70+#REF!+#REF!+#REF!+#REF!</f>
        <v>#REF!</v>
      </c>
      <c r="AF58" s="94" t="e">
        <f aca="false">AF64+#REF!+#REF!+#REF!+AF70+#REF!+#REF!+#REF!+#REF!</f>
        <v>#REF!</v>
      </c>
      <c r="AG58" s="94" t="e">
        <f aca="false">AG64+#REF!+#REF!+#REF!+AG70+#REF!+#REF!+#REF!+#REF!</f>
        <v>#REF!</v>
      </c>
      <c r="AH58" s="94" t="e">
        <f aca="false">AH64+#REF!+#REF!+#REF!+AH70+#REF!+#REF!+#REF!+#REF!</f>
        <v>#REF!</v>
      </c>
      <c r="AI58" s="94" t="e">
        <f aca="false">AI64+#REF!+#REF!+#REF!+AI70+#REF!+#REF!+#REF!+#REF!</f>
        <v>#REF!</v>
      </c>
      <c r="AJ58" s="94" t="e">
        <f aca="false">AJ64+#REF!+#REF!+#REF!+AJ70+#REF!+#REF!+#REF!+#REF!</f>
        <v>#REF!</v>
      </c>
      <c r="AK58" s="94" t="e">
        <f aca="false">AK64+#REF!+#REF!+#REF!+AK70+#REF!+#REF!+#REF!+#REF!</f>
        <v>#REF!</v>
      </c>
      <c r="AL58" s="94" t="e">
        <f aca="false">AL64+#REF!+#REF!+#REF!+AL70+#REF!+#REF!+#REF!+#REF!</f>
        <v>#REF!</v>
      </c>
      <c r="AM58" s="94" t="e">
        <f aca="false">AM64+#REF!+#REF!+#REF!+AM70+#REF!+#REF!+#REF!+#REF!</f>
        <v>#REF!</v>
      </c>
    </row>
    <row r="59" s="40" customFormat="true" ht="30" hidden="false" customHeight="true" outlineLevel="0" collapsed="false">
      <c r="C59" s="95" t="n">
        <v>1</v>
      </c>
      <c r="D59" s="96" t="s">
        <v>45</v>
      </c>
      <c r="E59" s="96"/>
      <c r="F59" s="96"/>
      <c r="G59" s="96"/>
      <c r="H59" s="97" t="n">
        <v>4</v>
      </c>
      <c r="I59" s="98"/>
      <c r="J59" s="97" t="n">
        <v>4</v>
      </c>
      <c r="K59" s="97"/>
      <c r="L59" s="97"/>
      <c r="M59" s="97"/>
      <c r="N59" s="97"/>
      <c r="O59" s="97"/>
      <c r="P59" s="97"/>
      <c r="Q59" s="97"/>
      <c r="R59" s="97"/>
      <c r="S59" s="99"/>
      <c r="T59" s="100" t="s">
        <v>25</v>
      </c>
      <c r="U59" s="101" t="n">
        <f aca="false">V59</f>
        <v>80</v>
      </c>
      <c r="V59" s="101" t="n">
        <v>80</v>
      </c>
      <c r="W59" s="101"/>
      <c r="X59" s="101"/>
      <c r="Y59" s="101"/>
      <c r="Z59" s="101"/>
      <c r="AA59" s="101"/>
      <c r="AB59" s="101"/>
      <c r="AC59" s="101"/>
      <c r="AD59" s="101"/>
      <c r="AE59" s="102"/>
      <c r="AF59" s="103"/>
      <c r="AG59" s="103"/>
      <c r="AH59" s="103"/>
      <c r="AI59" s="103"/>
      <c r="AJ59" s="103"/>
      <c r="AK59" s="103"/>
      <c r="AL59" s="103"/>
      <c r="AM59" s="0"/>
    </row>
    <row r="60" s="40" customFormat="true" ht="30" hidden="false" customHeight="true" outlineLevel="0" collapsed="false">
      <c r="C60" s="95"/>
      <c r="D60" s="96"/>
      <c r="E60" s="96"/>
      <c r="F60" s="96"/>
      <c r="G60" s="96"/>
      <c r="H60" s="97"/>
      <c r="I60" s="98"/>
      <c r="J60" s="97"/>
      <c r="K60" s="97"/>
      <c r="L60" s="97"/>
      <c r="M60" s="97"/>
      <c r="N60" s="97"/>
      <c r="O60" s="97"/>
      <c r="P60" s="97"/>
      <c r="Q60" s="97"/>
      <c r="R60" s="97"/>
      <c r="S60" s="99"/>
      <c r="T60" s="99" t="s">
        <v>26</v>
      </c>
      <c r="U60" s="62" t="n">
        <f aca="false">V60</f>
        <v>32</v>
      </c>
      <c r="V60" s="62" t="n">
        <v>32</v>
      </c>
      <c r="W60" s="62"/>
      <c r="X60" s="62"/>
      <c r="Y60" s="62"/>
      <c r="Z60" s="62"/>
      <c r="AA60" s="62"/>
      <c r="AB60" s="62"/>
      <c r="AC60" s="62"/>
      <c r="AD60" s="62"/>
      <c r="AE60" s="104"/>
      <c r="AF60" s="105"/>
      <c r="AG60" s="105"/>
      <c r="AH60" s="105"/>
      <c r="AI60" s="105"/>
      <c r="AJ60" s="105"/>
      <c r="AK60" s="105"/>
      <c r="AL60" s="105"/>
      <c r="AM60" s="106"/>
    </row>
    <row r="61" s="40" customFormat="true" ht="30" hidden="false" customHeight="true" outlineLevel="0" collapsed="false">
      <c r="C61" s="95"/>
      <c r="D61" s="96"/>
      <c r="E61" s="96"/>
      <c r="F61" s="96"/>
      <c r="G61" s="96"/>
      <c r="H61" s="97"/>
      <c r="I61" s="98"/>
      <c r="J61" s="97"/>
      <c r="K61" s="97"/>
      <c r="L61" s="97"/>
      <c r="M61" s="97"/>
      <c r="N61" s="97"/>
      <c r="O61" s="97"/>
      <c r="P61" s="97"/>
      <c r="Q61" s="97"/>
      <c r="R61" s="97"/>
      <c r="S61" s="99"/>
      <c r="T61" s="99" t="s">
        <v>27</v>
      </c>
      <c r="U61" s="62" t="n">
        <f aca="false">V61</f>
        <v>32</v>
      </c>
      <c r="V61" s="62" t="n">
        <v>32</v>
      </c>
      <c r="W61" s="62"/>
      <c r="X61" s="62"/>
      <c r="Y61" s="62"/>
      <c r="Z61" s="62"/>
      <c r="AA61" s="62"/>
      <c r="AB61" s="62"/>
      <c r="AC61" s="62"/>
      <c r="AD61" s="62"/>
      <c r="AE61" s="104"/>
      <c r="AF61" s="105"/>
      <c r="AG61" s="105"/>
      <c r="AH61" s="105"/>
      <c r="AI61" s="105"/>
      <c r="AJ61" s="105"/>
      <c r="AK61" s="105"/>
      <c r="AL61" s="105"/>
      <c r="AM61" s="106"/>
    </row>
    <row r="62" s="40" customFormat="true" ht="30" hidden="false" customHeight="true" outlineLevel="0" collapsed="false">
      <c r="C62" s="95"/>
      <c r="D62" s="96"/>
      <c r="E62" s="96"/>
      <c r="F62" s="96"/>
      <c r="G62" s="96"/>
      <c r="H62" s="97"/>
      <c r="I62" s="98"/>
      <c r="J62" s="97"/>
      <c r="K62" s="97"/>
      <c r="L62" s="97"/>
      <c r="M62" s="97"/>
      <c r="N62" s="97"/>
      <c r="O62" s="97"/>
      <c r="P62" s="97"/>
      <c r="Q62" s="97"/>
      <c r="R62" s="97"/>
      <c r="S62" s="99"/>
      <c r="T62" s="99" t="s">
        <v>28</v>
      </c>
      <c r="U62" s="62" t="n">
        <f aca="false">V62</f>
        <v>8</v>
      </c>
      <c r="V62" s="62" t="n">
        <v>8</v>
      </c>
      <c r="W62" s="62"/>
      <c r="X62" s="62"/>
      <c r="Y62" s="62"/>
      <c r="Z62" s="62"/>
      <c r="AA62" s="62"/>
      <c r="AB62" s="62"/>
      <c r="AC62" s="62"/>
      <c r="AD62" s="62"/>
      <c r="AE62" s="104"/>
      <c r="AF62" s="105"/>
      <c r="AG62" s="105"/>
      <c r="AH62" s="105"/>
      <c r="AI62" s="105"/>
      <c r="AJ62" s="105"/>
      <c r="AK62" s="105"/>
      <c r="AL62" s="105"/>
      <c r="AM62" s="106"/>
    </row>
    <row r="63" s="40" customFormat="true" ht="30" hidden="false" customHeight="true" outlineLevel="0" collapsed="false">
      <c r="C63" s="95"/>
      <c r="D63" s="96"/>
      <c r="E63" s="96"/>
      <c r="F63" s="96"/>
      <c r="G63" s="96"/>
      <c r="H63" s="97"/>
      <c r="I63" s="98"/>
      <c r="J63" s="97"/>
      <c r="K63" s="97"/>
      <c r="L63" s="97"/>
      <c r="M63" s="97"/>
      <c r="N63" s="97"/>
      <c r="O63" s="97"/>
      <c r="P63" s="97"/>
      <c r="Q63" s="97"/>
      <c r="R63" s="97"/>
      <c r="S63" s="99"/>
      <c r="T63" s="99" t="s">
        <v>33</v>
      </c>
      <c r="U63" s="62" t="n">
        <f aca="false">V63</f>
        <v>8</v>
      </c>
      <c r="V63" s="62" t="n">
        <v>8</v>
      </c>
      <c r="W63" s="62"/>
      <c r="X63" s="62"/>
      <c r="Y63" s="62"/>
      <c r="Z63" s="62"/>
      <c r="AA63" s="62"/>
      <c r="AB63" s="62"/>
      <c r="AC63" s="62"/>
      <c r="AD63" s="62"/>
      <c r="AE63" s="107"/>
      <c r="AF63" s="108"/>
      <c r="AG63" s="108"/>
      <c r="AH63" s="108"/>
      <c r="AI63" s="108"/>
      <c r="AJ63" s="108"/>
      <c r="AK63" s="108"/>
      <c r="AL63" s="108"/>
      <c r="AM63" s="109"/>
    </row>
    <row r="64" s="40" customFormat="true" ht="30" hidden="false" customHeight="true" outlineLevel="0" collapsed="false">
      <c r="C64" s="95"/>
      <c r="D64" s="96"/>
      <c r="E64" s="96"/>
      <c r="F64" s="96"/>
      <c r="G64" s="96"/>
      <c r="H64" s="97"/>
      <c r="I64" s="98"/>
      <c r="J64" s="97"/>
      <c r="K64" s="97"/>
      <c r="L64" s="97"/>
      <c r="M64" s="97"/>
      <c r="N64" s="97"/>
      <c r="O64" s="97"/>
      <c r="P64" s="97"/>
      <c r="Q64" s="97"/>
      <c r="R64" s="97"/>
      <c r="S64" s="99"/>
      <c r="T64" s="110" t="s">
        <v>34</v>
      </c>
      <c r="U64" s="24" t="n">
        <f aca="false">U59+U60+U61+U62+U63</f>
        <v>160</v>
      </c>
      <c r="V64" s="24" t="n">
        <f aca="false">V59+V60+V61+V62+V63</f>
        <v>16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111"/>
      <c r="AF64" s="112"/>
      <c r="AG64" s="112"/>
      <c r="AH64" s="112"/>
      <c r="AI64" s="112"/>
      <c r="AJ64" s="112"/>
      <c r="AK64" s="112"/>
      <c r="AL64" s="112"/>
      <c r="AM64" s="113"/>
    </row>
    <row r="65" s="40" customFormat="true" ht="30" hidden="false" customHeight="true" outlineLevel="0" collapsed="false">
      <c r="C65" s="95" t="n">
        <v>5</v>
      </c>
      <c r="D65" s="96" t="s">
        <v>46</v>
      </c>
      <c r="E65" s="96"/>
      <c r="F65" s="96"/>
      <c r="G65" s="96"/>
      <c r="H65" s="97" t="n">
        <v>5</v>
      </c>
      <c r="I65" s="98"/>
      <c r="J65" s="97"/>
      <c r="K65" s="97" t="n">
        <v>5</v>
      </c>
      <c r="L65" s="97"/>
      <c r="M65" s="97"/>
      <c r="N65" s="97"/>
      <c r="O65" s="97"/>
      <c r="P65" s="97"/>
      <c r="Q65" s="97"/>
      <c r="R65" s="97"/>
      <c r="S65" s="99"/>
      <c r="T65" s="99" t="s">
        <v>25</v>
      </c>
      <c r="U65" s="62" t="n">
        <f aca="false">W65</f>
        <v>115</v>
      </c>
      <c r="V65" s="62"/>
      <c r="W65" s="62" t="n">
        <v>115</v>
      </c>
      <c r="X65" s="62"/>
      <c r="Y65" s="62"/>
      <c r="Z65" s="62"/>
      <c r="AA65" s="62"/>
      <c r="AB65" s="62"/>
      <c r="AC65" s="62"/>
      <c r="AD65" s="62"/>
      <c r="AE65" s="114"/>
      <c r="AF65" s="103"/>
      <c r="AG65" s="103"/>
      <c r="AH65" s="103"/>
      <c r="AI65" s="103"/>
      <c r="AJ65" s="103"/>
      <c r="AK65" s="103"/>
      <c r="AL65" s="103"/>
      <c r="AM65" s="0"/>
    </row>
    <row r="66" s="40" customFormat="true" ht="30" hidden="false" customHeight="true" outlineLevel="0" collapsed="false">
      <c r="C66" s="95"/>
      <c r="D66" s="96"/>
      <c r="E66" s="96"/>
      <c r="F66" s="96"/>
      <c r="G66" s="96"/>
      <c r="H66" s="97"/>
      <c r="I66" s="98"/>
      <c r="J66" s="97"/>
      <c r="K66" s="97"/>
      <c r="L66" s="97"/>
      <c r="M66" s="97"/>
      <c r="N66" s="97"/>
      <c r="O66" s="97"/>
      <c r="P66" s="97"/>
      <c r="Q66" s="97"/>
      <c r="R66" s="97"/>
      <c r="S66" s="99"/>
      <c r="T66" s="99" t="s">
        <v>26</v>
      </c>
      <c r="U66" s="62" t="n">
        <f aca="false">W66</f>
        <v>46</v>
      </c>
      <c r="V66" s="62"/>
      <c r="W66" s="62" t="n">
        <v>46</v>
      </c>
      <c r="X66" s="62"/>
      <c r="Y66" s="62"/>
      <c r="Z66" s="62"/>
      <c r="AA66" s="62"/>
      <c r="AB66" s="62"/>
      <c r="AC66" s="62"/>
      <c r="AD66" s="62"/>
      <c r="AE66" s="115"/>
      <c r="AF66" s="105"/>
      <c r="AG66" s="105"/>
      <c r="AH66" s="105"/>
      <c r="AI66" s="105"/>
      <c r="AJ66" s="105"/>
      <c r="AK66" s="105"/>
      <c r="AL66" s="105"/>
      <c r="AM66" s="106"/>
    </row>
    <row r="67" s="40" customFormat="true" ht="30" hidden="false" customHeight="true" outlineLevel="0" collapsed="false">
      <c r="C67" s="95"/>
      <c r="D67" s="96"/>
      <c r="E67" s="96"/>
      <c r="F67" s="96"/>
      <c r="G67" s="96"/>
      <c r="H67" s="97"/>
      <c r="I67" s="98"/>
      <c r="J67" s="97"/>
      <c r="K67" s="97"/>
      <c r="L67" s="97"/>
      <c r="M67" s="97"/>
      <c r="N67" s="97"/>
      <c r="O67" s="97"/>
      <c r="P67" s="97"/>
      <c r="Q67" s="97"/>
      <c r="R67" s="97"/>
      <c r="S67" s="99"/>
      <c r="T67" s="99" t="s">
        <v>27</v>
      </c>
      <c r="U67" s="62" t="n">
        <f aca="false">W67</f>
        <v>46</v>
      </c>
      <c r="V67" s="62"/>
      <c r="W67" s="62" t="n">
        <v>46</v>
      </c>
      <c r="X67" s="62"/>
      <c r="Y67" s="62"/>
      <c r="Z67" s="62"/>
      <c r="AA67" s="62"/>
      <c r="AB67" s="62"/>
      <c r="AC67" s="62"/>
      <c r="AD67" s="62"/>
      <c r="AE67" s="115"/>
      <c r="AF67" s="105"/>
      <c r="AG67" s="105"/>
      <c r="AH67" s="105"/>
      <c r="AI67" s="105"/>
      <c r="AJ67" s="105"/>
      <c r="AK67" s="105"/>
      <c r="AL67" s="105"/>
      <c r="AM67" s="106"/>
    </row>
    <row r="68" s="40" customFormat="true" ht="30" hidden="false" customHeight="true" outlineLevel="0" collapsed="false">
      <c r="C68" s="95"/>
      <c r="D68" s="96"/>
      <c r="E68" s="96"/>
      <c r="F68" s="96"/>
      <c r="G68" s="96"/>
      <c r="H68" s="97"/>
      <c r="I68" s="98"/>
      <c r="J68" s="97"/>
      <c r="K68" s="97"/>
      <c r="L68" s="97"/>
      <c r="M68" s="97"/>
      <c r="N68" s="97"/>
      <c r="O68" s="97"/>
      <c r="P68" s="97"/>
      <c r="Q68" s="97"/>
      <c r="R68" s="97"/>
      <c r="S68" s="99"/>
      <c r="T68" s="99" t="s">
        <v>28</v>
      </c>
      <c r="U68" s="62" t="n">
        <f aca="false">W68</f>
        <v>11.5</v>
      </c>
      <c r="V68" s="62"/>
      <c r="W68" s="62" t="n">
        <v>11.5</v>
      </c>
      <c r="X68" s="62"/>
      <c r="Y68" s="62"/>
      <c r="Z68" s="62"/>
      <c r="AA68" s="62"/>
      <c r="AB68" s="62"/>
      <c r="AC68" s="62"/>
      <c r="AD68" s="62"/>
      <c r="AE68" s="115"/>
      <c r="AF68" s="105"/>
      <c r="AG68" s="105"/>
      <c r="AH68" s="105"/>
      <c r="AI68" s="105"/>
      <c r="AJ68" s="105"/>
      <c r="AK68" s="105"/>
      <c r="AL68" s="105"/>
      <c r="AM68" s="106"/>
    </row>
    <row r="69" s="40" customFormat="true" ht="30" hidden="false" customHeight="true" outlineLevel="0" collapsed="false">
      <c r="C69" s="95"/>
      <c r="D69" s="96"/>
      <c r="E69" s="96"/>
      <c r="F69" s="96"/>
      <c r="G69" s="96"/>
      <c r="H69" s="97"/>
      <c r="I69" s="98"/>
      <c r="J69" s="97"/>
      <c r="K69" s="97"/>
      <c r="L69" s="97"/>
      <c r="M69" s="97"/>
      <c r="N69" s="97"/>
      <c r="O69" s="97"/>
      <c r="P69" s="97"/>
      <c r="Q69" s="97"/>
      <c r="R69" s="97"/>
      <c r="S69" s="99"/>
      <c r="T69" s="99" t="s">
        <v>33</v>
      </c>
      <c r="U69" s="62" t="n">
        <f aca="false">W69</f>
        <v>11.5</v>
      </c>
      <c r="V69" s="62"/>
      <c r="W69" s="62" t="n">
        <v>11.5</v>
      </c>
      <c r="X69" s="62"/>
      <c r="Y69" s="62"/>
      <c r="Z69" s="62"/>
      <c r="AA69" s="62"/>
      <c r="AB69" s="62"/>
      <c r="AC69" s="62"/>
      <c r="AD69" s="62"/>
      <c r="AE69" s="116"/>
      <c r="AF69" s="108"/>
      <c r="AG69" s="108"/>
      <c r="AH69" s="108"/>
      <c r="AI69" s="108"/>
      <c r="AJ69" s="108"/>
      <c r="AK69" s="108"/>
      <c r="AL69" s="108"/>
      <c r="AM69" s="109"/>
    </row>
    <row r="70" s="40" customFormat="true" ht="30" hidden="false" customHeight="true" outlineLevel="0" collapsed="false">
      <c r="C70" s="95"/>
      <c r="D70" s="96"/>
      <c r="E70" s="96"/>
      <c r="F70" s="96"/>
      <c r="G70" s="96"/>
      <c r="H70" s="97"/>
      <c r="I70" s="98"/>
      <c r="J70" s="97"/>
      <c r="K70" s="97"/>
      <c r="L70" s="97"/>
      <c r="M70" s="97"/>
      <c r="N70" s="97"/>
      <c r="O70" s="97"/>
      <c r="P70" s="97"/>
      <c r="Q70" s="97"/>
      <c r="R70" s="97"/>
      <c r="S70" s="99"/>
      <c r="T70" s="110" t="s">
        <v>34</v>
      </c>
      <c r="U70" s="24" t="n">
        <f aca="false">U65+U66+U67+U68+U69</f>
        <v>230</v>
      </c>
      <c r="V70" s="50" t="n">
        <v>0</v>
      </c>
      <c r="W70" s="24" t="n">
        <f aca="false">W65+W66+W67+W68+W69</f>
        <v>23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0" t="n">
        <v>0</v>
      </c>
      <c r="AE70" s="111"/>
      <c r="AF70" s="112"/>
      <c r="AG70" s="112"/>
      <c r="AH70" s="112"/>
      <c r="AI70" s="112"/>
      <c r="AJ70" s="112"/>
      <c r="AK70" s="112"/>
      <c r="AL70" s="112"/>
      <c r="AM70" s="113"/>
    </row>
    <row r="71" s="40" customFormat="true" ht="30" hidden="false" customHeight="true" outlineLevel="0" collapsed="false">
      <c r="C71" s="117" t="s">
        <v>47</v>
      </c>
      <c r="D71" s="117"/>
      <c r="E71" s="117"/>
      <c r="F71" s="117"/>
      <c r="G71" s="117"/>
      <c r="H71" s="89" t="n">
        <f aca="false">H72</f>
        <v>12</v>
      </c>
      <c r="I71" s="89" t="n">
        <f aca="false">I72</f>
        <v>0</v>
      </c>
      <c r="J71" s="89" t="n">
        <f aca="false">J72</f>
        <v>0</v>
      </c>
      <c r="K71" s="89" t="n">
        <f aca="false">K72</f>
        <v>12</v>
      </c>
      <c r="L71" s="89" t="n">
        <f aca="false">L72</f>
        <v>0</v>
      </c>
      <c r="M71" s="89" t="n">
        <f aca="false">M72</f>
        <v>0</v>
      </c>
      <c r="N71" s="89" t="n">
        <f aca="false">N72</f>
        <v>0</v>
      </c>
      <c r="O71" s="89" t="n">
        <f aca="false">O72</f>
        <v>0</v>
      </c>
      <c r="P71" s="89" t="n">
        <f aca="false">P72</f>
        <v>0</v>
      </c>
      <c r="Q71" s="89" t="n">
        <f aca="false">Q72</f>
        <v>0</v>
      </c>
      <c r="R71" s="89" t="n">
        <f aca="false">R72</f>
        <v>0</v>
      </c>
      <c r="S71" s="118"/>
      <c r="T71" s="99"/>
      <c r="U71" s="24" t="n">
        <f aca="false">U77+U83</f>
        <v>495.6</v>
      </c>
      <c r="V71" s="50" t="n">
        <f aca="false">V77+V83</f>
        <v>0</v>
      </c>
      <c r="W71" s="24" t="n">
        <f aca="false">W77+W83</f>
        <v>240</v>
      </c>
      <c r="X71" s="24" t="n">
        <f aca="false">X77+X83</f>
        <v>255.6</v>
      </c>
      <c r="Y71" s="50" t="n">
        <f aca="false">Y77+Y83</f>
        <v>0</v>
      </c>
      <c r="Z71" s="50" t="n">
        <f aca="false">Z77+Z83</f>
        <v>0</v>
      </c>
      <c r="AA71" s="50" t="n">
        <f aca="false">AA77+AA83</f>
        <v>0</v>
      </c>
      <c r="AB71" s="50" t="n">
        <f aca="false">AB77+AB83</f>
        <v>0</v>
      </c>
      <c r="AC71" s="50" t="n">
        <f aca="false">AC77+AC83</f>
        <v>0</v>
      </c>
      <c r="AD71" s="50" t="n">
        <f aca="false">AD77+AD83</f>
        <v>0</v>
      </c>
      <c r="AE71" s="119"/>
      <c r="AF71" s="120"/>
      <c r="AG71" s="120"/>
      <c r="AH71" s="120"/>
      <c r="AI71" s="120"/>
      <c r="AJ71" s="120"/>
      <c r="AK71" s="120"/>
      <c r="AL71" s="120"/>
      <c r="AM71" s="121"/>
    </row>
    <row r="72" s="40" customFormat="true" ht="30" hidden="false" customHeight="true" outlineLevel="0" collapsed="false">
      <c r="C72" s="122" t="n">
        <v>1</v>
      </c>
      <c r="D72" s="123"/>
      <c r="E72" s="57" t="s">
        <v>48</v>
      </c>
      <c r="F72" s="57"/>
      <c r="G72" s="57"/>
      <c r="H72" s="124" t="n">
        <f aca="false">K72</f>
        <v>12</v>
      </c>
      <c r="I72" s="124"/>
      <c r="J72" s="125"/>
      <c r="K72" s="124" t="n">
        <v>12</v>
      </c>
      <c r="L72" s="124"/>
      <c r="M72" s="124"/>
      <c r="N72" s="124"/>
      <c r="O72" s="124"/>
      <c r="P72" s="124"/>
      <c r="Q72" s="124"/>
      <c r="R72" s="124"/>
      <c r="S72" s="60"/>
      <c r="T72" s="60" t="s">
        <v>25</v>
      </c>
      <c r="U72" s="62" t="n">
        <f aca="false">W72</f>
        <v>120</v>
      </c>
      <c r="V72" s="62"/>
      <c r="W72" s="62" t="n">
        <v>120</v>
      </c>
      <c r="X72" s="62"/>
      <c r="Y72" s="63"/>
      <c r="Z72" s="63"/>
      <c r="AA72" s="63"/>
      <c r="AB72" s="63"/>
      <c r="AC72" s="63"/>
      <c r="AD72" s="63"/>
      <c r="AE72" s="126"/>
      <c r="AF72" s="127"/>
      <c r="AG72" s="127"/>
      <c r="AH72" s="127"/>
      <c r="AI72" s="127"/>
      <c r="AJ72" s="127"/>
      <c r="AK72" s="127"/>
      <c r="AL72" s="127"/>
      <c r="AM72" s="128"/>
    </row>
    <row r="73" s="40" customFormat="true" ht="30" hidden="false" customHeight="true" outlineLevel="0" collapsed="false">
      <c r="C73" s="122"/>
      <c r="D73" s="123"/>
      <c r="E73" s="57"/>
      <c r="F73" s="57"/>
      <c r="G73" s="57"/>
      <c r="H73" s="124"/>
      <c r="I73" s="124"/>
      <c r="J73" s="125"/>
      <c r="K73" s="124"/>
      <c r="L73" s="124"/>
      <c r="M73" s="124"/>
      <c r="N73" s="124"/>
      <c r="O73" s="124"/>
      <c r="P73" s="124"/>
      <c r="Q73" s="124"/>
      <c r="R73" s="124"/>
      <c r="S73" s="60"/>
      <c r="T73" s="60" t="s">
        <v>26</v>
      </c>
      <c r="U73" s="62" t="n">
        <f aca="false">W73</f>
        <v>48</v>
      </c>
      <c r="V73" s="62"/>
      <c r="W73" s="62" t="n">
        <v>48</v>
      </c>
      <c r="X73" s="62"/>
      <c r="Y73" s="62"/>
      <c r="Z73" s="62"/>
      <c r="AA73" s="62"/>
      <c r="AB73" s="62"/>
      <c r="AC73" s="62"/>
      <c r="AD73" s="62"/>
      <c r="AE73" s="126"/>
      <c r="AF73" s="127"/>
      <c r="AG73" s="127"/>
      <c r="AH73" s="127"/>
      <c r="AI73" s="127"/>
      <c r="AJ73" s="127"/>
      <c r="AK73" s="127"/>
      <c r="AL73" s="127"/>
      <c r="AM73" s="128"/>
    </row>
    <row r="74" s="40" customFormat="true" ht="30" hidden="false" customHeight="true" outlineLevel="0" collapsed="false">
      <c r="C74" s="122"/>
      <c r="D74" s="123"/>
      <c r="E74" s="57"/>
      <c r="F74" s="57"/>
      <c r="G74" s="57"/>
      <c r="H74" s="124"/>
      <c r="I74" s="124"/>
      <c r="J74" s="125"/>
      <c r="K74" s="124"/>
      <c r="L74" s="124"/>
      <c r="M74" s="124"/>
      <c r="N74" s="124"/>
      <c r="O74" s="124"/>
      <c r="P74" s="124"/>
      <c r="Q74" s="124"/>
      <c r="R74" s="124"/>
      <c r="S74" s="60"/>
      <c r="T74" s="60" t="s">
        <v>27</v>
      </c>
      <c r="U74" s="62" t="n">
        <f aca="false">W74</f>
        <v>48</v>
      </c>
      <c r="V74" s="62"/>
      <c r="W74" s="62" t="n">
        <v>48</v>
      </c>
      <c r="X74" s="62"/>
      <c r="Y74" s="62"/>
      <c r="Z74" s="62"/>
      <c r="AA74" s="62"/>
      <c r="AB74" s="62"/>
      <c r="AC74" s="62"/>
      <c r="AD74" s="62"/>
      <c r="AE74" s="126"/>
      <c r="AF74" s="127"/>
      <c r="AG74" s="127"/>
      <c r="AH74" s="127"/>
      <c r="AI74" s="127"/>
      <c r="AJ74" s="127"/>
      <c r="AK74" s="127"/>
      <c r="AL74" s="127"/>
      <c r="AM74" s="128"/>
    </row>
    <row r="75" s="40" customFormat="true" ht="30" hidden="false" customHeight="true" outlineLevel="0" collapsed="false">
      <c r="C75" s="122"/>
      <c r="D75" s="123"/>
      <c r="E75" s="57"/>
      <c r="F75" s="57"/>
      <c r="G75" s="57"/>
      <c r="H75" s="124"/>
      <c r="I75" s="124"/>
      <c r="J75" s="125"/>
      <c r="K75" s="124"/>
      <c r="L75" s="124"/>
      <c r="M75" s="124"/>
      <c r="N75" s="124"/>
      <c r="O75" s="124"/>
      <c r="P75" s="124"/>
      <c r="Q75" s="124"/>
      <c r="R75" s="124"/>
      <c r="S75" s="60"/>
      <c r="T75" s="60" t="s">
        <v>28</v>
      </c>
      <c r="U75" s="62" t="n">
        <f aca="false">W75</f>
        <v>12</v>
      </c>
      <c r="V75" s="62"/>
      <c r="W75" s="62" t="n">
        <v>12</v>
      </c>
      <c r="X75" s="62"/>
      <c r="Y75" s="62"/>
      <c r="Z75" s="62"/>
      <c r="AA75" s="62"/>
      <c r="AB75" s="62"/>
      <c r="AC75" s="62"/>
      <c r="AD75" s="62"/>
      <c r="AE75" s="126"/>
      <c r="AF75" s="127"/>
      <c r="AG75" s="127"/>
      <c r="AH75" s="127"/>
      <c r="AI75" s="127"/>
      <c r="AJ75" s="127"/>
      <c r="AK75" s="127"/>
      <c r="AL75" s="127"/>
      <c r="AM75" s="128"/>
    </row>
    <row r="76" s="40" customFormat="true" ht="30" hidden="false" customHeight="true" outlineLevel="0" collapsed="false">
      <c r="C76" s="122"/>
      <c r="D76" s="123"/>
      <c r="E76" s="57"/>
      <c r="F76" s="57"/>
      <c r="G76" s="57"/>
      <c r="H76" s="124"/>
      <c r="I76" s="124"/>
      <c r="J76" s="125"/>
      <c r="K76" s="124"/>
      <c r="L76" s="124"/>
      <c r="M76" s="124"/>
      <c r="N76" s="124"/>
      <c r="O76" s="124"/>
      <c r="P76" s="124"/>
      <c r="Q76" s="124"/>
      <c r="R76" s="124"/>
      <c r="S76" s="60"/>
      <c r="T76" s="60" t="s">
        <v>33</v>
      </c>
      <c r="U76" s="62" t="n">
        <f aca="false">W76</f>
        <v>12</v>
      </c>
      <c r="V76" s="62"/>
      <c r="W76" s="62" t="n">
        <v>12</v>
      </c>
      <c r="X76" s="62"/>
      <c r="Y76" s="62"/>
      <c r="Z76" s="62"/>
      <c r="AA76" s="62"/>
      <c r="AB76" s="62"/>
      <c r="AC76" s="62"/>
      <c r="AD76" s="62"/>
      <c r="AE76" s="126"/>
      <c r="AF76" s="127"/>
      <c r="AG76" s="127"/>
      <c r="AH76" s="127"/>
      <c r="AI76" s="127"/>
      <c r="AJ76" s="127"/>
      <c r="AK76" s="127"/>
      <c r="AL76" s="127"/>
      <c r="AM76" s="128"/>
    </row>
    <row r="77" s="40" customFormat="true" ht="42" hidden="false" customHeight="true" outlineLevel="0" collapsed="false">
      <c r="C77" s="122"/>
      <c r="D77" s="123"/>
      <c r="E77" s="57"/>
      <c r="F77" s="57"/>
      <c r="G77" s="57"/>
      <c r="H77" s="124"/>
      <c r="I77" s="124"/>
      <c r="J77" s="125"/>
      <c r="K77" s="124"/>
      <c r="L77" s="124"/>
      <c r="M77" s="124"/>
      <c r="N77" s="124"/>
      <c r="O77" s="124"/>
      <c r="P77" s="124"/>
      <c r="Q77" s="124"/>
      <c r="R77" s="124"/>
      <c r="S77" s="60"/>
      <c r="T77" s="21" t="s">
        <v>34</v>
      </c>
      <c r="U77" s="24" t="n">
        <f aca="false">U72+U73+U74+U75+U76</f>
        <v>240</v>
      </c>
      <c r="V77" s="50" t="n">
        <v>0</v>
      </c>
      <c r="W77" s="24" t="n">
        <f aca="false">W72+W73+W74+W75+W76</f>
        <v>24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129"/>
      <c r="AF77" s="130"/>
      <c r="AG77" s="130"/>
      <c r="AH77" s="130"/>
      <c r="AI77" s="130"/>
      <c r="AJ77" s="130"/>
      <c r="AK77" s="130"/>
      <c r="AL77" s="130"/>
      <c r="AM77" s="131"/>
    </row>
    <row r="78" s="40" customFormat="true" ht="42.75" hidden="false" customHeight="true" outlineLevel="0" collapsed="false">
      <c r="C78" s="122" t="n">
        <v>2</v>
      </c>
      <c r="D78" s="132"/>
      <c r="E78" s="57" t="s">
        <v>49</v>
      </c>
      <c r="F78" s="57"/>
      <c r="G78" s="57"/>
      <c r="H78" s="124" t="n">
        <f aca="false">L78</f>
        <v>7</v>
      </c>
      <c r="I78" s="124" t="s">
        <v>50</v>
      </c>
      <c r="J78" s="124"/>
      <c r="K78" s="125"/>
      <c r="L78" s="124" t="n">
        <v>7</v>
      </c>
      <c r="M78" s="124"/>
      <c r="N78" s="124"/>
      <c r="O78" s="124"/>
      <c r="P78" s="124"/>
      <c r="Q78" s="124"/>
      <c r="R78" s="124"/>
      <c r="S78" s="133"/>
      <c r="T78" s="60" t="s">
        <v>25</v>
      </c>
      <c r="U78" s="62" t="n">
        <f aca="false">X78</f>
        <v>128</v>
      </c>
      <c r="V78" s="62"/>
      <c r="W78" s="62"/>
      <c r="X78" s="62" t="n">
        <v>128</v>
      </c>
      <c r="Y78" s="63"/>
      <c r="Z78" s="63"/>
      <c r="AA78" s="63"/>
      <c r="AB78" s="63"/>
      <c r="AC78" s="63"/>
      <c r="AD78" s="63"/>
      <c r="AE78" s="134"/>
      <c r="AF78" s="127"/>
      <c r="AG78" s="127"/>
      <c r="AH78" s="127"/>
      <c r="AI78" s="127"/>
      <c r="AJ78" s="127"/>
      <c r="AK78" s="127"/>
      <c r="AL78" s="127"/>
      <c r="AM78" s="128"/>
    </row>
    <row r="79" s="40" customFormat="true" ht="41.25" hidden="false" customHeight="true" outlineLevel="0" collapsed="false">
      <c r="C79" s="122"/>
      <c r="D79" s="132"/>
      <c r="E79" s="57"/>
      <c r="F79" s="57"/>
      <c r="G79" s="57"/>
      <c r="H79" s="124"/>
      <c r="I79" s="124"/>
      <c r="J79" s="124"/>
      <c r="K79" s="125"/>
      <c r="L79" s="124"/>
      <c r="M79" s="124"/>
      <c r="N79" s="124"/>
      <c r="O79" s="124"/>
      <c r="P79" s="124"/>
      <c r="Q79" s="124"/>
      <c r="R79" s="124"/>
      <c r="S79" s="133"/>
      <c r="T79" s="60" t="s">
        <v>26</v>
      </c>
      <c r="U79" s="62" t="n">
        <f aca="false">X79</f>
        <v>51</v>
      </c>
      <c r="V79" s="62"/>
      <c r="W79" s="62"/>
      <c r="X79" s="62" t="n">
        <v>51</v>
      </c>
      <c r="Y79" s="62"/>
      <c r="Z79" s="62"/>
      <c r="AA79" s="62"/>
      <c r="AB79" s="62"/>
      <c r="AC79" s="62"/>
      <c r="AD79" s="62"/>
      <c r="AE79" s="134"/>
      <c r="AF79" s="127"/>
      <c r="AG79" s="127"/>
      <c r="AH79" s="127"/>
      <c r="AI79" s="127"/>
      <c r="AJ79" s="127"/>
      <c r="AK79" s="127"/>
      <c r="AL79" s="127"/>
      <c r="AM79" s="128"/>
    </row>
    <row r="80" s="40" customFormat="true" ht="39.75" hidden="false" customHeight="true" outlineLevel="0" collapsed="false">
      <c r="C80" s="122"/>
      <c r="D80" s="132"/>
      <c r="E80" s="57"/>
      <c r="F80" s="57"/>
      <c r="G80" s="57"/>
      <c r="H80" s="124"/>
      <c r="I80" s="124"/>
      <c r="J80" s="124"/>
      <c r="K80" s="125"/>
      <c r="L80" s="124"/>
      <c r="M80" s="124"/>
      <c r="N80" s="124"/>
      <c r="O80" s="124"/>
      <c r="P80" s="124"/>
      <c r="Q80" s="124"/>
      <c r="R80" s="124"/>
      <c r="S80" s="133"/>
      <c r="T80" s="60" t="s">
        <v>27</v>
      </c>
      <c r="U80" s="62" t="n">
        <f aca="false">X80</f>
        <v>51</v>
      </c>
      <c r="V80" s="62"/>
      <c r="W80" s="62"/>
      <c r="X80" s="62" t="n">
        <v>51</v>
      </c>
      <c r="Y80" s="62"/>
      <c r="Z80" s="62"/>
      <c r="AA80" s="62"/>
      <c r="AB80" s="62"/>
      <c r="AC80" s="62"/>
      <c r="AD80" s="62"/>
      <c r="AE80" s="135"/>
      <c r="AF80" s="136"/>
      <c r="AG80" s="136"/>
      <c r="AH80" s="136"/>
      <c r="AI80" s="136"/>
      <c r="AJ80" s="136"/>
      <c r="AK80" s="136"/>
      <c r="AL80" s="136"/>
      <c r="AM80" s="137"/>
    </row>
    <row r="81" s="40" customFormat="true" ht="42.75" hidden="false" customHeight="true" outlineLevel="0" collapsed="false">
      <c r="C81" s="122"/>
      <c r="D81" s="123"/>
      <c r="E81" s="57"/>
      <c r="F81" s="57"/>
      <c r="G81" s="57"/>
      <c r="H81" s="124"/>
      <c r="I81" s="124"/>
      <c r="J81" s="124"/>
      <c r="K81" s="125"/>
      <c r="L81" s="124"/>
      <c r="M81" s="124"/>
      <c r="N81" s="124"/>
      <c r="O81" s="124"/>
      <c r="P81" s="124"/>
      <c r="Q81" s="124"/>
      <c r="R81" s="124"/>
      <c r="S81" s="133"/>
      <c r="T81" s="60" t="s">
        <v>28</v>
      </c>
      <c r="U81" s="62" t="n">
        <f aca="false">X81</f>
        <v>12.8</v>
      </c>
      <c r="V81" s="62"/>
      <c r="W81" s="62"/>
      <c r="X81" s="62" t="n">
        <v>12.8</v>
      </c>
      <c r="Y81" s="62"/>
      <c r="Z81" s="62"/>
      <c r="AA81" s="62"/>
      <c r="AB81" s="62"/>
      <c r="AC81" s="62"/>
      <c r="AD81" s="62"/>
      <c r="AE81" s="138"/>
      <c r="AF81" s="139"/>
      <c r="AG81" s="139"/>
      <c r="AH81" s="139"/>
      <c r="AI81" s="139"/>
      <c r="AJ81" s="139"/>
      <c r="AK81" s="139"/>
      <c r="AL81" s="139"/>
      <c r="AM81" s="140"/>
    </row>
    <row r="82" s="40" customFormat="true" ht="47.25" hidden="false" customHeight="true" outlineLevel="0" collapsed="false">
      <c r="C82" s="122"/>
      <c r="D82" s="123"/>
      <c r="E82" s="57"/>
      <c r="F82" s="57"/>
      <c r="G82" s="57"/>
      <c r="H82" s="124"/>
      <c r="I82" s="124"/>
      <c r="J82" s="124"/>
      <c r="K82" s="125"/>
      <c r="L82" s="124"/>
      <c r="M82" s="124"/>
      <c r="N82" s="124"/>
      <c r="O82" s="124"/>
      <c r="P82" s="124"/>
      <c r="Q82" s="124"/>
      <c r="R82" s="124"/>
      <c r="S82" s="133"/>
      <c r="T82" s="60" t="s">
        <v>33</v>
      </c>
      <c r="U82" s="62" t="n">
        <f aca="false">X82</f>
        <v>12.8</v>
      </c>
      <c r="V82" s="62"/>
      <c r="W82" s="62"/>
      <c r="X82" s="62" t="n">
        <v>12.8</v>
      </c>
      <c r="Y82" s="62"/>
      <c r="Z82" s="62"/>
      <c r="AA82" s="62"/>
      <c r="AB82" s="62"/>
      <c r="AC82" s="62"/>
      <c r="AD82" s="62"/>
      <c r="AE82" s="134"/>
      <c r="AF82" s="127"/>
      <c r="AG82" s="127"/>
      <c r="AH82" s="127"/>
      <c r="AI82" s="127"/>
      <c r="AJ82" s="127"/>
      <c r="AK82" s="127"/>
      <c r="AL82" s="127"/>
      <c r="AM82" s="128"/>
    </row>
    <row r="83" s="40" customFormat="true" ht="51.75" hidden="false" customHeight="true" outlineLevel="0" collapsed="false">
      <c r="C83" s="122"/>
      <c r="D83" s="123"/>
      <c r="E83" s="57"/>
      <c r="F83" s="57"/>
      <c r="G83" s="57"/>
      <c r="H83" s="124"/>
      <c r="I83" s="124"/>
      <c r="J83" s="124"/>
      <c r="K83" s="125"/>
      <c r="L83" s="124"/>
      <c r="M83" s="124"/>
      <c r="N83" s="124"/>
      <c r="O83" s="124"/>
      <c r="P83" s="124"/>
      <c r="Q83" s="124"/>
      <c r="R83" s="124"/>
      <c r="S83" s="133"/>
      <c r="T83" s="21" t="s">
        <v>34</v>
      </c>
      <c r="U83" s="24" t="n">
        <f aca="false">U78+U79+U80+U81+U82</f>
        <v>255.6</v>
      </c>
      <c r="V83" s="50" t="n">
        <v>0</v>
      </c>
      <c r="W83" s="50" t="n">
        <v>0</v>
      </c>
      <c r="X83" s="24" t="n">
        <f aca="false">X78+X79+X80+X81+X82</f>
        <v>255.6</v>
      </c>
      <c r="Y83" s="50" t="n"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50" t="n">
        <v>0</v>
      </c>
      <c r="AE83" s="141"/>
      <c r="AF83" s="142"/>
      <c r="AG83" s="142"/>
      <c r="AH83" s="142"/>
      <c r="AI83" s="142"/>
      <c r="AJ83" s="142"/>
      <c r="AK83" s="142"/>
      <c r="AL83" s="142"/>
      <c r="AM83" s="143"/>
    </row>
    <row r="84" s="40" customFormat="true" ht="30" hidden="false" customHeight="true" outlineLevel="0" collapsed="false">
      <c r="C84" s="76" t="s">
        <v>51</v>
      </c>
      <c r="D84" s="76"/>
      <c r="E84" s="76"/>
      <c r="F84" s="76"/>
      <c r="G84" s="76"/>
      <c r="H84" s="77" t="n">
        <f aca="false">H85+H91+H97</f>
        <v>6</v>
      </c>
      <c r="I84" s="77" t="n">
        <f aca="false">I85+I91+I97</f>
        <v>0</v>
      </c>
      <c r="J84" s="77" t="n">
        <f aca="false">J85+J91+J97</f>
        <v>0</v>
      </c>
      <c r="K84" s="77" t="n">
        <f aca="false">K85+K91+K97</f>
        <v>0</v>
      </c>
      <c r="L84" s="77" t="n">
        <f aca="false">L85+L91+L97</f>
        <v>0</v>
      </c>
      <c r="M84" s="77" t="n">
        <f aca="false">M85+M91+M97</f>
        <v>2</v>
      </c>
      <c r="N84" s="77" t="n">
        <f aca="false">N85+N91+N97</f>
        <v>2</v>
      </c>
      <c r="O84" s="77" t="n">
        <f aca="false">O85+O91+O97</f>
        <v>2</v>
      </c>
      <c r="P84" s="77" t="n">
        <f aca="false">P85+P91+P97</f>
        <v>0</v>
      </c>
      <c r="Q84" s="77" t="n">
        <f aca="false">Q85+Q91+Q97</f>
        <v>0</v>
      </c>
      <c r="R84" s="77" t="n">
        <f aca="false">R85+R91+R97</f>
        <v>0</v>
      </c>
      <c r="S84" s="84"/>
      <c r="T84" s="21"/>
      <c r="U84" s="24" t="n">
        <f aca="false">U90+U96+U102</f>
        <v>1059</v>
      </c>
      <c r="V84" s="50" t="n">
        <f aca="false">V90+V96+V102</f>
        <v>0</v>
      </c>
      <c r="W84" s="50" t="n">
        <f aca="false">W90+W96+W102</f>
        <v>0</v>
      </c>
      <c r="X84" s="50" t="n">
        <f aca="false">X90+X96+X102</f>
        <v>0</v>
      </c>
      <c r="Y84" s="24" t="n">
        <f aca="false">Y90+Y96+Y102</f>
        <v>332</v>
      </c>
      <c r="Z84" s="24" t="n">
        <f aca="false">Z90+Z96+Z102</f>
        <v>353</v>
      </c>
      <c r="AA84" s="24" t="n">
        <f aca="false">AA90+AA96+AA102</f>
        <v>374</v>
      </c>
      <c r="AB84" s="50" t="n">
        <f aca="false">AB90+AB96+AB102</f>
        <v>0</v>
      </c>
      <c r="AC84" s="50" t="n">
        <f aca="false">AC90+AC96+AC102</f>
        <v>0</v>
      </c>
      <c r="AD84" s="50" t="n">
        <f aca="false">AD90+AD96+AD102</f>
        <v>0</v>
      </c>
      <c r="AE84" s="79"/>
      <c r="AF84" s="65"/>
      <c r="AG84" s="65"/>
      <c r="AH84" s="65"/>
      <c r="AI84" s="65"/>
      <c r="AJ84" s="65"/>
      <c r="AK84" s="65"/>
      <c r="AL84" s="65"/>
      <c r="AM84" s="67"/>
    </row>
    <row r="85" s="40" customFormat="true" ht="30" hidden="false" customHeight="true" outlineLevel="0" collapsed="false">
      <c r="C85" s="144" t="n">
        <v>1</v>
      </c>
      <c r="D85" s="145"/>
      <c r="E85" s="57" t="s">
        <v>52</v>
      </c>
      <c r="F85" s="57"/>
      <c r="G85" s="57"/>
      <c r="H85" s="146" t="n">
        <f aca="false">M85</f>
        <v>2</v>
      </c>
      <c r="I85" s="146"/>
      <c r="J85" s="146"/>
      <c r="K85" s="146"/>
      <c r="L85" s="146"/>
      <c r="M85" s="146" t="n">
        <v>2</v>
      </c>
      <c r="N85" s="146"/>
      <c r="O85" s="146"/>
      <c r="P85" s="146"/>
      <c r="Q85" s="146"/>
      <c r="R85" s="146"/>
      <c r="S85" s="60"/>
      <c r="T85" s="60" t="s">
        <v>25</v>
      </c>
      <c r="U85" s="61" t="n">
        <f aca="false">Y85</f>
        <v>166</v>
      </c>
      <c r="V85" s="61"/>
      <c r="W85" s="61"/>
      <c r="X85" s="61"/>
      <c r="Y85" s="61" t="n">
        <v>166</v>
      </c>
      <c r="Z85" s="61"/>
      <c r="AA85" s="61"/>
      <c r="AB85" s="61"/>
      <c r="AC85" s="61"/>
      <c r="AD85" s="61"/>
      <c r="AE85" s="81"/>
      <c r="AF85" s="65"/>
      <c r="AG85" s="66"/>
      <c r="AH85" s="65"/>
      <c r="AI85" s="65"/>
      <c r="AJ85" s="66"/>
      <c r="AK85" s="65"/>
      <c r="AL85" s="65"/>
      <c r="AM85" s="67"/>
    </row>
    <row r="86" s="40" customFormat="true" ht="30" hidden="false" customHeight="true" outlineLevel="0" collapsed="false">
      <c r="C86" s="144"/>
      <c r="D86" s="145"/>
      <c r="E86" s="57"/>
      <c r="F86" s="57"/>
      <c r="G86" s="57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60"/>
      <c r="T86" s="60" t="s">
        <v>26</v>
      </c>
      <c r="U86" s="62" t="n">
        <f aca="false">Y86</f>
        <v>66.4</v>
      </c>
      <c r="V86" s="62"/>
      <c r="W86" s="62"/>
      <c r="X86" s="62"/>
      <c r="Y86" s="62" t="n">
        <v>66.4</v>
      </c>
      <c r="Z86" s="62"/>
      <c r="AA86" s="62"/>
      <c r="AB86" s="62"/>
      <c r="AC86" s="62"/>
      <c r="AD86" s="62"/>
      <c r="AE86" s="82"/>
      <c r="AF86" s="65"/>
      <c r="AG86" s="69"/>
      <c r="AH86" s="65"/>
      <c r="AI86" s="65"/>
      <c r="AJ86" s="69"/>
      <c r="AK86" s="65"/>
      <c r="AL86" s="65"/>
      <c r="AM86" s="67"/>
    </row>
    <row r="87" s="40" customFormat="true" ht="30" hidden="false" customHeight="true" outlineLevel="0" collapsed="false">
      <c r="C87" s="144"/>
      <c r="D87" s="145"/>
      <c r="E87" s="57"/>
      <c r="F87" s="57"/>
      <c r="G87" s="57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60"/>
      <c r="T87" s="60" t="s">
        <v>27</v>
      </c>
      <c r="U87" s="62" t="n">
        <f aca="false">Y87</f>
        <v>66.4</v>
      </c>
      <c r="V87" s="62"/>
      <c r="W87" s="62"/>
      <c r="X87" s="62"/>
      <c r="Y87" s="62" t="n">
        <v>66.4</v>
      </c>
      <c r="Z87" s="62"/>
      <c r="AA87" s="62"/>
      <c r="AB87" s="62"/>
      <c r="AC87" s="62"/>
      <c r="AD87" s="62"/>
      <c r="AE87" s="82"/>
      <c r="AF87" s="65"/>
      <c r="AG87" s="69"/>
      <c r="AH87" s="65"/>
      <c r="AI87" s="65"/>
      <c r="AJ87" s="69"/>
      <c r="AK87" s="65"/>
      <c r="AL87" s="65"/>
      <c r="AM87" s="67"/>
    </row>
    <row r="88" s="40" customFormat="true" ht="30" hidden="false" customHeight="true" outlineLevel="0" collapsed="false">
      <c r="C88" s="144"/>
      <c r="D88" s="145"/>
      <c r="E88" s="57"/>
      <c r="F88" s="57"/>
      <c r="G88" s="57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60"/>
      <c r="T88" s="60" t="s">
        <v>28</v>
      </c>
      <c r="U88" s="62" t="n">
        <f aca="false">Y88</f>
        <v>16.6</v>
      </c>
      <c r="V88" s="62"/>
      <c r="W88" s="62"/>
      <c r="X88" s="62"/>
      <c r="Y88" s="62" t="n">
        <v>16.6</v>
      </c>
      <c r="Z88" s="62"/>
      <c r="AA88" s="62"/>
      <c r="AB88" s="62"/>
      <c r="AC88" s="62"/>
      <c r="AD88" s="62"/>
      <c r="AE88" s="82"/>
      <c r="AF88" s="65"/>
      <c r="AG88" s="69"/>
      <c r="AH88" s="65"/>
      <c r="AI88" s="65"/>
      <c r="AJ88" s="69"/>
      <c r="AK88" s="65"/>
      <c r="AL88" s="65"/>
      <c r="AM88" s="67"/>
    </row>
    <row r="89" s="40" customFormat="true" ht="30" hidden="false" customHeight="true" outlineLevel="0" collapsed="false">
      <c r="C89" s="144"/>
      <c r="D89" s="145"/>
      <c r="E89" s="57"/>
      <c r="F89" s="57"/>
      <c r="G89" s="57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60"/>
      <c r="T89" s="60" t="s">
        <v>33</v>
      </c>
      <c r="U89" s="62" t="n">
        <f aca="false">Y89</f>
        <v>16.6</v>
      </c>
      <c r="V89" s="62"/>
      <c r="W89" s="62"/>
      <c r="X89" s="62"/>
      <c r="Y89" s="62" t="n">
        <v>16.6</v>
      </c>
      <c r="Z89" s="62"/>
      <c r="AA89" s="62"/>
      <c r="AB89" s="62"/>
      <c r="AC89" s="62"/>
      <c r="AD89" s="62"/>
      <c r="AE89" s="83"/>
      <c r="AF89" s="65"/>
      <c r="AG89" s="72"/>
      <c r="AH89" s="65"/>
      <c r="AI89" s="65"/>
      <c r="AJ89" s="72"/>
      <c r="AK89" s="65"/>
      <c r="AL89" s="65"/>
      <c r="AM89" s="67"/>
    </row>
    <row r="90" s="40" customFormat="true" ht="30" hidden="false" customHeight="true" outlineLevel="0" collapsed="false">
      <c r="C90" s="144"/>
      <c r="D90" s="145"/>
      <c r="E90" s="57"/>
      <c r="F90" s="57"/>
      <c r="G90" s="57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60"/>
      <c r="T90" s="21" t="s">
        <v>34</v>
      </c>
      <c r="U90" s="24" t="n">
        <f aca="false">U85+U86+U87+U88+U89</f>
        <v>332</v>
      </c>
      <c r="V90" s="50" t="n">
        <v>0</v>
      </c>
      <c r="W90" s="50" t="n">
        <v>0</v>
      </c>
      <c r="X90" s="50" t="n">
        <v>0</v>
      </c>
      <c r="Y90" s="24" t="n">
        <f aca="false">Y85+Y86+Y87+Y88+Y89</f>
        <v>332</v>
      </c>
      <c r="Z90" s="50" t="n">
        <v>0</v>
      </c>
      <c r="AA90" s="50" t="n">
        <v>0</v>
      </c>
      <c r="AB90" s="50" t="n">
        <v>0</v>
      </c>
      <c r="AC90" s="50" t="n">
        <v>0</v>
      </c>
      <c r="AD90" s="50" t="n">
        <v>0</v>
      </c>
      <c r="AE90" s="73"/>
      <c r="AF90" s="74"/>
      <c r="AG90" s="74"/>
      <c r="AH90" s="74"/>
      <c r="AI90" s="74"/>
      <c r="AJ90" s="74"/>
      <c r="AK90" s="74"/>
      <c r="AL90" s="74"/>
      <c r="AM90" s="75"/>
    </row>
    <row r="91" s="40" customFormat="true" ht="30" hidden="false" customHeight="true" outlineLevel="0" collapsed="false">
      <c r="C91" s="144" t="n">
        <v>2</v>
      </c>
      <c r="D91" s="145"/>
      <c r="E91" s="57" t="s">
        <v>53</v>
      </c>
      <c r="F91" s="57"/>
      <c r="G91" s="57"/>
      <c r="H91" s="146" t="n">
        <f aca="false">N91</f>
        <v>2</v>
      </c>
      <c r="I91" s="146"/>
      <c r="J91" s="146"/>
      <c r="K91" s="146"/>
      <c r="L91" s="146"/>
      <c r="M91" s="146"/>
      <c r="N91" s="146" t="n">
        <v>2</v>
      </c>
      <c r="O91" s="146"/>
      <c r="P91" s="146"/>
      <c r="Q91" s="146"/>
      <c r="R91" s="146"/>
      <c r="S91" s="60"/>
      <c r="T91" s="60" t="s">
        <v>25</v>
      </c>
      <c r="U91" s="61" t="n">
        <f aca="false">Z91</f>
        <v>176.6</v>
      </c>
      <c r="V91" s="61"/>
      <c r="W91" s="61"/>
      <c r="X91" s="61"/>
      <c r="Y91" s="61"/>
      <c r="Z91" s="61" t="n">
        <v>176.6</v>
      </c>
      <c r="AA91" s="61"/>
      <c r="AB91" s="61"/>
      <c r="AC91" s="61"/>
      <c r="AD91" s="61"/>
      <c r="AE91" s="81"/>
      <c r="AF91" s="65"/>
      <c r="AG91" s="66"/>
      <c r="AH91" s="65"/>
      <c r="AI91" s="65"/>
      <c r="AJ91" s="66"/>
      <c r="AK91" s="65"/>
      <c r="AL91" s="65"/>
      <c r="AM91" s="67"/>
    </row>
    <row r="92" s="40" customFormat="true" ht="30" hidden="false" customHeight="true" outlineLevel="0" collapsed="false">
      <c r="C92" s="144"/>
      <c r="D92" s="145"/>
      <c r="E92" s="57"/>
      <c r="F92" s="57"/>
      <c r="G92" s="57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60"/>
      <c r="T92" s="60" t="s">
        <v>26</v>
      </c>
      <c r="U92" s="62" t="n">
        <f aca="false">Z92</f>
        <v>70.6</v>
      </c>
      <c r="V92" s="62"/>
      <c r="W92" s="62"/>
      <c r="X92" s="62"/>
      <c r="Y92" s="62"/>
      <c r="Z92" s="62" t="n">
        <v>70.6</v>
      </c>
      <c r="AA92" s="62"/>
      <c r="AB92" s="62"/>
      <c r="AC92" s="62"/>
      <c r="AD92" s="62"/>
      <c r="AE92" s="82"/>
      <c r="AF92" s="65"/>
      <c r="AG92" s="69"/>
      <c r="AH92" s="65"/>
      <c r="AI92" s="65"/>
      <c r="AJ92" s="69"/>
      <c r="AK92" s="65"/>
      <c r="AL92" s="65"/>
      <c r="AM92" s="67"/>
    </row>
    <row r="93" s="40" customFormat="true" ht="30" hidden="false" customHeight="true" outlineLevel="0" collapsed="false">
      <c r="C93" s="144"/>
      <c r="D93" s="145"/>
      <c r="E93" s="57"/>
      <c r="F93" s="57"/>
      <c r="G93" s="57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60"/>
      <c r="T93" s="60" t="s">
        <v>27</v>
      </c>
      <c r="U93" s="62" t="n">
        <f aca="false">Z93</f>
        <v>70.6</v>
      </c>
      <c r="V93" s="62"/>
      <c r="W93" s="62"/>
      <c r="X93" s="62"/>
      <c r="Y93" s="62"/>
      <c r="Z93" s="62" t="n">
        <v>70.6</v>
      </c>
      <c r="AA93" s="62"/>
      <c r="AB93" s="62"/>
      <c r="AC93" s="62"/>
      <c r="AD93" s="62"/>
      <c r="AE93" s="82"/>
      <c r="AF93" s="65"/>
      <c r="AG93" s="69"/>
      <c r="AH93" s="65"/>
      <c r="AI93" s="65"/>
      <c r="AJ93" s="69"/>
      <c r="AK93" s="65"/>
      <c r="AL93" s="65"/>
      <c r="AM93" s="67"/>
    </row>
    <row r="94" s="40" customFormat="true" ht="30" hidden="false" customHeight="true" outlineLevel="0" collapsed="false">
      <c r="C94" s="144"/>
      <c r="D94" s="145"/>
      <c r="E94" s="57"/>
      <c r="F94" s="57"/>
      <c r="G94" s="57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60"/>
      <c r="T94" s="60" t="s">
        <v>28</v>
      </c>
      <c r="U94" s="62" t="n">
        <f aca="false">Z94</f>
        <v>17.6</v>
      </c>
      <c r="V94" s="62"/>
      <c r="W94" s="62"/>
      <c r="X94" s="62"/>
      <c r="Y94" s="62"/>
      <c r="Z94" s="62" t="n">
        <v>17.6</v>
      </c>
      <c r="AA94" s="62"/>
      <c r="AB94" s="62"/>
      <c r="AC94" s="62"/>
      <c r="AD94" s="62"/>
      <c r="AE94" s="82"/>
      <c r="AF94" s="65"/>
      <c r="AG94" s="69"/>
      <c r="AH94" s="65"/>
      <c r="AI94" s="65"/>
      <c r="AJ94" s="69"/>
      <c r="AK94" s="65"/>
      <c r="AL94" s="65"/>
      <c r="AM94" s="67"/>
    </row>
    <row r="95" s="40" customFormat="true" ht="30" hidden="false" customHeight="true" outlineLevel="0" collapsed="false">
      <c r="C95" s="144"/>
      <c r="D95" s="145"/>
      <c r="E95" s="57"/>
      <c r="F95" s="57"/>
      <c r="G95" s="57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60"/>
      <c r="T95" s="60" t="s">
        <v>33</v>
      </c>
      <c r="U95" s="62" t="n">
        <f aca="false">Z95</f>
        <v>17.6</v>
      </c>
      <c r="V95" s="62"/>
      <c r="W95" s="62"/>
      <c r="X95" s="62"/>
      <c r="Y95" s="62"/>
      <c r="Z95" s="62" t="n">
        <v>17.6</v>
      </c>
      <c r="AA95" s="62"/>
      <c r="AB95" s="62"/>
      <c r="AC95" s="62"/>
      <c r="AD95" s="62"/>
      <c r="AE95" s="83"/>
      <c r="AF95" s="65"/>
      <c r="AG95" s="72"/>
      <c r="AH95" s="65"/>
      <c r="AI95" s="65"/>
      <c r="AJ95" s="72"/>
      <c r="AK95" s="65"/>
      <c r="AL95" s="65"/>
      <c r="AM95" s="67"/>
    </row>
    <row r="96" s="40" customFormat="true" ht="30" hidden="false" customHeight="true" outlineLevel="0" collapsed="false">
      <c r="C96" s="144"/>
      <c r="D96" s="145"/>
      <c r="E96" s="57"/>
      <c r="F96" s="57"/>
      <c r="G96" s="57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60"/>
      <c r="T96" s="21" t="s">
        <v>34</v>
      </c>
      <c r="U96" s="24" t="n">
        <f aca="false">U91+U92+U93+U94+U95</f>
        <v>353</v>
      </c>
      <c r="V96" s="50" t="n">
        <v>0</v>
      </c>
      <c r="W96" s="50" t="n">
        <v>0</v>
      </c>
      <c r="X96" s="50" t="n">
        <v>0</v>
      </c>
      <c r="Y96" s="50" t="n">
        <v>0</v>
      </c>
      <c r="Z96" s="24" t="n">
        <f aca="false">Z91+Z92+Z93+Z94+Z95</f>
        <v>353</v>
      </c>
      <c r="AA96" s="50" t="n">
        <v>0</v>
      </c>
      <c r="AB96" s="50" t="n">
        <v>0</v>
      </c>
      <c r="AC96" s="50" t="n">
        <v>0</v>
      </c>
      <c r="AD96" s="50" t="n">
        <v>0</v>
      </c>
      <c r="AE96" s="73"/>
      <c r="AF96" s="74"/>
      <c r="AG96" s="74"/>
      <c r="AH96" s="74"/>
      <c r="AI96" s="74"/>
      <c r="AJ96" s="74"/>
      <c r="AK96" s="74"/>
      <c r="AL96" s="74"/>
      <c r="AM96" s="75"/>
    </row>
    <row r="97" s="40" customFormat="true" ht="30" hidden="false" customHeight="true" outlineLevel="0" collapsed="false">
      <c r="C97" s="144" t="n">
        <v>3</v>
      </c>
      <c r="D97" s="145"/>
      <c r="E97" s="57" t="s">
        <v>54</v>
      </c>
      <c r="F97" s="57"/>
      <c r="G97" s="57"/>
      <c r="H97" s="146" t="n">
        <f aca="false">O97</f>
        <v>2</v>
      </c>
      <c r="I97" s="146"/>
      <c r="J97" s="146"/>
      <c r="K97" s="146"/>
      <c r="L97" s="146"/>
      <c r="M97" s="146"/>
      <c r="N97" s="146"/>
      <c r="O97" s="146" t="n">
        <v>2</v>
      </c>
      <c r="P97" s="146"/>
      <c r="Q97" s="146"/>
      <c r="R97" s="146"/>
      <c r="S97" s="60"/>
      <c r="T97" s="60" t="s">
        <v>25</v>
      </c>
      <c r="U97" s="61" t="n">
        <f aca="false">AA97</f>
        <v>187</v>
      </c>
      <c r="V97" s="61"/>
      <c r="W97" s="61"/>
      <c r="X97" s="61"/>
      <c r="Y97" s="61"/>
      <c r="Z97" s="61"/>
      <c r="AA97" s="61" t="n">
        <v>187</v>
      </c>
      <c r="AB97" s="61"/>
      <c r="AC97" s="61"/>
      <c r="AD97" s="61"/>
      <c r="AE97" s="81"/>
      <c r="AF97" s="65"/>
      <c r="AG97" s="66"/>
      <c r="AH97" s="65"/>
      <c r="AI97" s="65"/>
      <c r="AJ97" s="66"/>
      <c r="AK97" s="65"/>
      <c r="AL97" s="65"/>
      <c r="AM97" s="67"/>
    </row>
    <row r="98" s="40" customFormat="true" ht="30" hidden="false" customHeight="true" outlineLevel="0" collapsed="false">
      <c r="C98" s="144"/>
      <c r="D98" s="145"/>
      <c r="E98" s="57"/>
      <c r="F98" s="57"/>
      <c r="G98" s="57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60"/>
      <c r="T98" s="60" t="s">
        <v>26</v>
      </c>
      <c r="U98" s="62" t="n">
        <f aca="false">AA98</f>
        <v>74.8</v>
      </c>
      <c r="V98" s="62"/>
      <c r="W98" s="62"/>
      <c r="X98" s="62"/>
      <c r="Y98" s="62"/>
      <c r="Z98" s="62"/>
      <c r="AA98" s="62" t="n">
        <v>74.8</v>
      </c>
      <c r="AB98" s="62"/>
      <c r="AC98" s="62"/>
      <c r="AD98" s="62"/>
      <c r="AE98" s="82"/>
      <c r="AF98" s="65"/>
      <c r="AG98" s="69"/>
      <c r="AH98" s="65"/>
      <c r="AI98" s="65"/>
      <c r="AJ98" s="69"/>
      <c r="AK98" s="65"/>
      <c r="AL98" s="65"/>
      <c r="AM98" s="67"/>
    </row>
    <row r="99" s="40" customFormat="true" ht="30" hidden="false" customHeight="true" outlineLevel="0" collapsed="false">
      <c r="C99" s="144"/>
      <c r="D99" s="145"/>
      <c r="E99" s="57"/>
      <c r="F99" s="57"/>
      <c r="G99" s="57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60"/>
      <c r="T99" s="60" t="s">
        <v>27</v>
      </c>
      <c r="U99" s="62" t="n">
        <f aca="false">AA99</f>
        <v>74.8</v>
      </c>
      <c r="V99" s="62"/>
      <c r="W99" s="62"/>
      <c r="X99" s="62"/>
      <c r="Y99" s="62"/>
      <c r="Z99" s="62"/>
      <c r="AA99" s="62" t="n">
        <v>74.8</v>
      </c>
      <c r="AB99" s="62"/>
      <c r="AC99" s="62"/>
      <c r="AD99" s="62"/>
      <c r="AE99" s="82"/>
      <c r="AF99" s="65"/>
      <c r="AG99" s="69"/>
      <c r="AH99" s="65"/>
      <c r="AI99" s="65"/>
      <c r="AJ99" s="69"/>
      <c r="AK99" s="65"/>
      <c r="AL99" s="65"/>
      <c r="AM99" s="67"/>
    </row>
    <row r="100" s="40" customFormat="true" ht="30" hidden="false" customHeight="true" outlineLevel="0" collapsed="false">
      <c r="C100" s="144"/>
      <c r="D100" s="145"/>
      <c r="E100" s="57"/>
      <c r="F100" s="57"/>
      <c r="G100" s="57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60"/>
      <c r="T100" s="60" t="s">
        <v>28</v>
      </c>
      <c r="U100" s="62" t="n">
        <f aca="false">AA100</f>
        <v>18.7</v>
      </c>
      <c r="V100" s="62"/>
      <c r="W100" s="62"/>
      <c r="X100" s="62"/>
      <c r="Y100" s="62"/>
      <c r="Z100" s="62"/>
      <c r="AA100" s="62" t="n">
        <v>18.7</v>
      </c>
      <c r="AB100" s="62"/>
      <c r="AC100" s="62"/>
      <c r="AD100" s="62"/>
      <c r="AE100" s="82"/>
      <c r="AF100" s="65"/>
      <c r="AG100" s="69"/>
      <c r="AH100" s="65"/>
      <c r="AI100" s="65"/>
      <c r="AJ100" s="69"/>
      <c r="AK100" s="65"/>
      <c r="AL100" s="65"/>
      <c r="AM100" s="67"/>
    </row>
    <row r="101" s="40" customFormat="true" ht="30" hidden="false" customHeight="true" outlineLevel="0" collapsed="false">
      <c r="C101" s="144"/>
      <c r="D101" s="145"/>
      <c r="E101" s="57"/>
      <c r="F101" s="57"/>
      <c r="G101" s="57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60"/>
      <c r="T101" s="60" t="s">
        <v>33</v>
      </c>
      <c r="U101" s="62" t="n">
        <f aca="false">AA101</f>
        <v>18.7</v>
      </c>
      <c r="V101" s="62"/>
      <c r="W101" s="62"/>
      <c r="X101" s="62"/>
      <c r="Y101" s="62"/>
      <c r="Z101" s="62"/>
      <c r="AA101" s="62" t="n">
        <v>18.7</v>
      </c>
      <c r="AB101" s="62"/>
      <c r="AC101" s="62"/>
      <c r="AD101" s="62"/>
      <c r="AE101" s="83"/>
      <c r="AF101" s="65"/>
      <c r="AG101" s="72"/>
      <c r="AH101" s="65"/>
      <c r="AI101" s="65"/>
      <c r="AJ101" s="72"/>
      <c r="AK101" s="65"/>
      <c r="AL101" s="65"/>
      <c r="AM101" s="67"/>
    </row>
    <row r="102" s="40" customFormat="true" ht="30" hidden="false" customHeight="true" outlineLevel="0" collapsed="false">
      <c r="C102" s="144"/>
      <c r="D102" s="145"/>
      <c r="E102" s="57"/>
      <c r="F102" s="57"/>
      <c r="G102" s="57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60"/>
      <c r="T102" s="21" t="s">
        <v>34</v>
      </c>
      <c r="U102" s="24" t="n">
        <f aca="false">U97+U98+U99+U100+U101</f>
        <v>374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24" t="n">
        <f aca="false">AA97+AA98+AA99+AA100+AA101</f>
        <v>374</v>
      </c>
      <c r="AB102" s="50" t="n">
        <v>0</v>
      </c>
      <c r="AC102" s="50" t="n">
        <v>0</v>
      </c>
      <c r="AD102" s="50" t="n">
        <v>0</v>
      </c>
      <c r="AE102" s="73"/>
      <c r="AF102" s="74"/>
      <c r="AG102" s="74"/>
      <c r="AH102" s="74"/>
      <c r="AI102" s="74"/>
      <c r="AJ102" s="74"/>
      <c r="AK102" s="74"/>
      <c r="AL102" s="74"/>
      <c r="AM102" s="75"/>
    </row>
    <row r="103" s="40" customFormat="true" ht="38.1" hidden="false" customHeight="true" outlineLevel="0" collapsed="false">
      <c r="C103" s="76" t="s">
        <v>55</v>
      </c>
      <c r="D103" s="76"/>
      <c r="E103" s="76"/>
      <c r="F103" s="76"/>
      <c r="G103" s="76"/>
      <c r="H103" s="77" t="n">
        <f aca="false">H104</f>
        <v>8</v>
      </c>
      <c r="I103" s="77" t="n">
        <f aca="false">I104</f>
        <v>0</v>
      </c>
      <c r="J103" s="77" t="n">
        <f aca="false">J104</f>
        <v>0</v>
      </c>
      <c r="K103" s="77" t="n">
        <f aca="false">K104</f>
        <v>0</v>
      </c>
      <c r="L103" s="77" t="n">
        <f aca="false">L104</f>
        <v>8</v>
      </c>
      <c r="M103" s="77" t="n">
        <f aca="false">M104</f>
        <v>0</v>
      </c>
      <c r="N103" s="77" t="n">
        <f aca="false">N104</f>
        <v>0</v>
      </c>
      <c r="O103" s="77" t="n">
        <f aca="false">O104</f>
        <v>0</v>
      </c>
      <c r="P103" s="77" t="n">
        <f aca="false">P104</f>
        <v>0</v>
      </c>
      <c r="Q103" s="77" t="n">
        <f aca="false">Q104</f>
        <v>0</v>
      </c>
      <c r="R103" s="77" t="n">
        <f aca="false">R104</f>
        <v>0</v>
      </c>
      <c r="S103" s="84"/>
      <c r="T103" s="21"/>
      <c r="U103" s="24" t="n">
        <f aca="false">U109</f>
        <v>240</v>
      </c>
      <c r="V103" s="50" t="n">
        <f aca="false">V109</f>
        <v>0</v>
      </c>
      <c r="W103" s="50" t="n">
        <f aca="false">W109</f>
        <v>0</v>
      </c>
      <c r="X103" s="24" t="n">
        <f aca="false">X109</f>
        <v>240</v>
      </c>
      <c r="Y103" s="50" t="n">
        <f aca="false">Y109</f>
        <v>0</v>
      </c>
      <c r="Z103" s="50" t="n">
        <f aca="false">Z109</f>
        <v>0</v>
      </c>
      <c r="AA103" s="50" t="n">
        <f aca="false">AA109</f>
        <v>0</v>
      </c>
      <c r="AB103" s="50" t="n">
        <f aca="false">AB109</f>
        <v>0</v>
      </c>
      <c r="AC103" s="50" t="n">
        <f aca="false">AC109</f>
        <v>0</v>
      </c>
      <c r="AD103" s="50" t="n">
        <f aca="false">AD109</f>
        <v>0</v>
      </c>
      <c r="AE103" s="79"/>
      <c r="AF103" s="65"/>
      <c r="AG103" s="65"/>
      <c r="AH103" s="65"/>
      <c r="AI103" s="65"/>
      <c r="AJ103" s="65"/>
      <c r="AK103" s="65"/>
      <c r="AL103" s="65"/>
      <c r="AM103" s="67"/>
    </row>
    <row r="104" s="40" customFormat="true" ht="30" hidden="false" customHeight="true" outlineLevel="0" collapsed="false">
      <c r="C104" s="55" t="n">
        <v>1</v>
      </c>
      <c r="D104" s="56"/>
      <c r="E104" s="57" t="s">
        <v>56</v>
      </c>
      <c r="F104" s="57"/>
      <c r="G104" s="57"/>
      <c r="H104" s="58" t="n">
        <f aca="false">L104</f>
        <v>8</v>
      </c>
      <c r="I104" s="58"/>
      <c r="J104" s="58"/>
      <c r="K104" s="58"/>
      <c r="L104" s="58" t="n">
        <v>8</v>
      </c>
      <c r="M104" s="58"/>
      <c r="N104" s="58"/>
      <c r="O104" s="58"/>
      <c r="P104" s="58"/>
      <c r="Q104" s="58"/>
      <c r="R104" s="58"/>
      <c r="S104" s="60"/>
      <c r="T104" s="60" t="s">
        <v>25</v>
      </c>
      <c r="U104" s="61" t="n">
        <f aca="false">X104</f>
        <v>120</v>
      </c>
      <c r="V104" s="61"/>
      <c r="W104" s="63"/>
      <c r="X104" s="61" t="n">
        <v>120</v>
      </c>
      <c r="Y104" s="63"/>
      <c r="Z104" s="63"/>
      <c r="AA104" s="63"/>
      <c r="AB104" s="63"/>
      <c r="AC104" s="63"/>
      <c r="AD104" s="63"/>
      <c r="AE104" s="81"/>
      <c r="AF104" s="65"/>
      <c r="AG104" s="66"/>
      <c r="AH104" s="65"/>
      <c r="AI104" s="65"/>
      <c r="AJ104" s="66"/>
      <c r="AK104" s="65"/>
      <c r="AL104" s="65" t="n">
        <v>0.6</v>
      </c>
      <c r="AM104" s="67" t="n">
        <v>40</v>
      </c>
    </row>
    <row r="105" s="40" customFormat="true" ht="30" hidden="false" customHeight="true" outlineLevel="0" collapsed="false">
      <c r="C105" s="55"/>
      <c r="D105" s="56"/>
      <c r="E105" s="57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60"/>
      <c r="T105" s="60" t="s">
        <v>26</v>
      </c>
      <c r="U105" s="62" t="n">
        <f aca="false">X105</f>
        <v>48</v>
      </c>
      <c r="V105" s="62"/>
      <c r="W105" s="62"/>
      <c r="X105" s="62" t="n">
        <v>48</v>
      </c>
      <c r="Y105" s="62"/>
      <c r="Z105" s="62"/>
      <c r="AA105" s="62"/>
      <c r="AB105" s="62"/>
      <c r="AC105" s="62"/>
      <c r="AD105" s="62"/>
      <c r="AE105" s="82"/>
      <c r="AF105" s="65"/>
      <c r="AG105" s="69"/>
      <c r="AH105" s="65"/>
      <c r="AI105" s="65"/>
      <c r="AJ105" s="69"/>
      <c r="AK105" s="65"/>
      <c r="AL105" s="65"/>
      <c r="AM105" s="67"/>
    </row>
    <row r="106" s="40" customFormat="true" ht="30" hidden="false" customHeight="true" outlineLevel="0" collapsed="false">
      <c r="C106" s="55"/>
      <c r="D106" s="56"/>
      <c r="E106" s="57"/>
      <c r="F106" s="57"/>
      <c r="G106" s="57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60"/>
      <c r="T106" s="60" t="s">
        <v>27</v>
      </c>
      <c r="U106" s="62" t="n">
        <f aca="false">X106</f>
        <v>48</v>
      </c>
      <c r="V106" s="62"/>
      <c r="W106" s="62"/>
      <c r="X106" s="62" t="n">
        <v>48</v>
      </c>
      <c r="Y106" s="62"/>
      <c r="Z106" s="62"/>
      <c r="AA106" s="62"/>
      <c r="AB106" s="62"/>
      <c r="AC106" s="62"/>
      <c r="AD106" s="62"/>
      <c r="AE106" s="82"/>
      <c r="AF106" s="65"/>
      <c r="AG106" s="69"/>
      <c r="AH106" s="65"/>
      <c r="AI106" s="65"/>
      <c r="AJ106" s="69"/>
      <c r="AK106" s="65"/>
      <c r="AL106" s="65"/>
      <c r="AM106" s="67"/>
    </row>
    <row r="107" s="40" customFormat="true" ht="30" hidden="false" customHeight="true" outlineLevel="0" collapsed="false">
      <c r="C107" s="55"/>
      <c r="D107" s="56"/>
      <c r="E107" s="57"/>
      <c r="F107" s="57"/>
      <c r="G107" s="57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60"/>
      <c r="T107" s="60" t="s">
        <v>28</v>
      </c>
      <c r="U107" s="70" t="n">
        <f aca="false">X107</f>
        <v>12</v>
      </c>
      <c r="V107" s="62"/>
      <c r="W107" s="62"/>
      <c r="X107" s="62" t="n">
        <v>12</v>
      </c>
      <c r="Y107" s="62"/>
      <c r="Z107" s="62"/>
      <c r="AA107" s="62"/>
      <c r="AB107" s="62"/>
      <c r="AC107" s="62"/>
      <c r="AD107" s="62"/>
      <c r="AE107" s="82"/>
      <c r="AF107" s="65"/>
      <c r="AG107" s="69"/>
      <c r="AH107" s="65"/>
      <c r="AI107" s="65"/>
      <c r="AJ107" s="69"/>
      <c r="AK107" s="65"/>
      <c r="AL107" s="65"/>
      <c r="AM107" s="67"/>
    </row>
    <row r="108" s="40" customFormat="true" ht="30" hidden="false" customHeight="true" outlineLevel="0" collapsed="false">
      <c r="C108" s="55"/>
      <c r="D108" s="56"/>
      <c r="E108" s="57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60"/>
      <c r="T108" s="60" t="s">
        <v>33</v>
      </c>
      <c r="U108" s="62" t="n">
        <f aca="false">X108</f>
        <v>12</v>
      </c>
      <c r="V108" s="62"/>
      <c r="W108" s="62"/>
      <c r="X108" s="62" t="n">
        <v>12</v>
      </c>
      <c r="Y108" s="62"/>
      <c r="Z108" s="62"/>
      <c r="AA108" s="62"/>
      <c r="AB108" s="62"/>
      <c r="AC108" s="62"/>
      <c r="AD108" s="62"/>
      <c r="AE108" s="83"/>
      <c r="AF108" s="65"/>
      <c r="AG108" s="72"/>
      <c r="AH108" s="65"/>
      <c r="AI108" s="65"/>
      <c r="AJ108" s="72"/>
      <c r="AK108" s="65"/>
      <c r="AL108" s="65"/>
      <c r="AM108" s="67"/>
    </row>
    <row r="109" s="40" customFormat="true" ht="30" hidden="false" customHeight="true" outlineLevel="0" collapsed="false">
      <c r="C109" s="55"/>
      <c r="D109" s="56"/>
      <c r="E109" s="57"/>
      <c r="F109" s="57"/>
      <c r="G109" s="57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60"/>
      <c r="T109" s="21" t="s">
        <v>34</v>
      </c>
      <c r="U109" s="24" t="n">
        <f aca="false">U104+U105+U106+U107+U108</f>
        <v>240</v>
      </c>
      <c r="V109" s="50" t="n">
        <v>0</v>
      </c>
      <c r="W109" s="50" t="n">
        <v>0</v>
      </c>
      <c r="X109" s="24" t="n">
        <f aca="false">X104+X105+X106+X107+X108</f>
        <v>240</v>
      </c>
      <c r="Y109" s="50" t="n"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50" t="n">
        <v>0</v>
      </c>
      <c r="AE109" s="73"/>
      <c r="AF109" s="74"/>
      <c r="AG109" s="74"/>
      <c r="AH109" s="74"/>
      <c r="AI109" s="74"/>
      <c r="AJ109" s="74"/>
      <c r="AK109" s="74"/>
      <c r="AL109" s="74"/>
      <c r="AM109" s="75"/>
    </row>
    <row r="110" s="40" customFormat="true" ht="38.1" hidden="false" customHeight="true" outlineLevel="0" collapsed="false">
      <c r="C110" s="88" t="s">
        <v>57</v>
      </c>
      <c r="D110" s="88"/>
      <c r="E110" s="88"/>
      <c r="F110" s="88"/>
      <c r="G110" s="88"/>
      <c r="H110" s="77" t="n">
        <f aca="false">H111</f>
        <v>26</v>
      </c>
      <c r="I110" s="77" t="n">
        <f aca="false">I111</f>
        <v>0</v>
      </c>
      <c r="J110" s="77" t="n">
        <f aca="false">J111</f>
        <v>0</v>
      </c>
      <c r="K110" s="77" t="n">
        <f aca="false">K111</f>
        <v>5</v>
      </c>
      <c r="L110" s="77" t="n">
        <f aca="false">L111</f>
        <v>5</v>
      </c>
      <c r="M110" s="77" t="n">
        <f aca="false">M111</f>
        <v>5</v>
      </c>
      <c r="N110" s="77" t="n">
        <f aca="false">N111</f>
        <v>5</v>
      </c>
      <c r="O110" s="77" t="n">
        <f aca="false">O111</f>
        <v>6</v>
      </c>
      <c r="P110" s="77" t="n">
        <f aca="false">P111</f>
        <v>0</v>
      </c>
      <c r="Q110" s="77" t="n">
        <f aca="false">Q111</f>
        <v>0</v>
      </c>
      <c r="R110" s="77" t="n">
        <f aca="false">R111</f>
        <v>0</v>
      </c>
      <c r="S110" s="84"/>
      <c r="T110" s="21"/>
      <c r="U110" s="24" t="n">
        <f aca="false">U116</f>
        <v>780</v>
      </c>
      <c r="V110" s="50" t="n">
        <f aca="false">V116</f>
        <v>0</v>
      </c>
      <c r="W110" s="24" t="n">
        <f aca="false">W116</f>
        <v>150</v>
      </c>
      <c r="X110" s="24" t="n">
        <f aca="false">X116</f>
        <v>150</v>
      </c>
      <c r="Y110" s="24" t="n">
        <f aca="false">Y116</f>
        <v>150</v>
      </c>
      <c r="Z110" s="24" t="n">
        <f aca="false">Z116</f>
        <v>150</v>
      </c>
      <c r="AA110" s="24" t="n">
        <f aca="false">AA116</f>
        <v>180</v>
      </c>
      <c r="AB110" s="50" t="n">
        <f aca="false">AB116</f>
        <v>0</v>
      </c>
      <c r="AC110" s="50" t="n">
        <f aca="false">AC116</f>
        <v>0</v>
      </c>
      <c r="AD110" s="50" t="n">
        <f aca="false">AD116</f>
        <v>0</v>
      </c>
      <c r="AE110" s="79"/>
      <c r="AF110" s="65"/>
      <c r="AG110" s="65"/>
      <c r="AH110" s="65"/>
      <c r="AI110" s="65"/>
      <c r="AJ110" s="65"/>
      <c r="AK110" s="65"/>
      <c r="AL110" s="65"/>
      <c r="AM110" s="67"/>
    </row>
    <row r="111" s="40" customFormat="true" ht="30" hidden="false" customHeight="true" outlineLevel="0" collapsed="false">
      <c r="C111" s="57" t="n">
        <v>1</v>
      </c>
      <c r="D111" s="21"/>
      <c r="E111" s="57" t="s">
        <v>58</v>
      </c>
      <c r="F111" s="57"/>
      <c r="G111" s="57"/>
      <c r="H111" s="125" t="n">
        <f aca="false">K111+L111+M111+N111+O111+P111+Q111+R111</f>
        <v>26</v>
      </c>
      <c r="I111" s="125"/>
      <c r="J111" s="125"/>
      <c r="K111" s="125" t="n">
        <v>5</v>
      </c>
      <c r="L111" s="125" t="n">
        <v>5</v>
      </c>
      <c r="M111" s="125" t="n">
        <v>5</v>
      </c>
      <c r="N111" s="125" t="n">
        <v>5</v>
      </c>
      <c r="O111" s="125" t="n">
        <v>6</v>
      </c>
      <c r="P111" s="125"/>
      <c r="Q111" s="125"/>
      <c r="R111" s="125"/>
      <c r="S111" s="60"/>
      <c r="T111" s="60" t="s">
        <v>25</v>
      </c>
      <c r="U111" s="70" t="n">
        <f aca="false">W111+X111+Y111+Z111+AA111</f>
        <v>390</v>
      </c>
      <c r="V111" s="147"/>
      <c r="W111" s="70" t="n">
        <v>75</v>
      </c>
      <c r="X111" s="70" t="n">
        <v>75</v>
      </c>
      <c r="Y111" s="70" t="n">
        <v>75</v>
      </c>
      <c r="Z111" s="70" t="n">
        <v>75</v>
      </c>
      <c r="AA111" s="70" t="n">
        <v>90</v>
      </c>
      <c r="AB111" s="147"/>
      <c r="AC111" s="147"/>
      <c r="AD111" s="147"/>
      <c r="AE111" s="148"/>
      <c r="AF111" s="149"/>
      <c r="AG111" s="149"/>
      <c r="AH111" s="149"/>
      <c r="AI111" s="149"/>
      <c r="AJ111" s="149"/>
      <c r="AK111" s="149"/>
      <c r="AL111" s="149"/>
      <c r="AM111" s="149"/>
    </row>
    <row r="112" s="40" customFormat="true" ht="30" hidden="false" customHeight="true" outlineLevel="0" collapsed="false">
      <c r="C112" s="57"/>
      <c r="D112" s="46"/>
      <c r="E112" s="57"/>
      <c r="F112" s="57"/>
      <c r="G112" s="57"/>
      <c r="H112" s="125"/>
      <c r="I112" s="150"/>
      <c r="J112" s="125"/>
      <c r="K112" s="125"/>
      <c r="L112" s="125"/>
      <c r="M112" s="125"/>
      <c r="N112" s="125"/>
      <c r="O112" s="125"/>
      <c r="P112" s="125"/>
      <c r="Q112" s="125"/>
      <c r="R112" s="125"/>
      <c r="S112" s="60"/>
      <c r="T112" s="60" t="s">
        <v>26</v>
      </c>
      <c r="U112" s="70" t="n">
        <f aca="false">W112+X112+Y112+Z112+AA112</f>
        <v>156</v>
      </c>
      <c r="V112" s="147"/>
      <c r="W112" s="70" t="n">
        <v>30</v>
      </c>
      <c r="X112" s="70" t="n">
        <v>30</v>
      </c>
      <c r="Y112" s="70" t="n">
        <v>30</v>
      </c>
      <c r="Z112" s="70" t="n">
        <v>30</v>
      </c>
      <c r="AA112" s="70" t="n">
        <v>36</v>
      </c>
      <c r="AB112" s="147"/>
      <c r="AC112" s="147"/>
      <c r="AD112" s="147"/>
      <c r="AE112" s="151"/>
      <c r="AF112" s="152"/>
      <c r="AG112" s="152"/>
      <c r="AH112" s="152"/>
      <c r="AI112" s="152"/>
      <c r="AJ112" s="152"/>
      <c r="AK112" s="152"/>
      <c r="AL112" s="152"/>
      <c r="AM112" s="152"/>
    </row>
    <row r="113" s="40" customFormat="true" ht="30" hidden="false" customHeight="true" outlineLevel="0" collapsed="false">
      <c r="C113" s="57"/>
      <c r="D113" s="46"/>
      <c r="E113" s="57"/>
      <c r="F113" s="57"/>
      <c r="G113" s="57"/>
      <c r="H113" s="125"/>
      <c r="I113" s="150"/>
      <c r="J113" s="125"/>
      <c r="K113" s="125"/>
      <c r="L113" s="125"/>
      <c r="M113" s="125"/>
      <c r="N113" s="125"/>
      <c r="O113" s="125"/>
      <c r="P113" s="125"/>
      <c r="Q113" s="125"/>
      <c r="R113" s="125"/>
      <c r="S113" s="60"/>
      <c r="T113" s="60" t="s">
        <v>27</v>
      </c>
      <c r="U113" s="62" t="n">
        <f aca="false">W113+X113+Y113+Z113+AA113</f>
        <v>156</v>
      </c>
      <c r="V113" s="62"/>
      <c r="W113" s="62" t="n">
        <v>30</v>
      </c>
      <c r="X113" s="62" t="n">
        <v>30</v>
      </c>
      <c r="Y113" s="62" t="n">
        <v>30</v>
      </c>
      <c r="Z113" s="62" t="n">
        <v>30</v>
      </c>
      <c r="AA113" s="62" t="n">
        <v>36</v>
      </c>
      <c r="AB113" s="62"/>
      <c r="AC113" s="62"/>
      <c r="AD113" s="62"/>
      <c r="AE113" s="151"/>
      <c r="AF113" s="152"/>
      <c r="AG113" s="152"/>
      <c r="AH113" s="152"/>
      <c r="AI113" s="152"/>
      <c r="AJ113" s="152"/>
      <c r="AK113" s="152"/>
      <c r="AL113" s="152"/>
      <c r="AM113" s="152"/>
    </row>
    <row r="114" s="40" customFormat="true" ht="30" hidden="false" customHeight="true" outlineLevel="0" collapsed="false">
      <c r="C114" s="57"/>
      <c r="D114" s="46"/>
      <c r="E114" s="57"/>
      <c r="F114" s="57"/>
      <c r="G114" s="57"/>
      <c r="H114" s="125"/>
      <c r="I114" s="150"/>
      <c r="J114" s="125"/>
      <c r="K114" s="125"/>
      <c r="L114" s="125"/>
      <c r="M114" s="125"/>
      <c r="N114" s="125"/>
      <c r="O114" s="125"/>
      <c r="P114" s="125"/>
      <c r="Q114" s="125"/>
      <c r="R114" s="125"/>
      <c r="S114" s="60"/>
      <c r="T114" s="60" t="s">
        <v>28</v>
      </c>
      <c r="U114" s="70" t="n">
        <f aca="false">W114+X114+Y114+Z114+AA114</f>
        <v>39</v>
      </c>
      <c r="V114" s="70"/>
      <c r="W114" s="70" t="n">
        <v>7.5</v>
      </c>
      <c r="X114" s="70" t="n">
        <v>7.5</v>
      </c>
      <c r="Y114" s="70" t="n">
        <v>7.5</v>
      </c>
      <c r="Z114" s="70" t="n">
        <v>7.5</v>
      </c>
      <c r="AA114" s="70" t="n">
        <v>9</v>
      </c>
      <c r="AB114" s="147"/>
      <c r="AC114" s="147"/>
      <c r="AD114" s="147"/>
      <c r="AE114" s="151"/>
      <c r="AF114" s="152"/>
      <c r="AG114" s="152"/>
      <c r="AH114" s="152"/>
      <c r="AI114" s="152"/>
      <c r="AJ114" s="152"/>
      <c r="AK114" s="152"/>
      <c r="AL114" s="152"/>
      <c r="AM114" s="152"/>
    </row>
    <row r="115" s="40" customFormat="true" ht="30" hidden="false" customHeight="true" outlineLevel="0" collapsed="false">
      <c r="C115" s="57"/>
      <c r="D115" s="46"/>
      <c r="E115" s="57"/>
      <c r="F115" s="57"/>
      <c r="G115" s="57"/>
      <c r="H115" s="125"/>
      <c r="I115" s="150"/>
      <c r="J115" s="125"/>
      <c r="K115" s="125"/>
      <c r="L115" s="125"/>
      <c r="M115" s="125"/>
      <c r="N115" s="125"/>
      <c r="O115" s="125"/>
      <c r="P115" s="125"/>
      <c r="Q115" s="125"/>
      <c r="R115" s="125"/>
      <c r="S115" s="60"/>
      <c r="T115" s="60" t="s">
        <v>33</v>
      </c>
      <c r="U115" s="62" t="n">
        <f aca="false">W115+X115+Y115+Z115+AA115</f>
        <v>39</v>
      </c>
      <c r="V115" s="70"/>
      <c r="W115" s="70" t="n">
        <v>7.5</v>
      </c>
      <c r="X115" s="70" t="n">
        <v>7.5</v>
      </c>
      <c r="Y115" s="70" t="n">
        <v>7.5</v>
      </c>
      <c r="Z115" s="70" t="n">
        <v>7.5</v>
      </c>
      <c r="AA115" s="70" t="n">
        <v>9</v>
      </c>
      <c r="AB115" s="147"/>
      <c r="AC115" s="147"/>
      <c r="AD115" s="147"/>
      <c r="AE115" s="151"/>
      <c r="AF115" s="152"/>
      <c r="AG115" s="152"/>
      <c r="AH115" s="152"/>
      <c r="AI115" s="152"/>
      <c r="AJ115" s="152"/>
      <c r="AK115" s="152"/>
      <c r="AL115" s="152"/>
      <c r="AM115" s="152"/>
    </row>
    <row r="116" s="40" customFormat="true" ht="30" hidden="false" customHeight="true" outlineLevel="0" collapsed="false">
      <c r="C116" s="57"/>
      <c r="D116" s="46"/>
      <c r="E116" s="57"/>
      <c r="F116" s="57"/>
      <c r="G116" s="57"/>
      <c r="H116" s="125"/>
      <c r="I116" s="150"/>
      <c r="J116" s="125"/>
      <c r="K116" s="125"/>
      <c r="L116" s="125"/>
      <c r="M116" s="125"/>
      <c r="N116" s="125"/>
      <c r="O116" s="125"/>
      <c r="P116" s="125"/>
      <c r="Q116" s="125"/>
      <c r="R116" s="125"/>
      <c r="S116" s="60"/>
      <c r="T116" s="21" t="s">
        <v>34</v>
      </c>
      <c r="U116" s="24" t="n">
        <f aca="false">U111+U112+U113+U114+U115</f>
        <v>780</v>
      </c>
      <c r="V116" s="153" t="n">
        <f aca="false">V113</f>
        <v>0</v>
      </c>
      <c r="W116" s="147" t="n">
        <f aca="false">W111+W112+W113+W114+W115</f>
        <v>150</v>
      </c>
      <c r="X116" s="147" t="n">
        <f aca="false">X111+X112+X113+X114+X115</f>
        <v>150</v>
      </c>
      <c r="Y116" s="147" t="n">
        <f aca="false">Y111+Y112+Y113+Y114+Y115</f>
        <v>150</v>
      </c>
      <c r="Z116" s="24" t="n">
        <f aca="false">Z111+Z112+Z113+Z114+Z115</f>
        <v>150</v>
      </c>
      <c r="AA116" s="147" t="n">
        <f aca="false">AA111+AA112+AA113+AA114+AA115</f>
        <v>180</v>
      </c>
      <c r="AB116" s="153" t="n">
        <f aca="false">AB113</f>
        <v>0</v>
      </c>
      <c r="AC116" s="153" t="n">
        <f aca="false">AC113</f>
        <v>0</v>
      </c>
      <c r="AD116" s="153" t="n">
        <f aca="false">AD113</f>
        <v>0</v>
      </c>
      <c r="AE116" s="154"/>
      <c r="AF116" s="155"/>
      <c r="AG116" s="155"/>
      <c r="AH116" s="155"/>
      <c r="AI116" s="155"/>
      <c r="AJ116" s="155"/>
      <c r="AK116" s="155"/>
      <c r="AL116" s="155"/>
      <c r="AM116" s="155"/>
    </row>
    <row r="117" s="40" customFormat="true" ht="38.1" hidden="false" customHeight="true" outlineLevel="0" collapsed="false">
      <c r="C117" s="76" t="s">
        <v>59</v>
      </c>
      <c r="D117" s="76"/>
      <c r="E117" s="76"/>
      <c r="F117" s="76"/>
      <c r="G117" s="76"/>
      <c r="H117" s="77" t="n">
        <f aca="false">H118+H124+H130</f>
        <v>15</v>
      </c>
      <c r="I117" s="77" t="n">
        <f aca="false">I118+I124+I130</f>
        <v>0</v>
      </c>
      <c r="J117" s="77" t="n">
        <f aca="false">J118+J124+J130</f>
        <v>0</v>
      </c>
      <c r="K117" s="77" t="n">
        <f aca="false">K118+K124+K130</f>
        <v>3</v>
      </c>
      <c r="L117" s="77" t="n">
        <f aca="false">L118+L124+L130</f>
        <v>3</v>
      </c>
      <c r="M117" s="77" t="n">
        <f aca="false">M118+M124+M130</f>
        <v>3</v>
      </c>
      <c r="N117" s="77" t="n">
        <f aca="false">N118+N124+N130</f>
        <v>3</v>
      </c>
      <c r="O117" s="77" t="n">
        <f aca="false">O118+O124+O130</f>
        <v>3</v>
      </c>
      <c r="P117" s="77" t="n">
        <f aca="false">P118+P124+P130</f>
        <v>0</v>
      </c>
      <c r="Q117" s="77" t="n">
        <f aca="false">Q118+Q124+Q130</f>
        <v>0</v>
      </c>
      <c r="R117" s="77" t="n">
        <f aca="false">R118+R124+R130</f>
        <v>0</v>
      </c>
      <c r="S117" s="84"/>
      <c r="T117" s="21"/>
      <c r="U117" s="24" t="n">
        <f aca="false">U123+U129+U135</f>
        <v>700</v>
      </c>
      <c r="V117" s="50" t="n">
        <f aca="false">V123+V129+V135</f>
        <v>0</v>
      </c>
      <c r="W117" s="24" t="n">
        <f aca="false">W123+W129+W135</f>
        <v>200</v>
      </c>
      <c r="X117" s="24" t="n">
        <f aca="false">X123+X129+X135</f>
        <v>200</v>
      </c>
      <c r="Y117" s="24" t="n">
        <f aca="false">Y123+Y129+Y135</f>
        <v>300</v>
      </c>
      <c r="Z117" s="24" t="n">
        <f aca="false">Z123+Z129+Z135</f>
        <v>0</v>
      </c>
      <c r="AA117" s="24" t="n">
        <f aca="false">AA123+AA129+AA135</f>
        <v>0</v>
      </c>
      <c r="AB117" s="24" t="n">
        <f aca="false">AB123+AB129+AB135</f>
        <v>0</v>
      </c>
      <c r="AC117" s="24" t="n">
        <f aca="false">AC123+AC129+AC135</f>
        <v>0</v>
      </c>
      <c r="AD117" s="24" t="n">
        <f aca="false">AD123+AD129+AD135</f>
        <v>0</v>
      </c>
      <c r="AE117" s="79"/>
      <c r="AF117" s="65"/>
      <c r="AG117" s="65"/>
      <c r="AH117" s="65"/>
      <c r="AI117" s="65"/>
      <c r="AJ117" s="65"/>
      <c r="AK117" s="65"/>
      <c r="AL117" s="65"/>
      <c r="AM117" s="67"/>
    </row>
    <row r="118" s="40" customFormat="true" ht="30" hidden="false" customHeight="true" outlineLevel="0" collapsed="false">
      <c r="C118" s="55" t="n">
        <v>1</v>
      </c>
      <c r="D118" s="56"/>
      <c r="E118" s="57" t="s">
        <v>60</v>
      </c>
      <c r="F118" s="57"/>
      <c r="G118" s="57"/>
      <c r="H118" s="58" t="n">
        <f aca="false">K118+L118+M118</f>
        <v>9</v>
      </c>
      <c r="I118" s="58"/>
      <c r="J118" s="58"/>
      <c r="K118" s="58" t="n">
        <v>3</v>
      </c>
      <c r="L118" s="58" t="n">
        <v>3</v>
      </c>
      <c r="M118" s="58" t="n">
        <v>3</v>
      </c>
      <c r="N118" s="58"/>
      <c r="O118" s="58"/>
      <c r="P118" s="58"/>
      <c r="Q118" s="58"/>
      <c r="R118" s="58"/>
      <c r="S118" s="60"/>
      <c r="T118" s="60" t="s">
        <v>25</v>
      </c>
      <c r="U118" s="62" t="n">
        <f aca="false">W118+X118+Y118</f>
        <v>350</v>
      </c>
      <c r="V118" s="63"/>
      <c r="W118" s="62" t="n">
        <v>100</v>
      </c>
      <c r="X118" s="62" t="n">
        <v>100</v>
      </c>
      <c r="Y118" s="62" t="n">
        <v>150</v>
      </c>
      <c r="Z118" s="63"/>
      <c r="AA118" s="63"/>
      <c r="AB118" s="63"/>
      <c r="AC118" s="63"/>
      <c r="AD118" s="63"/>
      <c r="AE118" s="81"/>
      <c r="AF118" s="65"/>
      <c r="AG118" s="66"/>
      <c r="AH118" s="65"/>
      <c r="AI118" s="65"/>
      <c r="AJ118" s="66"/>
      <c r="AK118" s="65"/>
      <c r="AL118" s="65"/>
      <c r="AM118" s="67"/>
    </row>
    <row r="119" s="40" customFormat="true" ht="30" hidden="false" customHeight="true" outlineLevel="0" collapsed="false">
      <c r="C119" s="55"/>
      <c r="D119" s="56"/>
      <c r="E119" s="57"/>
      <c r="F119" s="57"/>
      <c r="G119" s="57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60"/>
      <c r="T119" s="60" t="s">
        <v>26</v>
      </c>
      <c r="U119" s="62" t="n">
        <f aca="false">W119+X119+Y119</f>
        <v>140</v>
      </c>
      <c r="V119" s="62"/>
      <c r="W119" s="62" t="n">
        <v>40</v>
      </c>
      <c r="X119" s="62" t="n">
        <v>40</v>
      </c>
      <c r="Y119" s="62" t="n">
        <v>60</v>
      </c>
      <c r="Z119" s="62"/>
      <c r="AA119" s="62"/>
      <c r="AB119" s="62"/>
      <c r="AC119" s="62"/>
      <c r="AD119" s="62"/>
      <c r="AE119" s="82"/>
      <c r="AF119" s="65"/>
      <c r="AG119" s="69"/>
      <c r="AH119" s="65"/>
      <c r="AI119" s="65"/>
      <c r="AJ119" s="69"/>
      <c r="AK119" s="65"/>
      <c r="AL119" s="65"/>
      <c r="AM119" s="67"/>
    </row>
    <row r="120" s="40" customFormat="true" ht="30" hidden="false" customHeight="true" outlineLevel="0" collapsed="false">
      <c r="C120" s="55"/>
      <c r="D120" s="56"/>
      <c r="E120" s="57"/>
      <c r="F120" s="57"/>
      <c r="G120" s="57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60"/>
      <c r="T120" s="60" t="s">
        <v>27</v>
      </c>
      <c r="U120" s="62" t="n">
        <f aca="false">W120+X120+Y120</f>
        <v>140</v>
      </c>
      <c r="V120" s="62"/>
      <c r="W120" s="62" t="n">
        <v>40</v>
      </c>
      <c r="X120" s="62" t="n">
        <v>40</v>
      </c>
      <c r="Y120" s="62" t="n">
        <v>60</v>
      </c>
      <c r="Z120" s="62"/>
      <c r="AA120" s="62"/>
      <c r="AB120" s="62"/>
      <c r="AC120" s="62"/>
      <c r="AD120" s="62"/>
      <c r="AE120" s="82"/>
      <c r="AF120" s="65"/>
      <c r="AG120" s="69"/>
      <c r="AH120" s="65"/>
      <c r="AI120" s="65"/>
      <c r="AJ120" s="69"/>
      <c r="AK120" s="65"/>
      <c r="AL120" s="65"/>
      <c r="AM120" s="67"/>
    </row>
    <row r="121" s="40" customFormat="true" ht="30" hidden="false" customHeight="true" outlineLevel="0" collapsed="false">
      <c r="C121" s="55"/>
      <c r="D121" s="56"/>
      <c r="E121" s="57"/>
      <c r="F121" s="57"/>
      <c r="G121" s="57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60"/>
      <c r="T121" s="60" t="s">
        <v>28</v>
      </c>
      <c r="U121" s="70"/>
      <c r="V121" s="62"/>
      <c r="W121" s="62"/>
      <c r="X121" s="62"/>
      <c r="Y121" s="62"/>
      <c r="Z121" s="62"/>
      <c r="AA121" s="62"/>
      <c r="AB121" s="62"/>
      <c r="AC121" s="62"/>
      <c r="AD121" s="62"/>
      <c r="AE121" s="82"/>
      <c r="AF121" s="65"/>
      <c r="AG121" s="69"/>
      <c r="AH121" s="65"/>
      <c r="AI121" s="65"/>
      <c r="AJ121" s="69"/>
      <c r="AK121" s="65"/>
      <c r="AL121" s="65"/>
      <c r="AM121" s="67"/>
    </row>
    <row r="122" s="40" customFormat="true" ht="30" hidden="false" customHeight="true" outlineLevel="0" collapsed="false">
      <c r="C122" s="55"/>
      <c r="D122" s="56"/>
      <c r="E122" s="57"/>
      <c r="F122" s="57"/>
      <c r="G122" s="57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60"/>
      <c r="T122" s="60" t="s">
        <v>33</v>
      </c>
      <c r="U122" s="62" t="n">
        <f aca="false">W122+X122+Y122</f>
        <v>70</v>
      </c>
      <c r="V122" s="62"/>
      <c r="W122" s="62" t="n">
        <v>20</v>
      </c>
      <c r="X122" s="62" t="n">
        <v>20</v>
      </c>
      <c r="Y122" s="62" t="n">
        <v>30</v>
      </c>
      <c r="Z122" s="62"/>
      <c r="AA122" s="62"/>
      <c r="AB122" s="62"/>
      <c r="AC122" s="62"/>
      <c r="AD122" s="62"/>
      <c r="AE122" s="83"/>
      <c r="AF122" s="65"/>
      <c r="AG122" s="72"/>
      <c r="AH122" s="65"/>
      <c r="AI122" s="65"/>
      <c r="AJ122" s="72"/>
      <c r="AK122" s="65"/>
      <c r="AL122" s="65"/>
      <c r="AM122" s="67"/>
    </row>
    <row r="123" s="40" customFormat="true" ht="30" hidden="false" customHeight="true" outlineLevel="0" collapsed="false">
      <c r="C123" s="55"/>
      <c r="D123" s="56"/>
      <c r="E123" s="57"/>
      <c r="F123" s="57"/>
      <c r="G123" s="57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60"/>
      <c r="T123" s="21" t="s">
        <v>34</v>
      </c>
      <c r="U123" s="24" t="n">
        <f aca="false">U118+U119+U120+U122</f>
        <v>700</v>
      </c>
      <c r="V123" s="50" t="n">
        <v>0</v>
      </c>
      <c r="W123" s="24" t="n">
        <f aca="false">W118+W119+W120+W122</f>
        <v>200</v>
      </c>
      <c r="X123" s="24" t="n">
        <f aca="false">X118+X119+X120+X122</f>
        <v>200</v>
      </c>
      <c r="Y123" s="24" t="n">
        <f aca="false">Y118+Y119+Y120+Y122</f>
        <v>300</v>
      </c>
      <c r="Z123" s="50" t="n">
        <v>0</v>
      </c>
      <c r="AA123" s="50" t="n">
        <v>0</v>
      </c>
      <c r="AB123" s="50" t="n">
        <v>0</v>
      </c>
      <c r="AC123" s="50" t="n">
        <v>0</v>
      </c>
      <c r="AD123" s="50" t="n">
        <v>0</v>
      </c>
      <c r="AE123" s="73"/>
      <c r="AF123" s="74"/>
      <c r="AG123" s="74"/>
      <c r="AH123" s="74"/>
      <c r="AI123" s="74"/>
      <c r="AJ123" s="74"/>
      <c r="AK123" s="74"/>
      <c r="AL123" s="74"/>
      <c r="AM123" s="75"/>
    </row>
    <row r="124" s="40" customFormat="true" ht="30" hidden="false" customHeight="true" outlineLevel="0" collapsed="false">
      <c r="C124" s="55" t="n">
        <v>2</v>
      </c>
      <c r="D124" s="86"/>
      <c r="E124" s="57" t="s">
        <v>61</v>
      </c>
      <c r="F124" s="57"/>
      <c r="G124" s="57"/>
      <c r="H124" s="58" t="n">
        <f aca="false">N124+O124</f>
        <v>6</v>
      </c>
      <c r="I124" s="58"/>
      <c r="J124" s="58"/>
      <c r="K124" s="58"/>
      <c r="L124" s="58"/>
      <c r="M124" s="58"/>
      <c r="N124" s="58" t="n">
        <v>3</v>
      </c>
      <c r="O124" s="58" t="n">
        <v>3</v>
      </c>
      <c r="P124" s="58"/>
      <c r="Q124" s="58"/>
      <c r="R124" s="58"/>
      <c r="S124" s="60"/>
      <c r="T124" s="60" t="s">
        <v>25</v>
      </c>
      <c r="U124" s="62" t="n">
        <v>300</v>
      </c>
      <c r="V124" s="63"/>
      <c r="W124" s="63"/>
      <c r="X124" s="63"/>
      <c r="Y124" s="63"/>
      <c r="Z124" s="62" t="n">
        <v>150</v>
      </c>
      <c r="AA124" s="62" t="n">
        <v>150</v>
      </c>
      <c r="AB124" s="63"/>
      <c r="AC124" s="63"/>
      <c r="AD124" s="63"/>
      <c r="AE124" s="156"/>
      <c r="AF124" s="66"/>
      <c r="AG124" s="66"/>
      <c r="AH124" s="66"/>
      <c r="AI124" s="66"/>
      <c r="AJ124" s="66"/>
      <c r="AK124" s="66"/>
      <c r="AL124" s="66"/>
      <c r="AM124" s="157"/>
    </row>
    <row r="125" s="40" customFormat="true" ht="30" hidden="false" customHeight="true" outlineLevel="0" collapsed="false">
      <c r="C125" s="55"/>
      <c r="D125" s="86"/>
      <c r="E125" s="57"/>
      <c r="F125" s="57"/>
      <c r="G125" s="57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60"/>
      <c r="T125" s="60" t="s">
        <v>26</v>
      </c>
      <c r="U125" s="62" t="n">
        <v>120</v>
      </c>
      <c r="V125" s="62"/>
      <c r="W125" s="62"/>
      <c r="X125" s="62"/>
      <c r="Y125" s="62"/>
      <c r="Z125" s="62" t="n">
        <v>60</v>
      </c>
      <c r="AA125" s="62" t="n">
        <v>60</v>
      </c>
      <c r="AB125" s="62"/>
      <c r="AC125" s="62"/>
      <c r="AD125" s="62"/>
      <c r="AE125" s="156"/>
      <c r="AF125" s="66"/>
      <c r="AG125" s="66"/>
      <c r="AH125" s="66"/>
      <c r="AI125" s="66"/>
      <c r="AJ125" s="66"/>
      <c r="AK125" s="66"/>
      <c r="AL125" s="66"/>
      <c r="AM125" s="157"/>
    </row>
    <row r="126" s="40" customFormat="true" ht="30" hidden="false" customHeight="true" outlineLevel="0" collapsed="false">
      <c r="C126" s="55"/>
      <c r="D126" s="86"/>
      <c r="E126" s="57"/>
      <c r="F126" s="57"/>
      <c r="G126" s="57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60"/>
      <c r="T126" s="60" t="s">
        <v>27</v>
      </c>
      <c r="U126" s="62" t="n">
        <v>120</v>
      </c>
      <c r="V126" s="62"/>
      <c r="W126" s="62"/>
      <c r="X126" s="62"/>
      <c r="Y126" s="62"/>
      <c r="Z126" s="62" t="n">
        <v>60</v>
      </c>
      <c r="AA126" s="62" t="n">
        <v>60</v>
      </c>
      <c r="AB126" s="62"/>
      <c r="AC126" s="62"/>
      <c r="AD126" s="62"/>
      <c r="AE126" s="156"/>
      <c r="AF126" s="66"/>
      <c r="AG126" s="66"/>
      <c r="AH126" s="66"/>
      <c r="AI126" s="66"/>
      <c r="AJ126" s="66"/>
      <c r="AK126" s="66"/>
      <c r="AL126" s="66"/>
      <c r="AM126" s="157"/>
    </row>
    <row r="127" s="40" customFormat="true" ht="30" hidden="false" customHeight="true" outlineLevel="0" collapsed="false">
      <c r="C127" s="55"/>
      <c r="D127" s="86"/>
      <c r="E127" s="57"/>
      <c r="F127" s="57"/>
      <c r="G127" s="57"/>
      <c r="H127" s="58"/>
      <c r="I127" s="58"/>
      <c r="J127" s="58"/>
      <c r="K127" s="58"/>
      <c r="L127" s="58"/>
      <c r="M127" s="58"/>
      <c r="N127" s="0"/>
      <c r="O127" s="0"/>
      <c r="P127" s="0"/>
      <c r="Q127" s="158"/>
      <c r="R127" s="0"/>
      <c r="S127" s="0"/>
    </row>
    <row r="128" s="40" customFormat="true" ht="30" hidden="false" customHeight="true" outlineLevel="0" collapsed="false"/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49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  <rowBreaks count="7" manualBreakCount="7">
    <brk id="32" man="true" max="16383" min="0"/>
    <brk id="57" man="true" max="16383" min="0"/>
    <brk id="83" man="true" max="16383" min="0"/>
    <brk id="109" man="true" max="16383" min="0"/>
    <brk id="135" man="true" max="16383" min="0"/>
    <brk id="166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0:08Z</dcterms:created>
  <dc:creator>Черняк</dc:creator>
  <dc:description/>
  <dc:language>en-US</dc:language>
  <cp:lastModifiedBy>MB1</cp:lastModifiedBy>
  <cp:lastPrinted>2012-02-17T10:54:16Z</cp:lastPrinted>
  <dcterms:modified xsi:type="dcterms:W3CDTF">2012-03-01T11:24:26Z</dcterms:modified>
  <cp:revision>0</cp:revision>
  <dc:subject/>
  <dc:title/>
</cp:coreProperties>
</file>