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26  квітня 2012 року № 403 - VІ</t>
  </si>
  <si>
    <t xml:space="preserve">  (X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2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у справах сім'ї,  молоді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2.5</v>
      </c>
      <c r="D16" s="18" t="n">
        <v>427.05</v>
      </c>
      <c r="E16" s="19" t="n">
        <v>10788.3</v>
      </c>
      <c r="F16" s="19" t="n">
        <v>1367.3</v>
      </c>
      <c r="G16" s="20" t="n">
        <v>696</v>
      </c>
      <c r="H16" s="20" t="n">
        <v>700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18" t="n">
        <v>70.68</v>
      </c>
      <c r="D17" s="21" t="n">
        <v>1066.05</v>
      </c>
      <c r="E17" s="19" t="n">
        <v>15031.4</v>
      </c>
      <c r="F17" s="19" t="n">
        <v>659.23</v>
      </c>
      <c r="G17" s="18" t="n">
        <v>647.42</v>
      </c>
      <c r="H17" s="18" t="n">
        <v>8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18" t="n">
        <v>11.12</v>
      </c>
      <c r="D18" s="21" t="n">
        <v>83.87</v>
      </c>
      <c r="E18" s="19" t="n">
        <v>4814.2</v>
      </c>
      <c r="F18" s="19" t="n">
        <v>637.7</v>
      </c>
      <c r="G18" s="18" t="n">
        <v>980.1</v>
      </c>
      <c r="H18" s="18" t="n">
        <v>157.2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18" t="n">
        <v>0.75</v>
      </c>
      <c r="D19" s="21" t="n">
        <v>12.34</v>
      </c>
      <c r="E19" s="19" t="n">
        <v>162.32</v>
      </c>
      <c r="F19" s="22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14" t="s">
        <v>26</v>
      </c>
      <c r="B20" s="24" t="s">
        <v>27</v>
      </c>
      <c r="C20" s="18" t="n">
        <v>3.78</v>
      </c>
      <c r="D20" s="21" t="n">
        <v>53.94</v>
      </c>
      <c r="E20" s="19" t="n">
        <v>951.43</v>
      </c>
      <c r="F20" s="19" t="n">
        <v>209.89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14" t="s">
        <v>28</v>
      </c>
      <c r="B21" s="17" t="s">
        <v>29</v>
      </c>
      <c r="C21" s="18" t="n">
        <v>1.98</v>
      </c>
      <c r="D21" s="21" t="n">
        <v>20.05</v>
      </c>
      <c r="E21" s="19" t="n">
        <v>562.6</v>
      </c>
      <c r="F21" s="19" t="n">
        <v>86.37</v>
      </c>
      <c r="G21" s="23" t="n">
        <v>0</v>
      </c>
      <c r="H21" s="23" t="n">
        <v>0</v>
      </c>
    </row>
    <row r="22" customFormat="false" ht="30.75" hidden="false" customHeight="true" outlineLevel="0" collapsed="false">
      <c r="A22" s="14" t="s">
        <v>30</v>
      </c>
      <c r="B22" s="17" t="s">
        <v>31</v>
      </c>
      <c r="C22" s="23" t="n">
        <v>0</v>
      </c>
      <c r="D22" s="25" t="n">
        <v>0</v>
      </c>
      <c r="E22" s="22" t="n">
        <v>0</v>
      </c>
      <c r="F22" s="22" t="n">
        <v>0</v>
      </c>
      <c r="G22" s="23" t="n">
        <v>0</v>
      </c>
      <c r="H22" s="23" t="n">
        <v>0</v>
      </c>
    </row>
    <row r="23" customFormat="false" ht="25.5" hidden="false" customHeight="true" outlineLevel="0" collapsed="false">
      <c r="A23" s="26"/>
      <c r="B23" s="27" t="s">
        <v>32</v>
      </c>
      <c r="C23" s="28" t="n">
        <f aca="false">SUM(C16:C22)</f>
        <v>150.81</v>
      </c>
      <c r="D23" s="28" t="n">
        <f aca="false">SUM(D16:D22)</f>
        <v>1663.3</v>
      </c>
      <c r="E23" s="28" t="n">
        <f aca="false">SUM(E16:E22)</f>
        <v>32310.25</v>
      </c>
      <c r="F23" s="28" t="n">
        <f aca="false">SUM(F16:F22)</f>
        <v>2960.49</v>
      </c>
      <c r="G23" s="28" t="n">
        <f aca="false">SUM(G16:G22)</f>
        <v>2323.52</v>
      </c>
      <c r="H23" s="28" t="n">
        <f aca="false">SUM(H16:H22)</f>
        <v>942.84</v>
      </c>
    </row>
    <row r="24" customFormat="false" ht="12.75" hidden="false" customHeight="false" outlineLevel="0" collapsed="false">
      <c r="B24" s="29"/>
    </row>
    <row r="26" customFormat="false" ht="18" hidden="false" customHeight="false" outlineLevel="0" collapsed="false">
      <c r="A26" s="30" t="s">
        <v>33</v>
      </c>
      <c r="B26" s="31" t="s">
        <v>34</v>
      </c>
      <c r="C26" s="32"/>
      <c r="G26" s="33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2-04-26T07:54:48Z</cp:lastPrinted>
  <dcterms:modified xsi:type="dcterms:W3CDTF">2012-04-26T08:58:32Z</dcterms:modified>
  <cp:revision>0</cp:revision>
  <dc:subject/>
  <dc:title/>
</cp:coreProperties>
</file>