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5 липня 2012 року № 472-VІ</t>
  </si>
  <si>
    <t xml:space="preserve"> (XIV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0" activeCellId="0" sqref="I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5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79295088</v>
      </c>
      <c r="D13" s="23" t="n">
        <f aca="false">+D16+D17</f>
        <v>160727147</v>
      </c>
      <c r="E13" s="23" t="n">
        <f aca="false">+E16+E17</f>
        <v>114045836</v>
      </c>
      <c r="F13" s="24" t="n">
        <f aca="false">+C13+D13</f>
        <v>81432059</v>
      </c>
    </row>
    <row r="14" s="25" customFormat="true" ht="20.25" hidden="false" customHeight="true" outlineLevel="0" collapsed="false">
      <c r="A14" s="26" t="s">
        <v>17</v>
      </c>
      <c r="B14" s="27" t="s">
        <v>18</v>
      </c>
      <c r="C14" s="28" t="n">
        <f aca="false">12124985+200000+500000+49000</f>
        <v>12873985</v>
      </c>
      <c r="D14" s="29" t="n">
        <f aca="false">56415204+22275500</f>
        <v>78690704</v>
      </c>
      <c r="E14" s="29" t="n">
        <v>21876763</v>
      </c>
      <c r="F14" s="29" t="n">
        <f aca="false">+C14+D14</f>
        <v>91564689</v>
      </c>
    </row>
    <row r="15" s="25" customFormat="true" ht="17.25" hidden="false" customHeight="true" outlineLevel="0" collapsed="false">
      <c r="A15" s="26" t="s">
        <v>19</v>
      </c>
      <c r="B15" s="30" t="s">
        <v>20</v>
      </c>
      <c r="C15" s="28" t="n">
        <v>0</v>
      </c>
      <c r="D15" s="28" t="n">
        <f aca="false">5532930+50+4599650</f>
        <v>10132630</v>
      </c>
      <c r="E15" s="29" t="n">
        <v>0</v>
      </c>
      <c r="F15" s="29" t="n">
        <f aca="false">+C15+D15</f>
        <v>10132630</v>
      </c>
    </row>
    <row r="16" s="33" customFormat="true" ht="21.75" hidden="false" customHeight="true" outlineLevel="0" collapsed="false">
      <c r="A16" s="26"/>
      <c r="B16" s="22" t="s">
        <v>21</v>
      </c>
      <c r="C16" s="31" t="n">
        <f aca="false">C14-C15</f>
        <v>12873985</v>
      </c>
      <c r="D16" s="23" t="n">
        <f aca="false">D14-D15</f>
        <v>68558074</v>
      </c>
      <c r="E16" s="24" t="n">
        <f aca="false">E14-E15</f>
        <v>21876763</v>
      </c>
      <c r="F16" s="24" t="n">
        <f aca="false">F14-F15</f>
        <v>81432059</v>
      </c>
      <c r="G16" s="32"/>
    </row>
    <row r="17" s="25" customFormat="true" ht="38.25" hidden="false" customHeight="true" outlineLevel="0" collapsed="false">
      <c r="A17" s="21" t="s">
        <v>22</v>
      </c>
      <c r="B17" s="22" t="s">
        <v>23</v>
      </c>
      <c r="C17" s="31" t="n">
        <f aca="false">-10000000-1740000-7693173-73515900-50000+140000-120000+810000</f>
        <v>-92169073</v>
      </c>
      <c r="D17" s="31" t="n">
        <f aca="false">10000000+1740000+7693173+73515900+50000-140000+120000-810000</f>
        <v>92169073</v>
      </c>
      <c r="E17" s="31" t="n">
        <f aca="false">10000000+1740000+7693173+73515900+50000-140000+120000-810000</f>
        <v>92169073</v>
      </c>
      <c r="F17" s="34" t="n">
        <f aca="false">+C17+D17</f>
        <v>0</v>
      </c>
    </row>
    <row r="18" s="33" customFormat="true" ht="28.5" hidden="false" customHeight="true" outlineLevel="0" collapsed="false">
      <c r="A18" s="32"/>
    </row>
    <row r="19" s="36" customFormat="true" ht="15" hidden="false" customHeight="true" outlineLevel="0" collapsed="false">
      <c r="A19" s="1"/>
      <c r="B19" s="35" t="s">
        <v>24</v>
      </c>
      <c r="E19" s="37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7-24T08:10:47Z</cp:lastPrinted>
  <dcterms:modified xsi:type="dcterms:W3CDTF">2012-07-25T08:35:56Z</dcterms:modified>
  <cp:revision>0</cp:revision>
  <dc:subject/>
  <dc:title/>
</cp:coreProperties>
</file>