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BO$58</definedName>
    <definedName function="false" hidden="false" localSheetId="0" name="_xlnm.Print_Titles" vbProcedure="false">5дод!$A:$A,5дод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8">
  <si>
    <t xml:space="preserve">Додаток 6</t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  від 30 серпня 2012 року № 488-VІ</t>
  </si>
  <si>
    <t xml:space="preserve">  (XV сесія VI скликання)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12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даткова 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нечистот - за рахунок субвенції з державного бюджету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’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реалізацію пріоритетів розвитку регіонів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фінансування Програм - переможців Всеукраїнсь-кого конкурсу проектів та програм розвитку місцевого самовряду-вання 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</t>
  </si>
  <si>
    <t xml:space="preserve">інша субвенція міському бюджету м. Харкова для забезпечення централізованих заходів з лікування хворих на цукровий та нецукровий діабет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"Здоров’я Слобожанщини"</t>
  </si>
  <si>
    <t xml:space="preserve">Інша субвенція районним та міським бюджетам - переможцям обласного конкурсу міні-проектів територіальних громад "Разом в майбутнє"</t>
  </si>
  <si>
    <t xml:space="preserve">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(надання соціальних послуг) </t>
  </si>
  <si>
    <t xml:space="preserve">інша субвенція місцевим бюджетам на забезпечення закладів охорони здоров’я витратними матеріалами для оперативних втручань при лікуванні катаракти у жителів районів області </t>
  </si>
  <si>
    <t xml:space="preserve">інші субвенції</t>
  </si>
  <si>
    <t xml:space="preserve">державному бюджету на виконання програм соціально-економічного та культурного розвитку </t>
  </si>
  <si>
    <t xml:space="preserve">для компенсації витрат Полтавської обласної клінічної психіатричної лікарні ім. О.Ф. Мальцева як міжобласного спеціалізо-ваного медичного закладу за надання спеціалізованої психіатричної допомоги хворим Харківської області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інша субвенція районним бюджетам для придбання системи "ТЕЛЕКАРД" на виконання комплексної обласної програми "Здоров’я Слобожанщини"</t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"Здоров’я Слобожанщини" 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"Здоров’я Слобожанщини"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закладів освіти  внутрішніми туалетами (комплексна Програма розвитку гуманітарної сфери) 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 (Програма розвитку інформаційного простору на 2011-2015 роки) </t>
  </si>
  <si>
    <t xml:space="preserve">на будівництво, реконструкцію, ремонт та утримання вулиць та доріг комунальної власності  у населених пунктах - за рахунок субвенції з державного бюджету </t>
  </si>
  <si>
    <t xml:space="preserve">Інша субвенція районним та міським бюджетам - переможцям обласного конкурсу міні-проектів територіаль-них громад "Разом в майбутнє"</t>
  </si>
  <si>
    <t xml:space="preserve">інші субвенції за рахунок коштів бюджету розвитку обласного бюджету </t>
  </si>
  <si>
    <t xml:space="preserve">інші субвенції за рахунок коштів обласного фонду охорони навколиш-нього природного середовища </t>
  </si>
  <si>
    <t xml:space="preserve">інші субвенції районним бюджетам на виконання заходів Програми охорони та раціонального використання земель у Харківській області на 2011-2015 роки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на оплату праці працівників бюджетних установ</t>
  </si>
  <si>
    <t xml:space="preserve">на покращення надання соціальних послуг найуразливішим верствам населення</t>
  </si>
  <si>
    <t xml:space="preserve">Додаткова дотація з державного бюджету на вирівнюван-ня фінансової забезпе-ченості місцевих бюджетів  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’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- за рахунок субвенції з державного бюджету</t>
  </si>
  <si>
    <r>
      <rPr>
        <sz val="11"/>
        <rFont val="Arial Cyr"/>
        <family val="0"/>
        <charset val="204"/>
      </rPr>
      <t xml:space="preserve">на 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- за рахунок субвенції з державного бюджету</t>
    </r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поліпшення умов оплати праці медичних працівників, які надають медичну допомогу хворим на туберкульоз - за рахунок субвенції з державного бюджету</t>
  </si>
  <si>
    <t xml:space="preserve">інша субвенція на забезпечення протезування пільгових верств населення Харківської області на базі Міжрайонних стоматологічних центрів на виконання комплексної обласної програми „Здоров’я Слобожанщини”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Інша субвенція за рахунок резервного фонду обласного бюджету</t>
  </si>
  <si>
    <t xml:space="preserve">інша субвенція на фінансування витрат, пов’язаних з будівництвом, реконструкцією, ремонтом та утриманням автомобільних доріг, що належать до комунальної власності (погашення заборгованості за виконані у 2009 році роботи)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міським та районним бюджетам області на облаштування внутрішніми туалетами (комплексна Програма розвитку гуманітарної сфери)</t>
  </si>
  <si>
    <t xml:space="preserve">БР</t>
  </si>
  <si>
    <t xml:space="preserve">додаткова дотація місцевим бюджетам на вирівнювання фінансової забезпеченості </t>
  </si>
  <si>
    <t xml:space="preserve">Додаткова дотація з державного бюджету на забезпечення лікування хворих на цукровий діабет</t>
  </si>
  <si>
    <t xml:space="preserve">інша дотація</t>
  </si>
  <si>
    <t xml:space="preserve">4=5+6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  <si>
    <t xml:space="preserve"> Перший заступник голови обласної ради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5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4.55"/>
    <col collapsed="false" customWidth="true" hidden="false" outlineLevel="0" max="3" min="3" style="1" width="15.32"/>
    <col collapsed="false" customWidth="true" hidden="false" outlineLevel="0" max="4" min="4" style="1" width="30.55"/>
    <col collapsed="false" customWidth="true" hidden="false" outlineLevel="0" max="5" min="5" style="1" width="29.32"/>
    <col collapsed="false" customWidth="true" hidden="false" outlineLevel="0" max="6" min="6" style="1" width="12.88"/>
    <col collapsed="false" customWidth="true" hidden="false" outlineLevel="0" max="7" min="7" style="1" width="15.99"/>
    <col collapsed="false" customWidth="true" hidden="true" outlineLevel="0" max="8" min="8" style="2" width="29.77"/>
    <col collapsed="false" customWidth="true" hidden="false" outlineLevel="0" max="9" min="9" style="2" width="21.1"/>
    <col collapsed="false" customWidth="true" hidden="true" outlineLevel="0" max="10" min="10" style="2" width="0.65"/>
    <col collapsed="false" customWidth="true" hidden="true" outlineLevel="0" max="11" min="11" style="2" width="11.21"/>
    <col collapsed="false" customWidth="true" hidden="true" outlineLevel="0" max="12" min="12" style="2" width="11.32"/>
    <col collapsed="false" customWidth="true" hidden="true" outlineLevel="0" max="13" min="13" style="2" width="13.44"/>
    <col collapsed="false" customWidth="true" hidden="true" outlineLevel="0" max="14" min="14" style="2" width="11.21"/>
    <col collapsed="false" customWidth="true" hidden="true" outlineLevel="0" max="15" min="15" style="2" width="1.44"/>
    <col collapsed="false" customWidth="true" hidden="true" outlineLevel="0" max="16" min="16" style="2" width="12.77"/>
    <col collapsed="false" customWidth="true" hidden="false" outlineLevel="0" max="17" min="17" style="2" width="14.99"/>
    <col collapsed="false" customWidth="true" hidden="true" outlineLevel="0" max="18" min="18" style="2" width="14.32"/>
    <col collapsed="false" customWidth="true" hidden="true" outlineLevel="0" max="19" min="19" style="3" width="12.32"/>
    <col collapsed="false" customWidth="true" hidden="true" outlineLevel="0" max="20" min="20" style="3" width="4.77"/>
    <col collapsed="false" customWidth="true" hidden="true" outlineLevel="0" max="21" min="21" style="3" width="15.21"/>
    <col collapsed="false" customWidth="true" hidden="true" outlineLevel="0" max="22" min="22" style="3" width="15.65"/>
    <col collapsed="false" customWidth="true" hidden="false" outlineLevel="0" max="23" min="23" style="3" width="15.99"/>
    <col collapsed="false" customWidth="true" hidden="false" outlineLevel="0" max="24" min="24" style="3" width="15.32"/>
    <col collapsed="false" customWidth="true" hidden="true" outlineLevel="0" max="25" min="25" style="3" width="16.99"/>
    <col collapsed="false" customWidth="true" hidden="false" outlineLevel="0" max="26" min="26" style="3" width="16.99"/>
    <col collapsed="false" customWidth="true" hidden="false" outlineLevel="0" max="27" min="27" style="3" width="13.32"/>
    <col collapsed="false" customWidth="true" hidden="false" outlineLevel="0" max="28" min="28" style="4" width="12.32"/>
    <col collapsed="false" customWidth="true" hidden="false" outlineLevel="0" max="29" min="29" style="3" width="10.43"/>
    <col collapsed="false" customWidth="true" hidden="true" outlineLevel="0" max="30" min="30" style="3" width="5.55"/>
    <col collapsed="false" customWidth="true" hidden="true" outlineLevel="0" max="31" min="31" style="3" width="6.32"/>
    <col collapsed="false" customWidth="true" hidden="true" outlineLevel="0" max="32" min="32" style="3" width="7.55"/>
    <col collapsed="false" customWidth="true" hidden="true" outlineLevel="0" max="33" min="33" style="3" width="7.43"/>
    <col collapsed="false" customWidth="true" hidden="true" outlineLevel="0" max="34" min="34" style="3" width="8.99"/>
    <col collapsed="false" customWidth="true" hidden="true" outlineLevel="0" max="35" min="35" style="3" width="5.99"/>
    <col collapsed="false" customWidth="true" hidden="true" outlineLevel="0" max="36" min="36" style="3" width="6.55"/>
    <col collapsed="false" customWidth="true" hidden="true" outlineLevel="0" max="37" min="37" style="3" width="0.99"/>
    <col collapsed="false" customWidth="true" hidden="false" outlineLevel="0" max="38" min="38" style="2" width="12.21"/>
    <col collapsed="false" customWidth="true" hidden="false" outlineLevel="0" max="39" min="39" style="2" width="13.1"/>
    <col collapsed="false" customWidth="true" hidden="true" outlineLevel="0" max="40" min="40" style="2" width="12.11"/>
    <col collapsed="false" customWidth="true" hidden="false" outlineLevel="0" max="41" min="41" style="2" width="15.99"/>
    <col collapsed="false" customWidth="true" hidden="true" outlineLevel="0" max="42" min="42" style="2" width="21.32"/>
    <col collapsed="false" customWidth="true" hidden="true" outlineLevel="0" max="43" min="43" style="2" width="0.11"/>
    <col collapsed="false" customWidth="true" hidden="true" outlineLevel="0" max="45" min="44" style="2" width="17.99"/>
    <col collapsed="false" customWidth="true" hidden="true" outlineLevel="0" max="46" min="46" style="2" width="0.43"/>
    <col collapsed="false" customWidth="true" hidden="true" outlineLevel="0" max="47" min="47" style="2" width="11.21"/>
    <col collapsed="false" customWidth="true" hidden="true" outlineLevel="0" max="48" min="48" style="2" width="13.21"/>
    <col collapsed="false" customWidth="true" hidden="true" outlineLevel="0" max="49" min="49" style="2" width="13.65"/>
    <col collapsed="false" customWidth="true" hidden="true" outlineLevel="0" max="50" min="50" style="2" width="12.77"/>
    <col collapsed="false" customWidth="true" hidden="true" outlineLevel="0" max="51" min="51" style="2" width="12.88"/>
    <col collapsed="false" customWidth="true" hidden="true" outlineLevel="0" max="52" min="52" style="2" width="12.11"/>
    <col collapsed="false" customWidth="true" hidden="false" outlineLevel="0" max="53" min="53" style="2" width="13.21"/>
    <col collapsed="false" customWidth="true" hidden="false" outlineLevel="0" max="54" min="54" style="2" width="12.11"/>
    <col collapsed="false" customWidth="true" hidden="false" outlineLevel="0" max="55" min="55" style="2" width="14.44"/>
    <col collapsed="false" customWidth="true" hidden="true" outlineLevel="0" max="58" min="56" style="2" width="13.88"/>
    <col collapsed="false" customWidth="true" hidden="false" outlineLevel="0" max="60" min="59" style="2" width="17.77"/>
    <col collapsed="false" customWidth="true" hidden="false" outlineLevel="0" max="61" min="61" style="2" width="18.88"/>
    <col collapsed="false" customWidth="true" hidden="true" outlineLevel="0" max="62" min="62" style="2" width="12.88"/>
    <col collapsed="false" customWidth="true" hidden="true" outlineLevel="0" max="63" min="63" style="2" width="11.55"/>
    <col collapsed="false" customWidth="true" hidden="true" outlineLevel="0" max="64" min="64" style="2" width="11.44"/>
    <col collapsed="false" customWidth="true" hidden="true" outlineLevel="0" max="65" min="65" style="2" width="13.44"/>
    <col collapsed="false" customWidth="true" hidden="false" outlineLevel="0" max="66" min="66" style="2" width="15.99"/>
    <col collapsed="false" customWidth="true" hidden="false" outlineLevel="0" max="67" min="67" style="2" width="18.1"/>
    <col collapsed="false" customWidth="true" hidden="true" outlineLevel="0" max="68" min="68" style="2" width="10.32"/>
    <col collapsed="false" customWidth="true" hidden="true" outlineLevel="0" max="69" min="69" style="2" width="11.1"/>
    <col collapsed="false" customWidth="true" hidden="false" outlineLevel="0" max="70" min="70" style="2" width="15.32"/>
    <col collapsed="false" customWidth="false" hidden="false" outlineLevel="0" max="119" min="71" style="2" width="8.88"/>
    <col collapsed="false" customWidth="false" hidden="false" outlineLevel="0" max="257" min="120" style="1" width="8.88"/>
  </cols>
  <sheetData>
    <row r="1" customFormat="false" ht="18.75" hidden="false" customHeight="false" outlineLevel="0" collapsed="false">
      <c r="A1" s="5"/>
      <c r="B1" s="5"/>
      <c r="C1" s="5"/>
      <c r="D1" s="6"/>
      <c r="E1" s="7" t="s">
        <v>0</v>
      </c>
      <c r="F1" s="7"/>
      <c r="G1" s="7"/>
      <c r="H1" s="7"/>
      <c r="M1" s="5"/>
      <c r="N1" s="5"/>
      <c r="O1" s="5"/>
      <c r="P1" s="8"/>
      <c r="Q1" s="8"/>
      <c r="R1" s="8"/>
      <c r="S1" s="9"/>
      <c r="T1" s="9"/>
      <c r="U1" s="9"/>
      <c r="V1" s="9"/>
      <c r="W1" s="9"/>
      <c r="X1" s="9"/>
      <c r="Y1" s="9"/>
      <c r="Z1" s="9"/>
      <c r="AA1" s="9"/>
      <c r="AB1" s="10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14.25" hidden="false" customHeight="true" outlineLevel="0" collapsed="false">
      <c r="A2" s="12"/>
      <c r="B2" s="12"/>
      <c r="C2" s="12"/>
      <c r="D2" s="13" t="s">
        <v>1</v>
      </c>
      <c r="E2" s="14" t="s">
        <v>2</v>
      </c>
      <c r="F2" s="14"/>
      <c r="G2" s="14"/>
      <c r="H2" s="14"/>
      <c r="M2" s="5"/>
      <c r="N2" s="5"/>
      <c r="O2" s="5"/>
      <c r="P2" s="15"/>
      <c r="Q2" s="15"/>
      <c r="R2" s="15"/>
      <c r="S2" s="16"/>
      <c r="T2" s="16"/>
      <c r="U2" s="16"/>
      <c r="V2" s="16"/>
      <c r="W2" s="16"/>
      <c r="X2" s="16"/>
      <c r="Y2" s="16"/>
      <c r="Z2" s="16"/>
      <c r="AA2" s="16"/>
      <c r="AB2" s="17"/>
      <c r="AC2" s="16"/>
      <c r="AD2" s="16"/>
      <c r="AE2" s="16"/>
      <c r="AF2" s="16"/>
      <c r="AG2" s="16"/>
      <c r="AH2" s="16"/>
      <c r="AI2" s="16"/>
      <c r="AJ2" s="16"/>
      <c r="AK2" s="16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8" hidden="true" customHeight="true" outlineLevel="0" collapsed="false">
      <c r="A3" s="12"/>
      <c r="B3" s="12"/>
      <c r="C3" s="12"/>
      <c r="D3" s="13"/>
      <c r="E3" s="14" t="s">
        <v>3</v>
      </c>
      <c r="G3" s="14"/>
      <c r="H3" s="14"/>
      <c r="M3" s="5"/>
      <c r="N3" s="5"/>
      <c r="O3" s="5"/>
      <c r="P3" s="15"/>
      <c r="Q3" s="15"/>
      <c r="R3" s="15"/>
      <c r="S3" s="16"/>
      <c r="T3" s="16"/>
      <c r="U3" s="16"/>
      <c r="V3" s="16"/>
      <c r="W3" s="16"/>
      <c r="X3" s="16"/>
      <c r="Y3" s="16"/>
      <c r="Z3" s="16"/>
      <c r="AA3" s="16"/>
      <c r="AB3" s="17"/>
      <c r="AC3" s="16"/>
      <c r="AD3" s="16"/>
      <c r="AE3" s="16"/>
      <c r="AF3" s="16"/>
      <c r="AG3" s="16"/>
      <c r="AH3" s="16"/>
      <c r="AI3" s="16"/>
      <c r="AJ3" s="16"/>
      <c r="AK3" s="16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</row>
    <row r="4" customFormat="false" ht="18" hidden="true" customHeight="true" outlineLevel="0" collapsed="false">
      <c r="A4" s="18"/>
      <c r="B4" s="18"/>
      <c r="C4" s="18"/>
      <c r="D4" s="19"/>
      <c r="E4" s="20" t="s">
        <v>4</v>
      </c>
      <c r="G4" s="20"/>
      <c r="H4" s="20"/>
      <c r="M4" s="5"/>
      <c r="N4" s="21"/>
      <c r="O4" s="5"/>
      <c r="P4" s="22"/>
      <c r="Q4" s="22"/>
      <c r="R4" s="22"/>
      <c r="S4" s="23"/>
      <c r="T4" s="23"/>
      <c r="U4" s="23"/>
      <c r="V4" s="23"/>
      <c r="W4" s="23"/>
      <c r="X4" s="23"/>
      <c r="Y4" s="23"/>
      <c r="Z4" s="23"/>
      <c r="AA4" s="23"/>
      <c r="AB4" s="24"/>
      <c r="AC4" s="23"/>
      <c r="AD4" s="23"/>
      <c r="AE4" s="23"/>
      <c r="AF4" s="23"/>
      <c r="AG4" s="23"/>
      <c r="AH4" s="23"/>
      <c r="AI4" s="23"/>
      <c r="AJ4" s="23"/>
      <c r="AK4" s="23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</row>
    <row r="5" customFormat="false" ht="18" hidden="true" customHeight="true" outlineLevel="0" collapsed="false">
      <c r="A5" s="18"/>
      <c r="B5" s="18"/>
      <c r="C5" s="18"/>
      <c r="D5" s="25"/>
      <c r="E5" s="26" t="s">
        <v>5</v>
      </c>
      <c r="G5" s="26"/>
      <c r="H5" s="26"/>
      <c r="M5" s="5"/>
      <c r="N5" s="21"/>
      <c r="O5" s="5"/>
      <c r="P5" s="22"/>
      <c r="Q5" s="22"/>
      <c r="R5" s="22"/>
      <c r="S5" s="23"/>
      <c r="T5" s="23"/>
      <c r="U5" s="23"/>
      <c r="V5" s="23"/>
      <c r="W5" s="23"/>
      <c r="X5" s="23"/>
      <c r="Y5" s="23"/>
      <c r="Z5" s="23"/>
      <c r="AA5" s="23"/>
      <c r="AB5" s="24"/>
      <c r="AC5" s="23"/>
      <c r="AD5" s="23"/>
      <c r="AE5" s="23"/>
      <c r="AF5" s="23"/>
      <c r="AG5" s="23"/>
      <c r="AH5" s="23"/>
      <c r="AI5" s="23"/>
      <c r="AJ5" s="23"/>
      <c r="AK5" s="23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</row>
    <row r="6" customFormat="false" ht="16.5" hidden="false" customHeight="true" outlineLevel="0" collapsed="false">
      <c r="A6" s="18"/>
      <c r="B6" s="18"/>
      <c r="C6" s="18"/>
      <c r="D6" s="25"/>
      <c r="E6" s="26" t="s">
        <v>6</v>
      </c>
      <c r="F6" s="26"/>
      <c r="G6" s="26"/>
      <c r="H6" s="26"/>
      <c r="M6" s="5"/>
      <c r="N6" s="21"/>
      <c r="O6" s="5"/>
      <c r="P6" s="22"/>
      <c r="Q6" s="22"/>
      <c r="R6" s="22"/>
      <c r="S6" s="23"/>
      <c r="T6" s="23"/>
      <c r="U6" s="23"/>
      <c r="V6" s="23"/>
      <c r="W6" s="23"/>
      <c r="X6" s="23"/>
      <c r="Y6" s="23"/>
      <c r="Z6" s="23"/>
      <c r="AA6" s="23"/>
      <c r="AB6" s="24"/>
      <c r="AC6" s="23"/>
      <c r="AD6" s="23"/>
      <c r="AE6" s="23"/>
      <c r="AF6" s="23"/>
      <c r="AG6" s="23"/>
      <c r="AH6" s="23"/>
      <c r="AI6" s="23"/>
      <c r="AJ6" s="23"/>
      <c r="AK6" s="23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</row>
    <row r="7" customFormat="false" ht="18.75" hidden="false" customHeight="true" outlineLevel="0" collapsed="false">
      <c r="A7" s="18"/>
      <c r="B7" s="18"/>
      <c r="C7" s="18"/>
      <c r="D7" s="27"/>
      <c r="E7" s="28" t="s">
        <v>7</v>
      </c>
      <c r="F7" s="28"/>
      <c r="G7" s="28"/>
      <c r="H7" s="28"/>
      <c r="M7" s="5"/>
      <c r="N7" s="21"/>
      <c r="O7" s="5"/>
      <c r="P7" s="22"/>
      <c r="Q7" s="22"/>
      <c r="R7" s="22"/>
      <c r="S7" s="23"/>
      <c r="T7" s="23"/>
      <c r="U7" s="23"/>
      <c r="V7" s="23"/>
      <c r="W7" s="23"/>
      <c r="X7" s="23"/>
      <c r="Y7" s="23"/>
      <c r="Z7" s="23"/>
      <c r="AA7" s="23"/>
      <c r="AB7" s="24"/>
      <c r="AC7" s="23"/>
      <c r="AD7" s="23"/>
      <c r="AE7" s="23"/>
      <c r="AF7" s="23"/>
      <c r="AG7" s="23"/>
      <c r="AH7" s="23"/>
      <c r="AI7" s="23"/>
      <c r="AJ7" s="23"/>
      <c r="AK7" s="23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</row>
    <row r="8" customFormat="false" ht="11.25" hidden="false" customHeight="true" outlineLevel="0" collapsed="false">
      <c r="A8" s="18"/>
      <c r="B8" s="18"/>
      <c r="C8" s="18"/>
      <c r="D8" s="22"/>
      <c r="E8" s="22"/>
      <c r="F8" s="22"/>
      <c r="G8" s="29"/>
      <c r="H8" s="29"/>
      <c r="M8" s="5"/>
      <c r="N8" s="21"/>
      <c r="O8" s="5"/>
      <c r="P8" s="22"/>
      <c r="Q8" s="22"/>
      <c r="R8" s="22"/>
      <c r="S8" s="23"/>
      <c r="T8" s="23"/>
      <c r="U8" s="23"/>
      <c r="V8" s="23"/>
      <c r="W8" s="23"/>
      <c r="X8" s="23"/>
      <c r="Y8" s="23"/>
      <c r="Z8" s="23"/>
      <c r="AA8" s="23"/>
      <c r="AB8" s="24"/>
      <c r="AC8" s="23"/>
      <c r="AD8" s="23"/>
      <c r="AE8" s="23"/>
      <c r="AF8" s="23"/>
      <c r="AG8" s="23"/>
      <c r="AH8" s="23"/>
      <c r="AI8" s="23"/>
      <c r="AJ8" s="23"/>
      <c r="AK8" s="23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</row>
    <row r="9" customFormat="false" ht="18" hidden="false" customHeight="true" outlineLevel="0" collapsed="false">
      <c r="B9" s="30" t="s">
        <v>8</v>
      </c>
      <c r="C9" s="30"/>
      <c r="D9" s="30"/>
      <c r="E9" s="30"/>
      <c r="F9" s="30"/>
      <c r="G9" s="31"/>
      <c r="H9" s="31"/>
      <c r="I9" s="31"/>
      <c r="J9" s="32"/>
      <c r="K9" s="32"/>
      <c r="L9" s="32"/>
      <c r="M9" s="32"/>
      <c r="N9" s="33"/>
      <c r="O9" s="32"/>
      <c r="P9" s="32"/>
      <c r="Q9" s="32"/>
      <c r="R9" s="32"/>
      <c r="S9" s="32" t="s">
        <v>9</v>
      </c>
      <c r="T9" s="32"/>
      <c r="U9" s="32"/>
      <c r="V9" s="32"/>
      <c r="W9" s="33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customFormat="false" ht="16.5" hidden="false" customHeight="true" outlineLevel="0" collapsed="false">
      <c r="B10" s="30" t="s">
        <v>10</v>
      </c>
      <c r="C10" s="30"/>
      <c r="D10" s="30"/>
      <c r="E10" s="30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4"/>
      <c r="T10" s="34"/>
      <c r="U10" s="34"/>
      <c r="V10" s="34"/>
      <c r="W10" s="34"/>
      <c r="X10" s="34"/>
      <c r="Y10" s="34"/>
      <c r="Z10" s="34"/>
      <c r="AA10" s="34"/>
      <c r="AB10" s="35"/>
      <c r="AC10" s="34"/>
      <c r="AD10" s="34"/>
      <c r="AE10" s="34"/>
      <c r="AF10" s="34"/>
      <c r="AG10" s="34"/>
      <c r="AH10" s="34"/>
      <c r="AI10" s="34"/>
      <c r="AJ10" s="34"/>
      <c r="AK10" s="34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</row>
    <row r="11" customFormat="false" ht="13.15" hidden="false" customHeight="true" outlineLevel="0" collapsed="false">
      <c r="B11" s="36"/>
      <c r="C11" s="36"/>
      <c r="D11" s="37"/>
      <c r="E11" s="37"/>
      <c r="F11" s="37" t="s">
        <v>11</v>
      </c>
      <c r="M11" s="37" t="s">
        <v>11</v>
      </c>
      <c r="N11" s="37"/>
      <c r="O11" s="37"/>
      <c r="S11" s="37"/>
      <c r="T11" s="37" t="s">
        <v>11</v>
      </c>
      <c r="U11" s="37"/>
      <c r="V11" s="37"/>
      <c r="Y11" s="37" t="s">
        <v>11</v>
      </c>
      <c r="Z11" s="37"/>
      <c r="AA11" s="37"/>
      <c r="AB11" s="38"/>
      <c r="AC11" s="37"/>
      <c r="AM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G11" s="37"/>
      <c r="BH11" s="37"/>
      <c r="BJ11" s="37" t="s">
        <v>11</v>
      </c>
      <c r="BK11" s="37" t="s">
        <v>11</v>
      </c>
      <c r="BL11" s="37"/>
      <c r="BQ11" s="37" t="s">
        <v>11</v>
      </c>
    </row>
    <row r="12" s="44" customFormat="true" ht="25.5" hidden="false" customHeight="true" outlineLevel="0" collapsed="false">
      <c r="A12" s="39" t="s">
        <v>12</v>
      </c>
      <c r="B12" s="40" t="s">
        <v>13</v>
      </c>
      <c r="C12" s="41"/>
      <c r="D12" s="41"/>
      <c r="E12" s="41"/>
      <c r="F12" s="41"/>
      <c r="G12" s="40" t="s">
        <v>13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 t="s">
        <v>13</v>
      </c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 t="s">
        <v>13</v>
      </c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2"/>
      <c r="BP12" s="43"/>
      <c r="BQ12" s="43"/>
    </row>
    <row r="13" s="44" customFormat="true" ht="23.25" hidden="false" customHeight="true" outlineLevel="0" collapsed="false">
      <c r="A13" s="39"/>
      <c r="B13" s="45" t="s">
        <v>14</v>
      </c>
      <c r="C13" s="46"/>
      <c r="D13" s="46"/>
      <c r="E13" s="46"/>
      <c r="F13" s="46"/>
      <c r="G13" s="45" t="s">
        <v>14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 t="s">
        <v>14</v>
      </c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 t="s">
        <v>14</v>
      </c>
      <c r="BD13" s="46"/>
      <c r="BE13" s="46"/>
      <c r="BF13" s="46"/>
      <c r="BG13" s="46"/>
      <c r="BH13" s="46"/>
      <c r="BI13" s="47"/>
      <c r="BJ13" s="48"/>
      <c r="BK13" s="49"/>
      <c r="BL13" s="39" t="s">
        <v>15</v>
      </c>
      <c r="BM13" s="39"/>
      <c r="BN13" s="39"/>
      <c r="BO13" s="39"/>
      <c r="BP13" s="39"/>
      <c r="BQ13" s="39"/>
    </row>
    <row r="14" s="44" customFormat="true" ht="26.25" hidden="false" customHeight="true" outlineLevel="0" collapsed="false">
      <c r="A14" s="39"/>
      <c r="B14" s="45" t="s">
        <v>16</v>
      </c>
      <c r="C14" s="46"/>
      <c r="D14" s="46"/>
      <c r="E14" s="46"/>
      <c r="F14" s="46"/>
      <c r="G14" s="46" t="s">
        <v>16</v>
      </c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 t="s">
        <v>16</v>
      </c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7"/>
      <c r="AO14" s="45" t="s">
        <v>17</v>
      </c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 t="s">
        <v>17</v>
      </c>
      <c r="BD14" s="46"/>
      <c r="BE14" s="46"/>
      <c r="BF14" s="46"/>
      <c r="BG14" s="46"/>
      <c r="BH14" s="46"/>
      <c r="BI14" s="47"/>
      <c r="BJ14" s="48"/>
      <c r="BK14" s="49"/>
      <c r="BL14" s="39" t="s">
        <v>18</v>
      </c>
      <c r="BM14" s="39"/>
      <c r="BN14" s="39"/>
      <c r="BO14" s="39"/>
      <c r="BP14" s="39"/>
      <c r="BQ14" s="39"/>
      <c r="BS14" s="49"/>
      <c r="BT14" s="50"/>
      <c r="BU14" s="50"/>
      <c r="BV14" s="50"/>
      <c r="BW14" s="51"/>
    </row>
    <row r="15" s="44" customFormat="true" ht="15" hidden="false" customHeight="true" outlineLevel="0" collapsed="false">
      <c r="A15" s="39"/>
      <c r="B15" s="52" t="s">
        <v>19</v>
      </c>
      <c r="C15" s="52" t="s">
        <v>20</v>
      </c>
      <c r="D15" s="53" t="s">
        <v>21</v>
      </c>
      <c r="E15" s="52" t="s">
        <v>22</v>
      </c>
      <c r="F15" s="52"/>
      <c r="G15" s="52" t="s">
        <v>23</v>
      </c>
      <c r="H15" s="39"/>
      <c r="I15" s="54" t="s">
        <v>24</v>
      </c>
      <c r="J15" s="39"/>
      <c r="K15" s="52" t="s">
        <v>25</v>
      </c>
      <c r="L15" s="52" t="s">
        <v>26</v>
      </c>
      <c r="M15" s="39"/>
      <c r="N15" s="39"/>
      <c r="O15" s="39"/>
      <c r="P15" s="52" t="s">
        <v>27</v>
      </c>
      <c r="Q15" s="52" t="s">
        <v>28</v>
      </c>
      <c r="R15" s="39"/>
      <c r="S15" s="39"/>
      <c r="T15" s="39"/>
      <c r="U15" s="52" t="s">
        <v>29</v>
      </c>
      <c r="V15" s="39"/>
      <c r="W15" s="52" t="s">
        <v>30</v>
      </c>
      <c r="X15" s="52" t="s">
        <v>31</v>
      </c>
      <c r="Y15" s="52" t="s">
        <v>32</v>
      </c>
      <c r="Z15" s="55" t="s">
        <v>33</v>
      </c>
      <c r="AA15" s="55" t="s">
        <v>34</v>
      </c>
      <c r="AB15" s="56" t="s">
        <v>35</v>
      </c>
      <c r="AC15" s="57" t="s">
        <v>36</v>
      </c>
      <c r="AD15" s="39"/>
      <c r="AE15" s="39"/>
      <c r="AF15" s="39"/>
      <c r="AG15" s="39"/>
      <c r="AH15" s="39"/>
      <c r="AI15" s="39"/>
      <c r="AJ15" s="39"/>
      <c r="AK15" s="39"/>
      <c r="AL15" s="52" t="s">
        <v>37</v>
      </c>
      <c r="AM15" s="52" t="s">
        <v>38</v>
      </c>
      <c r="AN15" s="39"/>
      <c r="AO15" s="52" t="s">
        <v>39</v>
      </c>
      <c r="AP15" s="39"/>
      <c r="AQ15" s="39"/>
      <c r="AR15" s="39"/>
      <c r="AS15" s="39"/>
      <c r="AT15" s="39"/>
      <c r="AU15" s="55" t="s">
        <v>40</v>
      </c>
      <c r="AV15" s="52" t="s">
        <v>41</v>
      </c>
      <c r="AW15" s="55" t="s">
        <v>42</v>
      </c>
      <c r="AX15" s="55" t="s">
        <v>43</v>
      </c>
      <c r="AY15" s="55" t="s">
        <v>44</v>
      </c>
      <c r="AZ15" s="55" t="s">
        <v>45</v>
      </c>
      <c r="BA15" s="55" t="s">
        <v>46</v>
      </c>
      <c r="BB15" s="55" t="s">
        <v>47</v>
      </c>
      <c r="BC15" s="57" t="s">
        <v>48</v>
      </c>
      <c r="BD15" s="39"/>
      <c r="BE15" s="39"/>
      <c r="BF15" s="39"/>
      <c r="BG15" s="52" t="s">
        <v>49</v>
      </c>
      <c r="BH15" s="58" t="s">
        <v>50</v>
      </c>
      <c r="BI15" s="11" t="s">
        <v>37</v>
      </c>
      <c r="BJ15" s="39"/>
      <c r="BK15" s="39"/>
      <c r="BL15" s="52" t="s">
        <v>51</v>
      </c>
      <c r="BM15" s="52" t="s">
        <v>52</v>
      </c>
      <c r="BN15" s="55" t="s">
        <v>53</v>
      </c>
      <c r="BO15" s="55" t="s">
        <v>54</v>
      </c>
      <c r="BP15" s="39"/>
      <c r="BQ15" s="52" t="s">
        <v>55</v>
      </c>
      <c r="BT15" s="45"/>
      <c r="BU15" s="59"/>
      <c r="BV15" s="59"/>
      <c r="BW15" s="59"/>
      <c r="BX15" s="60"/>
    </row>
    <row r="16" s="44" customFormat="true" ht="145.5" hidden="false" customHeight="true" outlineLevel="0" collapsed="false">
      <c r="A16" s="39"/>
      <c r="B16" s="52"/>
      <c r="C16" s="52"/>
      <c r="D16" s="53"/>
      <c r="E16" s="53" t="s">
        <v>56</v>
      </c>
      <c r="F16" s="61" t="s">
        <v>57</v>
      </c>
      <c r="G16" s="52"/>
      <c r="H16" s="54" t="s">
        <v>58</v>
      </c>
      <c r="I16" s="54"/>
      <c r="J16" s="52" t="s">
        <v>59</v>
      </c>
      <c r="K16" s="52"/>
      <c r="L16" s="52"/>
      <c r="M16" s="52" t="s">
        <v>60</v>
      </c>
      <c r="N16" s="52" t="s">
        <v>61</v>
      </c>
      <c r="O16" s="52" t="s">
        <v>62</v>
      </c>
      <c r="P16" s="52"/>
      <c r="Q16" s="52"/>
      <c r="R16" s="52" t="s">
        <v>63</v>
      </c>
      <c r="S16" s="52" t="s">
        <v>64</v>
      </c>
      <c r="T16" s="52" t="s">
        <v>65</v>
      </c>
      <c r="U16" s="52"/>
      <c r="V16" s="52" t="s">
        <v>66</v>
      </c>
      <c r="W16" s="52"/>
      <c r="X16" s="52"/>
      <c r="Y16" s="52"/>
      <c r="Z16" s="62"/>
      <c r="AA16" s="62"/>
      <c r="AB16" s="63"/>
      <c r="AC16" s="57"/>
      <c r="AD16" s="52" t="s">
        <v>67</v>
      </c>
      <c r="AE16" s="52" t="s">
        <v>68</v>
      </c>
      <c r="AF16" s="52" t="s">
        <v>69</v>
      </c>
      <c r="AG16" s="52" t="s">
        <v>70</v>
      </c>
      <c r="AH16" s="52" t="s">
        <v>71</v>
      </c>
      <c r="AI16" s="52" t="s">
        <v>72</v>
      </c>
      <c r="AJ16" s="52" t="s">
        <v>73</v>
      </c>
      <c r="AK16" s="52" t="s">
        <v>74</v>
      </c>
      <c r="AL16" s="52"/>
      <c r="AM16" s="52"/>
      <c r="AN16" s="52" t="s">
        <v>75</v>
      </c>
      <c r="AO16" s="52"/>
      <c r="AP16" s="52" t="s">
        <v>76</v>
      </c>
      <c r="AQ16" s="52" t="s">
        <v>77</v>
      </c>
      <c r="AR16" s="52" t="s">
        <v>78</v>
      </c>
      <c r="AS16" s="52" t="s">
        <v>79</v>
      </c>
      <c r="AT16" s="52" t="s">
        <v>80</v>
      </c>
      <c r="AU16" s="62"/>
      <c r="AV16" s="52"/>
      <c r="AW16" s="62"/>
      <c r="AX16" s="62"/>
      <c r="AY16" s="62"/>
      <c r="AZ16" s="62"/>
      <c r="BA16" s="62"/>
      <c r="BB16" s="62"/>
      <c r="BC16" s="57"/>
      <c r="BD16" s="64" t="s">
        <v>43</v>
      </c>
      <c r="BE16" s="64" t="s">
        <v>81</v>
      </c>
      <c r="BF16" s="64" t="s">
        <v>82</v>
      </c>
      <c r="BG16" s="52"/>
      <c r="BH16" s="65"/>
      <c r="BI16" s="11"/>
      <c r="BJ16" s="52" t="s">
        <v>83</v>
      </c>
      <c r="BK16" s="52" t="s">
        <v>84</v>
      </c>
      <c r="BL16" s="52"/>
      <c r="BM16" s="52"/>
      <c r="BN16" s="62"/>
      <c r="BO16" s="62"/>
      <c r="BP16" s="52" t="s">
        <v>85</v>
      </c>
      <c r="BQ16" s="52"/>
    </row>
    <row r="17" s="44" customFormat="true" ht="145.5" hidden="false" customHeight="true" outlineLevel="0" collapsed="false">
      <c r="A17" s="39"/>
      <c r="B17" s="52"/>
      <c r="C17" s="52"/>
      <c r="D17" s="53"/>
      <c r="E17" s="53"/>
      <c r="F17" s="53"/>
      <c r="G17" s="52"/>
      <c r="H17" s="54"/>
      <c r="I17" s="54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66"/>
      <c r="AA17" s="66"/>
      <c r="AB17" s="67"/>
      <c r="AC17" s="57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66"/>
      <c r="AV17" s="52"/>
      <c r="AW17" s="66"/>
      <c r="AX17" s="66"/>
      <c r="AY17" s="66"/>
      <c r="AZ17" s="66"/>
      <c r="BA17" s="66"/>
      <c r="BB17" s="66"/>
      <c r="BC17" s="57"/>
      <c r="BD17" s="64"/>
      <c r="BE17" s="64"/>
      <c r="BF17" s="64"/>
      <c r="BG17" s="52"/>
      <c r="BH17" s="68"/>
      <c r="BI17" s="11"/>
      <c r="BJ17" s="52"/>
      <c r="BK17" s="52"/>
      <c r="BL17" s="52"/>
      <c r="BM17" s="52"/>
      <c r="BN17" s="66"/>
      <c r="BO17" s="66"/>
      <c r="BP17" s="52"/>
      <c r="BQ17" s="52"/>
    </row>
    <row r="18" s="71" customFormat="true" ht="15" hidden="false" customHeight="false" outlineLevel="0" collapsed="false">
      <c r="A18" s="39" t="n">
        <v>1</v>
      </c>
      <c r="B18" s="39" t="n">
        <v>2</v>
      </c>
      <c r="C18" s="69" t="n">
        <v>3</v>
      </c>
      <c r="D18" s="69" t="s">
        <v>86</v>
      </c>
      <c r="E18" s="69" t="n">
        <v>5</v>
      </c>
      <c r="F18" s="69" t="n">
        <v>6</v>
      </c>
      <c r="G18" s="69" t="n">
        <v>7</v>
      </c>
      <c r="H18" s="69" t="n">
        <v>6</v>
      </c>
      <c r="I18" s="69" t="n">
        <v>8</v>
      </c>
      <c r="J18" s="69" t="n">
        <v>8</v>
      </c>
      <c r="K18" s="69" t="n">
        <v>9</v>
      </c>
      <c r="L18" s="69" t="n">
        <v>10</v>
      </c>
      <c r="M18" s="69" t="n">
        <v>10</v>
      </c>
      <c r="N18" s="69" t="n">
        <v>11</v>
      </c>
      <c r="O18" s="69" t="n">
        <v>7</v>
      </c>
      <c r="P18" s="69" t="n">
        <v>11</v>
      </c>
      <c r="Q18" s="69" t="n">
        <v>9</v>
      </c>
      <c r="R18" s="69" t="n">
        <v>10.1235294117649</v>
      </c>
      <c r="S18" s="69" t="n">
        <v>10.4380952380952</v>
      </c>
      <c r="T18" s="69" t="n">
        <v>10.6095238095238</v>
      </c>
      <c r="U18" s="69" t="n">
        <v>13</v>
      </c>
      <c r="V18" s="69"/>
      <c r="W18" s="69" t="n">
        <v>10</v>
      </c>
      <c r="X18" s="69" t="n">
        <v>11</v>
      </c>
      <c r="Y18" s="69" t="n">
        <v>11</v>
      </c>
      <c r="Z18" s="69" t="n">
        <v>12</v>
      </c>
      <c r="AA18" s="69" t="n">
        <v>13</v>
      </c>
      <c r="AB18" s="70" t="n">
        <v>14</v>
      </c>
      <c r="AC18" s="69" t="n">
        <v>15</v>
      </c>
      <c r="AD18" s="69" t="n">
        <v>11</v>
      </c>
      <c r="AE18" s="69" t="n">
        <v>12</v>
      </c>
      <c r="AF18" s="69" t="n">
        <v>13</v>
      </c>
      <c r="AG18" s="69" t="n">
        <v>19</v>
      </c>
      <c r="AH18" s="69" t="n">
        <v>20</v>
      </c>
      <c r="AI18" s="69"/>
      <c r="AJ18" s="69" t="n">
        <v>14</v>
      </c>
      <c r="AK18" s="69" t="n">
        <v>15</v>
      </c>
      <c r="AL18" s="69" t="n">
        <v>16</v>
      </c>
      <c r="AM18" s="69" t="n">
        <v>17</v>
      </c>
      <c r="AN18" s="69" t="n">
        <v>18</v>
      </c>
      <c r="AO18" s="69" t="n">
        <v>18</v>
      </c>
      <c r="AP18" s="69" t="n">
        <v>20</v>
      </c>
      <c r="AQ18" s="69" t="n">
        <v>21</v>
      </c>
      <c r="AR18" s="69" t="n">
        <v>21</v>
      </c>
      <c r="AS18" s="69"/>
      <c r="AT18" s="69"/>
      <c r="AU18" s="69"/>
      <c r="AV18" s="69"/>
      <c r="AW18" s="69"/>
      <c r="AX18" s="69"/>
      <c r="AY18" s="69"/>
      <c r="AZ18" s="69"/>
      <c r="BA18" s="69" t="n">
        <v>19</v>
      </c>
      <c r="BB18" s="69" t="n">
        <v>20</v>
      </c>
      <c r="BC18" s="69" t="n">
        <v>21</v>
      </c>
      <c r="BD18" s="69"/>
      <c r="BE18" s="69"/>
      <c r="BF18" s="69"/>
      <c r="BG18" s="69" t="n">
        <v>22</v>
      </c>
      <c r="BH18" s="69" t="n">
        <v>23</v>
      </c>
      <c r="BI18" s="69" t="n">
        <v>24</v>
      </c>
      <c r="BJ18" s="69" t="n">
        <v>25</v>
      </c>
      <c r="BK18" s="39" t="n">
        <v>22</v>
      </c>
      <c r="BL18" s="39" t="n">
        <v>24</v>
      </c>
      <c r="BM18" s="39" t="n">
        <v>25</v>
      </c>
      <c r="BN18" s="39" t="n">
        <v>25</v>
      </c>
      <c r="BO18" s="39" t="n">
        <v>26</v>
      </c>
      <c r="BP18" s="39" t="n">
        <v>26</v>
      </c>
      <c r="BQ18" s="39" t="n">
        <v>26</v>
      </c>
    </row>
    <row r="19" s="79" customFormat="true" ht="18" hidden="false" customHeight="false" outlineLevel="0" collapsed="false">
      <c r="A19" s="72" t="s">
        <v>87</v>
      </c>
      <c r="B19" s="73" t="n">
        <f aca="false">47686501+560761</f>
        <v>48247262</v>
      </c>
      <c r="C19" s="73" t="n">
        <v>20781000</v>
      </c>
      <c r="D19" s="74" t="n">
        <f aca="false">E19+F19</f>
        <v>1066842</v>
      </c>
      <c r="E19" s="74" t="n">
        <v>610200</v>
      </c>
      <c r="F19" s="74" t="n">
        <v>456642</v>
      </c>
      <c r="G19" s="73" t="n">
        <v>417000</v>
      </c>
      <c r="H19" s="73"/>
      <c r="I19" s="74" t="n">
        <v>1304990</v>
      </c>
      <c r="J19" s="73"/>
      <c r="K19" s="73"/>
      <c r="L19" s="73"/>
      <c r="M19" s="73"/>
      <c r="N19" s="73"/>
      <c r="O19" s="73"/>
      <c r="P19" s="73"/>
      <c r="Q19" s="74"/>
      <c r="R19" s="73"/>
      <c r="S19" s="73"/>
      <c r="T19" s="73"/>
      <c r="U19" s="73"/>
      <c r="V19" s="73"/>
      <c r="W19" s="73"/>
      <c r="X19" s="73" t="n">
        <v>899300</v>
      </c>
      <c r="Y19" s="73"/>
      <c r="Z19" s="73" t="n">
        <v>70873</v>
      </c>
      <c r="AA19" s="73"/>
      <c r="AB19" s="75"/>
      <c r="AC19" s="73"/>
      <c r="AD19" s="73"/>
      <c r="AE19" s="73"/>
      <c r="AF19" s="73"/>
      <c r="AG19" s="73"/>
      <c r="AH19" s="73"/>
      <c r="AI19" s="73"/>
      <c r="AJ19" s="73"/>
      <c r="AK19" s="73"/>
      <c r="AL19" s="76"/>
      <c r="AM19" s="77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 t="n">
        <v>32650</v>
      </c>
      <c r="BC19" s="74" t="n">
        <f aca="false">181927+3516+150000</f>
        <v>335443</v>
      </c>
      <c r="BD19" s="74"/>
      <c r="BE19" s="74"/>
      <c r="BF19" s="74"/>
      <c r="BG19" s="74"/>
      <c r="BH19" s="74"/>
      <c r="BI19" s="74"/>
      <c r="BJ19" s="74"/>
      <c r="BK19" s="78"/>
      <c r="BL19" s="74"/>
      <c r="BM19" s="74"/>
      <c r="BN19" s="74" t="n">
        <v>5002500</v>
      </c>
      <c r="BO19" s="74" t="n">
        <f aca="false">780500-113500</f>
        <v>667000</v>
      </c>
      <c r="BP19" s="78"/>
      <c r="BQ19" s="74"/>
    </row>
    <row r="20" s="79" customFormat="true" ht="18" hidden="false" customHeight="false" outlineLevel="0" collapsed="false">
      <c r="A20" s="72" t="s">
        <v>88</v>
      </c>
      <c r="B20" s="73" t="n">
        <f aca="false">21990280+258591</f>
        <v>22248871</v>
      </c>
      <c r="C20" s="73" t="n">
        <v>4953000</v>
      </c>
      <c r="D20" s="74" t="n">
        <f aca="false">E20+F20</f>
        <v>2966269.59</v>
      </c>
      <c r="E20" s="74" t="n">
        <v>238800</v>
      </c>
      <c r="F20" s="74" t="n">
        <v>2727469.59</v>
      </c>
      <c r="G20" s="73" t="n">
        <v>1431000</v>
      </c>
      <c r="H20" s="73"/>
      <c r="I20" s="74" t="n">
        <f aca="false">1096107+81000</f>
        <v>1177107</v>
      </c>
      <c r="J20" s="73"/>
      <c r="K20" s="73"/>
      <c r="L20" s="73"/>
      <c r="M20" s="80"/>
      <c r="N20" s="80"/>
      <c r="O20" s="73"/>
      <c r="P20" s="80"/>
      <c r="Q20" s="74"/>
      <c r="R20" s="80"/>
      <c r="S20" s="81"/>
      <c r="T20" s="81"/>
      <c r="U20" s="81"/>
      <c r="V20" s="81"/>
      <c r="W20" s="73"/>
      <c r="X20" s="73"/>
      <c r="Y20" s="73"/>
      <c r="Z20" s="73" t="n">
        <v>19708</v>
      </c>
      <c r="AA20" s="73"/>
      <c r="AB20" s="75"/>
      <c r="AC20" s="73"/>
      <c r="AD20" s="81"/>
      <c r="AE20" s="73"/>
      <c r="AF20" s="73"/>
      <c r="AG20" s="81"/>
      <c r="AH20" s="81"/>
      <c r="AI20" s="81"/>
      <c r="AJ20" s="81"/>
      <c r="AK20" s="81"/>
      <c r="AL20" s="76"/>
      <c r="AM20" s="82"/>
      <c r="AN20" s="73"/>
      <c r="AO20" s="73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 t="n">
        <v>2650000</v>
      </c>
      <c r="BB20" s="81"/>
      <c r="BC20" s="74" t="n">
        <v>97000</v>
      </c>
      <c r="BD20" s="74"/>
      <c r="BE20" s="74"/>
      <c r="BF20" s="74"/>
      <c r="BG20" s="74"/>
      <c r="BH20" s="74" t="n">
        <v>280629</v>
      </c>
      <c r="BI20" s="74"/>
      <c r="BJ20" s="74"/>
      <c r="BK20" s="78"/>
      <c r="BL20" s="74"/>
      <c r="BM20" s="74"/>
      <c r="BN20" s="74" t="n">
        <v>1326700</v>
      </c>
      <c r="BO20" s="74" t="n">
        <f aca="false">221100+1200</f>
        <v>222300</v>
      </c>
      <c r="BP20" s="78"/>
      <c r="BQ20" s="74"/>
    </row>
    <row r="21" s="79" customFormat="true" ht="18" hidden="false" customHeight="false" outlineLevel="0" collapsed="false">
      <c r="A21" s="72" t="s">
        <v>89</v>
      </c>
      <c r="B21" s="73" t="n">
        <f aca="false">18185234+213846</f>
        <v>18399080</v>
      </c>
      <c r="C21" s="73" t="n">
        <v>2064000</v>
      </c>
      <c r="D21" s="74" t="n">
        <f aca="false">E21+F21</f>
        <v>320772</v>
      </c>
      <c r="E21" s="74" t="n">
        <v>165100</v>
      </c>
      <c r="F21" s="74" t="n">
        <v>155672</v>
      </c>
      <c r="G21" s="73" t="n">
        <v>1084000</v>
      </c>
      <c r="H21" s="73"/>
      <c r="I21" s="74" t="n">
        <f aca="false">962607+13000</f>
        <v>975607</v>
      </c>
      <c r="J21" s="73"/>
      <c r="K21" s="73"/>
      <c r="L21" s="73"/>
      <c r="M21" s="80"/>
      <c r="N21" s="80"/>
      <c r="O21" s="73"/>
      <c r="P21" s="80"/>
      <c r="Q21" s="74"/>
      <c r="R21" s="73"/>
      <c r="S21" s="73"/>
      <c r="T21" s="73"/>
      <c r="U21" s="73"/>
      <c r="V21" s="73"/>
      <c r="W21" s="73"/>
      <c r="X21" s="73"/>
      <c r="Y21" s="73"/>
      <c r="Z21" s="73" t="n">
        <v>37270</v>
      </c>
      <c r="AA21" s="73" t="n">
        <v>75500</v>
      </c>
      <c r="AB21" s="75"/>
      <c r="AC21" s="75" t="n">
        <v>180000</v>
      </c>
      <c r="AD21" s="73"/>
      <c r="AE21" s="73"/>
      <c r="AF21" s="73"/>
      <c r="AG21" s="73"/>
      <c r="AH21" s="73"/>
      <c r="AI21" s="73"/>
      <c r="AJ21" s="73"/>
      <c r="AK21" s="73"/>
      <c r="AL21" s="76"/>
      <c r="AM21" s="82"/>
      <c r="AN21" s="73"/>
      <c r="AO21" s="73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 t="n">
        <v>95000</v>
      </c>
      <c r="BB21" s="81" t="n">
        <v>17730</v>
      </c>
      <c r="BC21" s="74" t="n">
        <v>445713</v>
      </c>
      <c r="BD21" s="74"/>
      <c r="BE21" s="74"/>
      <c r="BF21" s="74"/>
      <c r="BG21" s="74"/>
      <c r="BH21" s="74" t="n">
        <v>745711</v>
      </c>
      <c r="BI21" s="74"/>
      <c r="BJ21" s="74"/>
      <c r="BK21" s="78"/>
      <c r="BL21" s="74"/>
      <c r="BM21" s="74"/>
      <c r="BN21" s="74" t="n">
        <v>1504800</v>
      </c>
      <c r="BO21" s="74" t="n">
        <f aca="false">194800+27500</f>
        <v>222300</v>
      </c>
      <c r="BP21" s="78"/>
      <c r="BQ21" s="74"/>
    </row>
    <row r="22" s="79" customFormat="true" ht="18" hidden="false" customHeight="false" outlineLevel="0" collapsed="false">
      <c r="A22" s="72" t="s">
        <v>90</v>
      </c>
      <c r="B22" s="73" t="n">
        <f aca="false">30417353+357688</f>
        <v>30775041</v>
      </c>
      <c r="C22" s="73" t="n">
        <v>6839000</v>
      </c>
      <c r="D22" s="74" t="n">
        <f aca="false">E22+F22</f>
        <v>650349</v>
      </c>
      <c r="E22" s="74" t="n">
        <v>404900</v>
      </c>
      <c r="F22" s="74" t="n">
        <v>245449</v>
      </c>
      <c r="G22" s="73" t="n">
        <v>1396000</v>
      </c>
      <c r="H22" s="73"/>
      <c r="I22" s="74" t="n">
        <v>892771</v>
      </c>
      <c r="J22" s="73"/>
      <c r="K22" s="73"/>
      <c r="L22" s="73"/>
      <c r="M22" s="80"/>
      <c r="N22" s="80"/>
      <c r="O22" s="73"/>
      <c r="P22" s="80"/>
      <c r="Q22" s="74" t="n">
        <v>186300</v>
      </c>
      <c r="R22" s="73"/>
      <c r="S22" s="73"/>
      <c r="T22" s="73"/>
      <c r="U22" s="73"/>
      <c r="V22" s="73"/>
      <c r="W22" s="73"/>
      <c r="X22" s="73"/>
      <c r="Y22" s="73"/>
      <c r="Z22" s="73" t="n">
        <v>34100</v>
      </c>
      <c r="AA22" s="73"/>
      <c r="AB22" s="75"/>
      <c r="AC22" s="73"/>
      <c r="AD22" s="73"/>
      <c r="AE22" s="73"/>
      <c r="AF22" s="73"/>
      <c r="AG22" s="73"/>
      <c r="AH22" s="73"/>
      <c r="AI22" s="73"/>
      <c r="AJ22" s="73"/>
      <c r="AK22" s="73"/>
      <c r="AL22" s="76"/>
      <c r="AM22" s="82"/>
      <c r="AN22" s="73"/>
      <c r="AO22" s="73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 t="n">
        <v>95000</v>
      </c>
      <c r="BB22" s="81" t="n">
        <v>15000</v>
      </c>
      <c r="BC22" s="74" t="n">
        <f aca="false">3516+473671+50000</f>
        <v>527187</v>
      </c>
      <c r="BD22" s="74"/>
      <c r="BE22" s="74"/>
      <c r="BF22" s="74"/>
      <c r="BG22" s="74" t="n">
        <v>480000</v>
      </c>
      <c r="BH22" s="74" t="n">
        <v>29641</v>
      </c>
      <c r="BI22" s="74"/>
      <c r="BJ22" s="74"/>
      <c r="BK22" s="78"/>
      <c r="BL22" s="74"/>
      <c r="BM22" s="74"/>
      <c r="BN22" s="74" t="n">
        <v>3245400</v>
      </c>
      <c r="BO22" s="74" t="n">
        <f aca="false">712400-363000</f>
        <v>349400</v>
      </c>
      <c r="BP22" s="78"/>
      <c r="BQ22" s="74"/>
    </row>
    <row r="23" s="79" customFormat="true" ht="18" hidden="false" customHeight="false" outlineLevel="0" collapsed="false">
      <c r="A23" s="72" t="s">
        <v>91</v>
      </c>
      <c r="B23" s="73" t="n">
        <f aca="false">13329995+156752</f>
        <v>13486747</v>
      </c>
      <c r="C23" s="73" t="n">
        <v>5745000</v>
      </c>
      <c r="D23" s="74" t="n">
        <f aca="false">E23+F23</f>
        <v>253513</v>
      </c>
      <c r="E23" s="74" t="n">
        <v>136800</v>
      </c>
      <c r="F23" s="74" t="n">
        <v>116713</v>
      </c>
      <c r="G23" s="73" t="n">
        <v>724000</v>
      </c>
      <c r="H23" s="73"/>
      <c r="I23" s="74" t="n">
        <f aca="false">434971+32000</f>
        <v>466971</v>
      </c>
      <c r="J23" s="73"/>
      <c r="K23" s="73"/>
      <c r="L23" s="73"/>
      <c r="M23" s="80"/>
      <c r="N23" s="80"/>
      <c r="O23" s="73"/>
      <c r="P23" s="80"/>
      <c r="Q23" s="74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5"/>
      <c r="AC23" s="73"/>
      <c r="AD23" s="73"/>
      <c r="AE23" s="73"/>
      <c r="AF23" s="73"/>
      <c r="AG23" s="73"/>
      <c r="AH23" s="73"/>
      <c r="AI23" s="73"/>
      <c r="AJ23" s="73"/>
      <c r="AK23" s="73"/>
      <c r="AL23" s="76"/>
      <c r="AM23" s="82"/>
      <c r="AN23" s="73"/>
      <c r="AO23" s="73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 t="n">
        <v>38000</v>
      </c>
      <c r="BC23" s="74" t="n">
        <v>1350000</v>
      </c>
      <c r="BD23" s="74"/>
      <c r="BE23" s="74"/>
      <c r="BF23" s="74"/>
      <c r="BG23" s="74" t="n">
        <v>380000</v>
      </c>
      <c r="BH23" s="74" t="n">
        <v>72887</v>
      </c>
      <c r="BI23" s="74"/>
      <c r="BJ23" s="74"/>
      <c r="BK23" s="78"/>
      <c r="BL23" s="74"/>
      <c r="BM23" s="74"/>
      <c r="BN23" s="74" t="n">
        <v>305000</v>
      </c>
      <c r="BO23" s="74" t="n">
        <f aca="false">272500-81900</f>
        <v>190600</v>
      </c>
      <c r="BP23" s="78"/>
      <c r="BQ23" s="74"/>
    </row>
    <row r="24" customFormat="false" ht="18" hidden="false" customHeight="false" outlineLevel="0" collapsed="false">
      <c r="A24" s="72" t="s">
        <v>92</v>
      </c>
      <c r="B24" s="73" t="n">
        <f aca="false">21401864+251672</f>
        <v>21653536</v>
      </c>
      <c r="C24" s="73" t="n">
        <v>6394000</v>
      </c>
      <c r="D24" s="74" t="n">
        <f aca="false">E24+F24</f>
        <v>569854</v>
      </c>
      <c r="E24" s="74" t="n">
        <v>346700</v>
      </c>
      <c r="F24" s="74" t="n">
        <v>223154</v>
      </c>
      <c r="G24" s="73" t="n">
        <v>715000</v>
      </c>
      <c r="H24" s="73"/>
      <c r="I24" s="74" t="n">
        <v>865683</v>
      </c>
      <c r="J24" s="73"/>
      <c r="K24" s="73"/>
      <c r="L24" s="73"/>
      <c r="M24" s="80"/>
      <c r="N24" s="80"/>
      <c r="O24" s="73"/>
      <c r="P24" s="80"/>
      <c r="Q24" s="74"/>
      <c r="R24" s="73"/>
      <c r="S24" s="73"/>
      <c r="T24" s="73"/>
      <c r="U24" s="73"/>
      <c r="V24" s="73"/>
      <c r="W24" s="73"/>
      <c r="X24" s="73"/>
      <c r="Y24" s="73"/>
      <c r="Z24" s="73" t="n">
        <v>33273</v>
      </c>
      <c r="AA24" s="73"/>
      <c r="AB24" s="75"/>
      <c r="AC24" s="73"/>
      <c r="AD24" s="73"/>
      <c r="AE24" s="73"/>
      <c r="AF24" s="73"/>
      <c r="AG24" s="73"/>
      <c r="AH24" s="73"/>
      <c r="AI24" s="73"/>
      <c r="AJ24" s="73"/>
      <c r="AK24" s="73"/>
      <c r="AL24" s="83"/>
      <c r="AM24" s="82"/>
      <c r="AN24" s="73"/>
      <c r="AO24" s="73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 t="n">
        <v>130000</v>
      </c>
      <c r="BB24" s="81" t="n">
        <v>17000</v>
      </c>
      <c r="BC24" s="74" t="n">
        <v>397531</v>
      </c>
      <c r="BD24" s="74"/>
      <c r="BE24" s="74"/>
      <c r="BF24" s="74"/>
      <c r="BG24" s="74"/>
      <c r="BH24" s="84" t="n">
        <v>446436</v>
      </c>
      <c r="BI24" s="74"/>
      <c r="BJ24" s="74"/>
      <c r="BK24" s="85"/>
      <c r="BL24" s="74"/>
      <c r="BM24" s="74"/>
      <c r="BN24" s="74" t="n">
        <v>3001000</v>
      </c>
      <c r="BO24" s="74" t="n">
        <f aca="false">789500-471900</f>
        <v>317600</v>
      </c>
      <c r="BP24" s="85"/>
      <c r="BQ24" s="74"/>
    </row>
    <row r="25" customFormat="false" ht="17.25" hidden="false" customHeight="true" outlineLevel="0" collapsed="false">
      <c r="A25" s="72" t="s">
        <v>93</v>
      </c>
      <c r="B25" s="73" t="n">
        <f aca="false">17276300+203158</f>
        <v>17479458</v>
      </c>
      <c r="C25" s="73" t="n">
        <v>2855000</v>
      </c>
      <c r="D25" s="74" t="n">
        <f aca="false">E25+F25</f>
        <v>366931</v>
      </c>
      <c r="E25" s="74" t="n">
        <v>182200</v>
      </c>
      <c r="F25" s="74" t="n">
        <v>184731</v>
      </c>
      <c r="G25" s="73" t="n">
        <v>1553000</v>
      </c>
      <c r="H25" s="73"/>
      <c r="I25" s="74" t="n">
        <f aca="false">1316186+125000</f>
        <v>1441186</v>
      </c>
      <c r="J25" s="73"/>
      <c r="K25" s="73"/>
      <c r="L25" s="73"/>
      <c r="M25" s="80"/>
      <c r="N25" s="80"/>
      <c r="O25" s="73"/>
      <c r="P25" s="80"/>
      <c r="Q25" s="74"/>
      <c r="R25" s="73"/>
      <c r="S25" s="74"/>
      <c r="T25" s="74"/>
      <c r="U25" s="74"/>
      <c r="V25" s="74"/>
      <c r="W25" s="73"/>
      <c r="X25" s="73"/>
      <c r="Y25" s="73"/>
      <c r="Z25" s="73" t="n">
        <v>78832</v>
      </c>
      <c r="AA25" s="73"/>
      <c r="AB25" s="75"/>
      <c r="AC25" s="73" t="n">
        <v>795192</v>
      </c>
      <c r="AD25" s="74"/>
      <c r="AE25" s="73"/>
      <c r="AF25" s="73"/>
      <c r="AG25" s="74"/>
      <c r="AH25" s="74"/>
      <c r="AI25" s="74"/>
      <c r="AJ25" s="74"/>
      <c r="AK25" s="74"/>
      <c r="AL25" s="83"/>
      <c r="AM25" s="82"/>
      <c r="AN25" s="73"/>
      <c r="AO25" s="73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 t="n">
        <v>95000</v>
      </c>
      <c r="BB25" s="81"/>
      <c r="BC25" s="74" t="n">
        <v>193000</v>
      </c>
      <c r="BD25" s="74"/>
      <c r="BE25" s="74"/>
      <c r="BF25" s="74"/>
      <c r="BG25" s="74" t="n">
        <v>294795</v>
      </c>
      <c r="BH25" s="74" t="n">
        <v>406546</v>
      </c>
      <c r="BI25" s="74"/>
      <c r="BJ25" s="74"/>
      <c r="BK25" s="85"/>
      <c r="BL25" s="74"/>
      <c r="BM25" s="74"/>
      <c r="BN25" s="74" t="n">
        <v>1956100</v>
      </c>
      <c r="BO25" s="74" t="n">
        <f aca="false">507400-380300</f>
        <v>127100</v>
      </c>
      <c r="BP25" s="85"/>
      <c r="BQ25" s="74"/>
    </row>
    <row r="26" customFormat="false" ht="18.75" hidden="false" customHeight="true" outlineLevel="0" collapsed="false">
      <c r="A26" s="72" t="s">
        <v>94</v>
      </c>
      <c r="B26" s="73" t="n">
        <f aca="false">31432570+369626</f>
        <v>31802196</v>
      </c>
      <c r="C26" s="73" t="n">
        <v>7125000</v>
      </c>
      <c r="D26" s="74" t="n">
        <f aca="false">E26+F26</f>
        <v>664377</v>
      </c>
      <c r="E26" s="74" t="n">
        <v>349300</v>
      </c>
      <c r="F26" s="74" t="n">
        <v>315077</v>
      </c>
      <c r="G26" s="73" t="n">
        <v>2437000</v>
      </c>
      <c r="H26" s="73"/>
      <c r="I26" s="74" t="n">
        <f aca="false">1688923+132000</f>
        <v>1820923</v>
      </c>
      <c r="J26" s="73"/>
      <c r="K26" s="73"/>
      <c r="L26" s="73"/>
      <c r="M26" s="80"/>
      <c r="N26" s="80"/>
      <c r="O26" s="73"/>
      <c r="P26" s="80"/>
      <c r="Q26" s="74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5"/>
      <c r="AC26" s="73"/>
      <c r="AD26" s="73"/>
      <c r="AE26" s="73"/>
      <c r="AF26" s="73"/>
      <c r="AG26" s="73"/>
      <c r="AH26" s="73"/>
      <c r="AI26" s="73"/>
      <c r="AJ26" s="73"/>
      <c r="AK26" s="73"/>
      <c r="AL26" s="83"/>
      <c r="AM26" s="82"/>
      <c r="AN26" s="73"/>
      <c r="AO26" s="73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 t="n">
        <v>95000</v>
      </c>
      <c r="BB26" s="81" t="n">
        <v>87760</v>
      </c>
      <c r="BC26" s="74" t="n">
        <f aca="false">401448+49471+239000+210000</f>
        <v>899919</v>
      </c>
      <c r="BD26" s="74"/>
      <c r="BE26" s="74"/>
      <c r="BF26" s="74"/>
      <c r="BG26" s="74" t="n">
        <v>50000</v>
      </c>
      <c r="BH26" s="74" t="n">
        <v>175886</v>
      </c>
      <c r="BI26" s="74"/>
      <c r="BJ26" s="74"/>
      <c r="BK26" s="85"/>
      <c r="BL26" s="74"/>
      <c r="BM26" s="74"/>
      <c r="BN26" s="74" t="n">
        <v>3248900</v>
      </c>
      <c r="BO26" s="74" t="n">
        <f aca="false">535800-122900</f>
        <v>412900</v>
      </c>
      <c r="BP26" s="85"/>
      <c r="BQ26" s="74"/>
    </row>
    <row r="27" customFormat="false" ht="18" hidden="false" customHeight="false" outlineLevel="0" collapsed="false">
      <c r="A27" s="72" t="s">
        <v>95</v>
      </c>
      <c r="B27" s="73" t="n">
        <f aca="false">14832428+174407.875</f>
        <v>15006835.875</v>
      </c>
      <c r="C27" s="73" t="n">
        <v>9489000</v>
      </c>
      <c r="D27" s="74" t="n">
        <f aca="false">E27+F27</f>
        <v>317044</v>
      </c>
      <c r="E27" s="74" t="n">
        <v>182100</v>
      </c>
      <c r="F27" s="74" t="n">
        <v>134944</v>
      </c>
      <c r="G27" s="73" t="n">
        <v>368000</v>
      </c>
      <c r="H27" s="73"/>
      <c r="I27" s="74" t="n">
        <f aca="false">723157+16216</f>
        <v>739373</v>
      </c>
      <c r="J27" s="73"/>
      <c r="K27" s="73"/>
      <c r="L27" s="73"/>
      <c r="M27" s="80"/>
      <c r="N27" s="80"/>
      <c r="O27" s="73"/>
      <c r="P27" s="80"/>
      <c r="Q27" s="74"/>
      <c r="R27" s="80"/>
      <c r="S27" s="81"/>
      <c r="T27" s="81"/>
      <c r="U27" s="81"/>
      <c r="V27" s="81"/>
      <c r="W27" s="73"/>
      <c r="X27" s="73"/>
      <c r="Y27" s="73"/>
      <c r="Z27" s="73" t="n">
        <v>16501</v>
      </c>
      <c r="AA27" s="73"/>
      <c r="AB27" s="75"/>
      <c r="AC27" s="73"/>
      <c r="AD27" s="81"/>
      <c r="AE27" s="73"/>
      <c r="AF27" s="73"/>
      <c r="AG27" s="81"/>
      <c r="AH27" s="81"/>
      <c r="AI27" s="81"/>
      <c r="AJ27" s="81"/>
      <c r="AK27" s="81"/>
      <c r="AL27" s="83"/>
      <c r="AM27" s="82"/>
      <c r="AN27" s="73"/>
      <c r="AO27" s="73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 t="n">
        <v>30300</v>
      </c>
      <c r="BB27" s="81" t="n">
        <v>34800</v>
      </c>
      <c r="BC27" s="81" t="n">
        <v>3516</v>
      </c>
      <c r="BD27" s="74"/>
      <c r="BE27" s="74"/>
      <c r="BF27" s="74"/>
      <c r="BG27" s="74"/>
      <c r="BH27" s="74" t="n">
        <v>45336</v>
      </c>
      <c r="BI27" s="74"/>
      <c r="BJ27" s="74"/>
      <c r="BK27" s="85"/>
      <c r="BL27" s="74"/>
      <c r="BM27" s="74"/>
      <c r="BN27" s="74" t="n">
        <v>2015100</v>
      </c>
      <c r="BO27" s="74" t="n">
        <f aca="false">429200-238600</f>
        <v>190600</v>
      </c>
      <c r="BP27" s="85"/>
      <c r="BQ27" s="74"/>
    </row>
    <row r="28" customFormat="false" ht="18" hidden="false" customHeight="false" outlineLevel="0" collapsed="false">
      <c r="A28" s="72" t="s">
        <v>96</v>
      </c>
      <c r="B28" s="73" t="n">
        <f aca="false">53430263+628332</f>
        <v>54058595</v>
      </c>
      <c r="C28" s="73" t="n">
        <v>17483000</v>
      </c>
      <c r="D28" s="74" t="n">
        <f aca="false">E28+F28</f>
        <v>1019096</v>
      </c>
      <c r="E28" s="74" t="n">
        <v>408000</v>
      </c>
      <c r="F28" s="74" t="n">
        <v>611096</v>
      </c>
      <c r="G28" s="73" t="n">
        <v>376000</v>
      </c>
      <c r="H28" s="73"/>
      <c r="I28" s="74" t="n">
        <f aca="false">634278+3000</f>
        <v>637278</v>
      </c>
      <c r="J28" s="73"/>
      <c r="K28" s="73"/>
      <c r="L28" s="73"/>
      <c r="M28" s="80"/>
      <c r="N28" s="74"/>
      <c r="O28" s="73"/>
      <c r="P28" s="74"/>
      <c r="Q28" s="74"/>
      <c r="R28" s="74"/>
      <c r="S28" s="74"/>
      <c r="T28" s="74"/>
      <c r="U28" s="74"/>
      <c r="V28" s="74"/>
      <c r="W28" s="73"/>
      <c r="X28" s="73"/>
      <c r="Y28" s="73"/>
      <c r="Z28" s="73" t="n">
        <v>15000</v>
      </c>
      <c r="AA28" s="73"/>
      <c r="AB28" s="75" t="n">
        <v>80488</v>
      </c>
      <c r="AC28" s="73"/>
      <c r="AD28" s="74"/>
      <c r="AE28" s="73"/>
      <c r="AF28" s="73"/>
      <c r="AG28" s="74"/>
      <c r="AH28" s="74"/>
      <c r="AI28" s="74"/>
      <c r="AJ28" s="74"/>
      <c r="AK28" s="74"/>
      <c r="AL28" s="83"/>
      <c r="AM28" s="86"/>
      <c r="AN28" s="73"/>
      <c r="AO28" s="73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 t="n">
        <v>19740</v>
      </c>
      <c r="BC28" s="74" t="n">
        <f aca="false">200000+261600</f>
        <v>461600</v>
      </c>
      <c r="BD28" s="74"/>
      <c r="BE28" s="74"/>
      <c r="BF28" s="74"/>
      <c r="BG28" s="74" t="n">
        <v>650000</v>
      </c>
      <c r="BH28" s="74"/>
      <c r="BI28" s="74"/>
      <c r="BJ28" s="74"/>
      <c r="BK28" s="85"/>
      <c r="BL28" s="74"/>
      <c r="BM28" s="74"/>
      <c r="BN28" s="74" t="n">
        <v>525000</v>
      </c>
      <c r="BO28" s="74" t="n">
        <f aca="false">507100+223400</f>
        <v>730500</v>
      </c>
      <c r="BP28" s="85"/>
      <c r="BQ28" s="74"/>
    </row>
    <row r="29" customFormat="false" ht="18" hidden="false" customHeight="false" outlineLevel="0" collapsed="false">
      <c r="A29" s="72" t="s">
        <v>97</v>
      </c>
      <c r="B29" s="73" t="n">
        <f aca="false">13997400+164600</f>
        <v>14162000</v>
      </c>
      <c r="C29" s="73" t="n">
        <v>2975000</v>
      </c>
      <c r="D29" s="74" t="n">
        <f aca="false">E29+F29</f>
        <v>195728</v>
      </c>
      <c r="E29" s="74" t="n">
        <v>87100</v>
      </c>
      <c r="F29" s="74" t="n">
        <v>108628</v>
      </c>
      <c r="G29" s="73" t="n">
        <v>662000</v>
      </c>
      <c r="H29" s="73"/>
      <c r="I29" s="74" t="n">
        <f aca="false">203933+76000</f>
        <v>279933</v>
      </c>
      <c r="J29" s="73"/>
      <c r="K29" s="73"/>
      <c r="L29" s="73"/>
      <c r="M29" s="80"/>
      <c r="N29" s="80"/>
      <c r="O29" s="73"/>
      <c r="P29" s="80"/>
      <c r="Q29" s="74" t="n">
        <v>63700</v>
      </c>
      <c r="R29" s="80"/>
      <c r="S29" s="81"/>
      <c r="T29" s="81"/>
      <c r="U29" s="81"/>
      <c r="V29" s="81"/>
      <c r="W29" s="73"/>
      <c r="X29" s="73"/>
      <c r="Y29" s="73"/>
      <c r="Z29" s="73" t="n">
        <v>31475</v>
      </c>
      <c r="AA29" s="73"/>
      <c r="AB29" s="75"/>
      <c r="AC29" s="73"/>
      <c r="AD29" s="81"/>
      <c r="AE29" s="73"/>
      <c r="AF29" s="73"/>
      <c r="AG29" s="81"/>
      <c r="AH29" s="81"/>
      <c r="AI29" s="81"/>
      <c r="AJ29" s="81"/>
      <c r="AK29" s="81"/>
      <c r="AL29" s="83"/>
      <c r="AM29" s="82"/>
      <c r="AN29" s="73"/>
      <c r="AO29" s="73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4" t="n">
        <v>500000</v>
      </c>
      <c r="BD29" s="74"/>
      <c r="BE29" s="74"/>
      <c r="BF29" s="74"/>
      <c r="BG29" s="74" t="n">
        <v>350000</v>
      </c>
      <c r="BH29" s="74" t="n">
        <v>59889</v>
      </c>
      <c r="BI29" s="74"/>
      <c r="BJ29" s="74"/>
      <c r="BK29" s="85"/>
      <c r="BL29" s="74"/>
      <c r="BM29" s="74"/>
      <c r="BN29" s="74" t="n">
        <v>489300</v>
      </c>
      <c r="BO29" s="74" t="n">
        <f aca="false">258100-99300</f>
        <v>158800</v>
      </c>
      <c r="BP29" s="85"/>
      <c r="BQ29" s="74"/>
    </row>
    <row r="30" customFormat="false" ht="18" hidden="false" customHeight="false" outlineLevel="0" collapsed="false">
      <c r="A30" s="72" t="s">
        <v>98</v>
      </c>
      <c r="B30" s="73" t="n">
        <f aca="false">42897266+504443</f>
        <v>43401709</v>
      </c>
      <c r="C30" s="73" t="n">
        <v>16403000</v>
      </c>
      <c r="D30" s="74" t="n">
        <f aca="false">E30+F30</f>
        <v>1268346</v>
      </c>
      <c r="E30" s="74" t="n">
        <v>795700</v>
      </c>
      <c r="F30" s="74" t="n">
        <v>472646</v>
      </c>
      <c r="G30" s="73" t="n">
        <v>567000</v>
      </c>
      <c r="H30" s="73"/>
      <c r="I30" s="74" t="n">
        <f aca="false">1675334+157000</f>
        <v>1832334</v>
      </c>
      <c r="J30" s="73"/>
      <c r="K30" s="73"/>
      <c r="L30" s="73"/>
      <c r="M30" s="80"/>
      <c r="N30" s="80"/>
      <c r="O30" s="73"/>
      <c r="P30" s="80"/>
      <c r="Q30" s="74" t="n">
        <v>54500</v>
      </c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5"/>
      <c r="AC30" s="73"/>
      <c r="AD30" s="73"/>
      <c r="AE30" s="73"/>
      <c r="AF30" s="73"/>
      <c r="AG30" s="73"/>
      <c r="AH30" s="73"/>
      <c r="AI30" s="73"/>
      <c r="AJ30" s="73"/>
      <c r="AK30" s="73"/>
      <c r="AL30" s="83"/>
      <c r="AM30" s="82"/>
      <c r="AN30" s="73"/>
      <c r="AO30" s="73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 t="n">
        <v>470000</v>
      </c>
      <c r="BB30" s="81" t="n">
        <v>15000</v>
      </c>
      <c r="BC30" s="74" t="n">
        <f aca="false">97000+150000</f>
        <v>247000</v>
      </c>
      <c r="BD30" s="74"/>
      <c r="BE30" s="74"/>
      <c r="BF30" s="74"/>
      <c r="BG30" s="74" t="n">
        <v>550000</v>
      </c>
      <c r="BH30" s="74"/>
      <c r="BI30" s="74"/>
      <c r="BJ30" s="74"/>
      <c r="BK30" s="85"/>
      <c r="BL30" s="74"/>
      <c r="BM30" s="74"/>
      <c r="BN30" s="74" t="n">
        <v>2921100</v>
      </c>
      <c r="BO30" s="74" t="n">
        <f aca="false">694600-27600</f>
        <v>667000</v>
      </c>
      <c r="BP30" s="85"/>
      <c r="BQ30" s="74"/>
    </row>
    <row r="31" customFormat="false" ht="18" hidden="false" customHeight="false" outlineLevel="0" collapsed="false">
      <c r="A31" s="72" t="s">
        <v>99</v>
      </c>
      <c r="B31" s="73" t="n">
        <f aca="false">19856757+233502</f>
        <v>20090259</v>
      </c>
      <c r="C31" s="73" t="n">
        <v>3991000</v>
      </c>
      <c r="D31" s="74" t="n">
        <f aca="false">E31+F31</f>
        <v>403308</v>
      </c>
      <c r="E31" s="74" t="n">
        <v>200200</v>
      </c>
      <c r="F31" s="74" t="n">
        <v>203108</v>
      </c>
      <c r="G31" s="73" t="n">
        <v>1040000</v>
      </c>
      <c r="H31" s="73"/>
      <c r="I31" s="74" t="n">
        <f aca="false">470599+73000</f>
        <v>543599</v>
      </c>
      <c r="J31" s="73"/>
      <c r="K31" s="73"/>
      <c r="L31" s="73"/>
      <c r="M31" s="80"/>
      <c r="N31" s="73"/>
      <c r="O31" s="73"/>
      <c r="P31" s="73"/>
      <c r="Q31" s="74"/>
      <c r="R31" s="73"/>
      <c r="S31" s="73"/>
      <c r="T31" s="73"/>
      <c r="U31" s="73"/>
      <c r="V31" s="73"/>
      <c r="W31" s="73"/>
      <c r="X31" s="73"/>
      <c r="Y31" s="73"/>
      <c r="Z31" s="73"/>
      <c r="AA31" s="73" t="n">
        <v>16900</v>
      </c>
      <c r="AB31" s="75"/>
      <c r="AC31" s="73"/>
      <c r="AD31" s="73"/>
      <c r="AE31" s="73"/>
      <c r="AF31" s="73"/>
      <c r="AG31" s="73"/>
      <c r="AH31" s="73"/>
      <c r="AI31" s="73"/>
      <c r="AJ31" s="73"/>
      <c r="AK31" s="73"/>
      <c r="AL31" s="83"/>
      <c r="AM31" s="77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 t="n">
        <v>62000</v>
      </c>
      <c r="BB31" s="73" t="n">
        <v>15000</v>
      </c>
      <c r="BC31" s="74"/>
      <c r="BD31" s="74"/>
      <c r="BE31" s="74"/>
      <c r="BF31" s="74"/>
      <c r="BG31" s="74"/>
      <c r="BH31" s="74" t="n">
        <v>508424</v>
      </c>
      <c r="BI31" s="74"/>
      <c r="BJ31" s="74"/>
      <c r="BK31" s="85"/>
      <c r="BL31" s="74"/>
      <c r="BM31" s="74"/>
      <c r="BN31" s="74" t="n">
        <v>2733340.31</v>
      </c>
      <c r="BO31" s="74" t="n">
        <f aca="false">301700-47600</f>
        <v>254100</v>
      </c>
      <c r="BP31" s="85"/>
      <c r="BQ31" s="74"/>
    </row>
    <row r="32" customFormat="false" ht="18" hidden="false" customHeight="false" outlineLevel="0" collapsed="false">
      <c r="A32" s="72" t="s">
        <v>100</v>
      </c>
      <c r="B32" s="73" t="n">
        <f aca="false">12769422+150160</f>
        <v>12919582</v>
      </c>
      <c r="C32" s="73" t="n">
        <v>3605000</v>
      </c>
      <c r="D32" s="74" t="n">
        <f aca="false">E32+F32</f>
        <v>362242</v>
      </c>
      <c r="E32" s="74" t="n">
        <v>228700</v>
      </c>
      <c r="F32" s="74" t="n">
        <v>133542</v>
      </c>
      <c r="G32" s="73" t="n">
        <v>836000</v>
      </c>
      <c r="H32" s="73"/>
      <c r="I32" s="74" t="n">
        <f aca="false">523567+111000</f>
        <v>634567</v>
      </c>
      <c r="J32" s="73"/>
      <c r="K32" s="73"/>
      <c r="L32" s="73"/>
      <c r="M32" s="80"/>
      <c r="N32" s="80"/>
      <c r="O32" s="73"/>
      <c r="P32" s="80"/>
      <c r="Q32" s="74"/>
      <c r="R32" s="73"/>
      <c r="S32" s="73"/>
      <c r="T32" s="73"/>
      <c r="U32" s="73"/>
      <c r="V32" s="73"/>
      <c r="W32" s="73"/>
      <c r="X32" s="73"/>
      <c r="Y32" s="73"/>
      <c r="Z32" s="73" t="n">
        <v>100</v>
      </c>
      <c r="AA32" s="73"/>
      <c r="AB32" s="75"/>
      <c r="AC32" s="73"/>
      <c r="AD32" s="73"/>
      <c r="AE32" s="73"/>
      <c r="AF32" s="73"/>
      <c r="AG32" s="73"/>
      <c r="AH32" s="73"/>
      <c r="AI32" s="73"/>
      <c r="AJ32" s="73"/>
      <c r="AK32" s="73"/>
      <c r="AL32" s="83"/>
      <c r="AM32" s="82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 t="n">
        <v>32860</v>
      </c>
      <c r="BC32" s="74"/>
      <c r="BD32" s="74"/>
      <c r="BE32" s="74"/>
      <c r="BF32" s="74"/>
      <c r="BG32" s="74"/>
      <c r="BH32" s="74"/>
      <c r="BI32" s="74"/>
      <c r="BJ32" s="74"/>
      <c r="BK32" s="85"/>
      <c r="BL32" s="74"/>
      <c r="BM32" s="74"/>
      <c r="BN32" s="74" t="n">
        <v>755000</v>
      </c>
      <c r="BO32" s="74" t="n">
        <f aca="false">1054900-832600</f>
        <v>222300</v>
      </c>
      <c r="BP32" s="85"/>
      <c r="BQ32" s="74"/>
    </row>
    <row r="33" customFormat="false" ht="18" hidden="false" customHeight="false" outlineLevel="0" collapsed="false">
      <c r="A33" s="72" t="s">
        <v>101</v>
      </c>
      <c r="B33" s="73" t="n">
        <f aca="false">16804083+197605</f>
        <v>17001688</v>
      </c>
      <c r="C33" s="73" t="n">
        <v>3331000</v>
      </c>
      <c r="D33" s="74" t="n">
        <f aca="false">E33+F33</f>
        <v>275371</v>
      </c>
      <c r="E33" s="74" t="n">
        <v>147500</v>
      </c>
      <c r="F33" s="74" t="n">
        <v>127871</v>
      </c>
      <c r="G33" s="73" t="n">
        <v>335000</v>
      </c>
      <c r="H33" s="73"/>
      <c r="I33" s="74" t="n">
        <f aca="false">1254654+153000</f>
        <v>1407654</v>
      </c>
      <c r="J33" s="73"/>
      <c r="K33" s="73"/>
      <c r="L33" s="73"/>
      <c r="M33" s="80"/>
      <c r="N33" s="80"/>
      <c r="O33" s="73"/>
      <c r="P33" s="80"/>
      <c r="Q33" s="74" t="n">
        <v>104800</v>
      </c>
      <c r="R33" s="73"/>
      <c r="S33" s="81"/>
      <c r="T33" s="81"/>
      <c r="U33" s="81"/>
      <c r="V33" s="81"/>
      <c r="W33" s="73"/>
      <c r="X33" s="73"/>
      <c r="Y33" s="73"/>
      <c r="Z33" s="73"/>
      <c r="AA33" s="73"/>
      <c r="AB33" s="75"/>
      <c r="AC33" s="73"/>
      <c r="AD33" s="81"/>
      <c r="AE33" s="73"/>
      <c r="AF33" s="73"/>
      <c r="AG33" s="81"/>
      <c r="AH33" s="81"/>
      <c r="AI33" s="81"/>
      <c r="AJ33" s="81"/>
      <c r="AK33" s="81"/>
      <c r="AL33" s="83"/>
      <c r="AM33" s="82"/>
      <c r="AN33" s="73"/>
      <c r="AO33" s="73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 t="n">
        <v>78832</v>
      </c>
      <c r="BC33" s="74"/>
      <c r="BD33" s="74"/>
      <c r="BE33" s="74"/>
      <c r="BF33" s="74"/>
      <c r="BG33" s="74" t="n">
        <v>250000</v>
      </c>
      <c r="BH33" s="74" t="n">
        <v>163875</v>
      </c>
      <c r="BI33" s="74"/>
      <c r="BJ33" s="74"/>
      <c r="BK33" s="85"/>
      <c r="BL33" s="74"/>
      <c r="BM33" s="74"/>
      <c r="BN33" s="74" t="n">
        <v>1669700</v>
      </c>
      <c r="BO33" s="74" t="n">
        <f aca="false">107600+83000</f>
        <v>190600</v>
      </c>
      <c r="BP33" s="85"/>
      <c r="BQ33" s="74"/>
    </row>
    <row r="34" customFormat="false" ht="18" hidden="false" customHeight="false" outlineLevel="0" collapsed="false">
      <c r="A34" s="72" t="s">
        <v>102</v>
      </c>
      <c r="B34" s="73" t="n">
        <f aca="false">5863994+68957</f>
        <v>5932951</v>
      </c>
      <c r="C34" s="73" t="n">
        <v>1321000</v>
      </c>
      <c r="D34" s="74" t="n">
        <f aca="false">E34+F34</f>
        <v>121551</v>
      </c>
      <c r="E34" s="74" t="n">
        <v>67000</v>
      </c>
      <c r="F34" s="74" t="n">
        <v>54551</v>
      </c>
      <c r="G34" s="73" t="n">
        <v>401000</v>
      </c>
      <c r="H34" s="73"/>
      <c r="I34" s="74" t="n">
        <f aca="false">1015135+14000</f>
        <v>1029135</v>
      </c>
      <c r="J34" s="73"/>
      <c r="K34" s="73"/>
      <c r="L34" s="73"/>
      <c r="M34" s="80"/>
      <c r="N34" s="73"/>
      <c r="O34" s="73"/>
      <c r="P34" s="73"/>
      <c r="Q34" s="74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5"/>
      <c r="AC34" s="73"/>
      <c r="AD34" s="73"/>
      <c r="AE34" s="73"/>
      <c r="AF34" s="73"/>
      <c r="AG34" s="73"/>
      <c r="AH34" s="73"/>
      <c r="AI34" s="73"/>
      <c r="AJ34" s="73"/>
      <c r="AK34" s="73"/>
      <c r="AL34" s="83"/>
      <c r="AM34" s="77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 t="n">
        <v>12000</v>
      </c>
      <c r="BC34" s="74"/>
      <c r="BD34" s="74"/>
      <c r="BE34" s="74"/>
      <c r="BF34" s="74"/>
      <c r="BG34" s="74"/>
      <c r="BH34" s="74" t="n">
        <v>26888</v>
      </c>
      <c r="BI34" s="74"/>
      <c r="BJ34" s="74"/>
      <c r="BK34" s="85"/>
      <c r="BL34" s="74"/>
      <c r="BM34" s="74"/>
      <c r="BN34" s="74" t="n">
        <v>396900</v>
      </c>
      <c r="BO34" s="74" t="n">
        <f aca="false">113800-50300</f>
        <v>63500</v>
      </c>
      <c r="BP34" s="85"/>
      <c r="BQ34" s="74"/>
    </row>
    <row r="35" customFormat="false" ht="18" hidden="false" customHeight="false" outlineLevel="0" collapsed="false">
      <c r="A35" s="72" t="s">
        <v>103</v>
      </c>
      <c r="B35" s="73" t="n">
        <f aca="false">29724562+349541</f>
        <v>30074103</v>
      </c>
      <c r="C35" s="73" t="n">
        <v>14057000</v>
      </c>
      <c r="D35" s="74" t="n">
        <f aca="false">E35+F35</f>
        <v>615068</v>
      </c>
      <c r="E35" s="74" t="n">
        <v>335300</v>
      </c>
      <c r="F35" s="74" t="n">
        <v>279768</v>
      </c>
      <c r="G35" s="73" t="n">
        <v>585000</v>
      </c>
      <c r="H35" s="73"/>
      <c r="I35" s="74" t="n">
        <f aca="false">567694+145000</f>
        <v>712694</v>
      </c>
      <c r="J35" s="73"/>
      <c r="K35" s="73"/>
      <c r="L35" s="73"/>
      <c r="M35" s="80"/>
      <c r="N35" s="80"/>
      <c r="O35" s="73"/>
      <c r="P35" s="80"/>
      <c r="Q35" s="74"/>
      <c r="R35" s="73"/>
      <c r="S35" s="81"/>
      <c r="T35" s="81"/>
      <c r="U35" s="81"/>
      <c r="V35" s="81"/>
      <c r="W35" s="73"/>
      <c r="X35" s="73" t="n">
        <v>674475</v>
      </c>
      <c r="Y35" s="73"/>
      <c r="Z35" s="73" t="n">
        <v>5646</v>
      </c>
      <c r="AA35" s="73"/>
      <c r="AB35" s="75" t="n">
        <v>80488</v>
      </c>
      <c r="AC35" s="73"/>
      <c r="AD35" s="81"/>
      <c r="AE35" s="73"/>
      <c r="AF35" s="73"/>
      <c r="AG35" s="81"/>
      <c r="AH35" s="81"/>
      <c r="AI35" s="81"/>
      <c r="AJ35" s="81"/>
      <c r="AK35" s="81"/>
      <c r="AL35" s="83"/>
      <c r="AM35" s="82"/>
      <c r="AN35" s="73"/>
      <c r="AO35" s="73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 t="n">
        <v>96208</v>
      </c>
      <c r="BC35" s="74"/>
      <c r="BD35" s="74"/>
      <c r="BE35" s="74"/>
      <c r="BF35" s="74"/>
      <c r="BG35" s="74"/>
      <c r="BH35" s="74" t="n">
        <v>37176</v>
      </c>
      <c r="BI35" s="74"/>
      <c r="BJ35" s="74"/>
      <c r="BK35" s="85"/>
      <c r="BL35" s="74"/>
      <c r="BM35" s="74"/>
      <c r="BN35" s="74" t="n">
        <v>2029900</v>
      </c>
      <c r="BO35" s="74" t="n">
        <f aca="false">398500+14400</f>
        <v>412900</v>
      </c>
      <c r="BP35" s="85"/>
      <c r="BQ35" s="74"/>
    </row>
    <row r="36" customFormat="false" ht="18" hidden="false" customHeight="false" outlineLevel="0" collapsed="false">
      <c r="A36" s="72" t="s">
        <v>104</v>
      </c>
      <c r="B36" s="73" t="n">
        <f aca="false">18855271+221725</f>
        <v>19076996</v>
      </c>
      <c r="C36" s="73" t="n">
        <v>8567000</v>
      </c>
      <c r="D36" s="74" t="n">
        <f aca="false">E36+F36</f>
        <v>514891</v>
      </c>
      <c r="E36" s="74" t="n">
        <v>292500</v>
      </c>
      <c r="F36" s="74" t="n">
        <v>222391</v>
      </c>
      <c r="G36" s="73" t="n">
        <v>631000</v>
      </c>
      <c r="H36" s="73"/>
      <c r="I36" s="74" t="n">
        <f aca="false">1720284+419000</f>
        <v>2139284</v>
      </c>
      <c r="J36" s="73"/>
      <c r="K36" s="73"/>
      <c r="L36" s="73"/>
      <c r="M36" s="80"/>
      <c r="N36" s="80"/>
      <c r="O36" s="73"/>
      <c r="P36" s="80"/>
      <c r="Q36" s="74"/>
      <c r="R36" s="73"/>
      <c r="S36" s="81"/>
      <c r="T36" s="81"/>
      <c r="U36" s="81"/>
      <c r="V36" s="81"/>
      <c r="W36" s="73"/>
      <c r="X36" s="73"/>
      <c r="Y36" s="73"/>
      <c r="Z36" s="73"/>
      <c r="AA36" s="73" t="n">
        <v>111500</v>
      </c>
      <c r="AB36" s="75"/>
      <c r="AC36" s="73"/>
      <c r="AD36" s="81"/>
      <c r="AE36" s="73"/>
      <c r="AF36" s="73"/>
      <c r="AG36" s="81"/>
      <c r="AH36" s="81"/>
      <c r="AI36" s="81"/>
      <c r="AJ36" s="81"/>
      <c r="AK36" s="81"/>
      <c r="AL36" s="83"/>
      <c r="AM36" s="82"/>
      <c r="AN36" s="73"/>
      <c r="AO36" s="73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 t="n">
        <v>30000</v>
      </c>
      <c r="BB36" s="81"/>
      <c r="BC36" s="87" t="n">
        <v>70000</v>
      </c>
      <c r="BD36" s="74"/>
      <c r="BE36" s="74"/>
      <c r="BF36" s="74"/>
      <c r="BG36" s="74"/>
      <c r="BH36" s="74"/>
      <c r="BI36" s="74"/>
      <c r="BJ36" s="74"/>
      <c r="BK36" s="85"/>
      <c r="BL36" s="74"/>
      <c r="BM36" s="74"/>
      <c r="BN36" s="74" t="n">
        <v>1649300</v>
      </c>
      <c r="BO36" s="74" t="n">
        <f aca="false">464500-178600</f>
        <v>285900</v>
      </c>
      <c r="BP36" s="85"/>
      <c r="BQ36" s="74"/>
    </row>
    <row r="37" customFormat="false" ht="18" hidden="false" customHeight="false" outlineLevel="0" collapsed="false">
      <c r="A37" s="72" t="s">
        <v>105</v>
      </c>
      <c r="B37" s="73" t="n">
        <f aca="false">17800440+209321</f>
        <v>18009761</v>
      </c>
      <c r="C37" s="73" t="n">
        <v>6324000</v>
      </c>
      <c r="D37" s="74" t="n">
        <f aca="false">E37+F37</f>
        <v>331855</v>
      </c>
      <c r="E37" s="74" t="n">
        <v>152300</v>
      </c>
      <c r="F37" s="74" t="n">
        <v>179555</v>
      </c>
      <c r="G37" s="73" t="n">
        <v>1102000</v>
      </c>
      <c r="H37" s="73"/>
      <c r="I37" s="74" t="n">
        <f aca="false">386731+189000</f>
        <v>575731</v>
      </c>
      <c r="J37" s="73"/>
      <c r="K37" s="73"/>
      <c r="L37" s="73"/>
      <c r="M37" s="80"/>
      <c r="N37" s="73"/>
      <c r="O37" s="73"/>
      <c r="P37" s="73"/>
      <c r="Q37" s="74" t="n">
        <f aca="false">41500+39200</f>
        <v>80700</v>
      </c>
      <c r="R37" s="73"/>
      <c r="S37" s="73"/>
      <c r="T37" s="73"/>
      <c r="U37" s="73"/>
      <c r="V37" s="73"/>
      <c r="W37" s="73"/>
      <c r="X37" s="73"/>
      <c r="Y37" s="73"/>
      <c r="Z37" s="73" t="n">
        <v>18000</v>
      </c>
      <c r="AA37" s="73" t="n">
        <v>45300</v>
      </c>
      <c r="AB37" s="75"/>
      <c r="AC37" s="73" t="n">
        <f aca="false">50000+46911</f>
        <v>96911</v>
      </c>
      <c r="AD37" s="73"/>
      <c r="AE37" s="73"/>
      <c r="AF37" s="73"/>
      <c r="AG37" s="73"/>
      <c r="AH37" s="73"/>
      <c r="AI37" s="73"/>
      <c r="AJ37" s="73"/>
      <c r="AK37" s="73"/>
      <c r="AL37" s="83"/>
      <c r="AM37" s="77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4" t="n">
        <f aca="false">3516+299265</f>
        <v>302781</v>
      </c>
      <c r="BD37" s="74"/>
      <c r="BE37" s="74"/>
      <c r="BF37" s="74"/>
      <c r="BG37" s="74"/>
      <c r="BH37" s="74" t="n">
        <v>453198</v>
      </c>
      <c r="BI37" s="74"/>
      <c r="BJ37" s="74"/>
      <c r="BK37" s="85"/>
      <c r="BL37" s="74"/>
      <c r="BM37" s="74"/>
      <c r="BN37" s="74" t="n">
        <v>1472400</v>
      </c>
      <c r="BO37" s="74" t="n">
        <f aca="false">876900-559263.5</f>
        <v>317636.5</v>
      </c>
      <c r="BP37" s="85"/>
      <c r="BQ37" s="74"/>
    </row>
    <row r="38" customFormat="false" ht="18" hidden="false" customHeight="false" outlineLevel="0" collapsed="false">
      <c r="A38" s="72" t="s">
        <v>106</v>
      </c>
      <c r="B38" s="73" t="n">
        <f aca="false">23574758+277223</f>
        <v>23851981</v>
      </c>
      <c r="C38" s="73" t="n">
        <v>8681000</v>
      </c>
      <c r="D38" s="74" t="n">
        <f aca="false">E38+F38</f>
        <v>312681</v>
      </c>
      <c r="E38" s="74" t="n">
        <v>116400</v>
      </c>
      <c r="F38" s="74" t="n">
        <v>196281</v>
      </c>
      <c r="G38" s="73" t="n">
        <v>1121000</v>
      </c>
      <c r="H38" s="73"/>
      <c r="I38" s="74" t="n">
        <f aca="false">1464008+151000</f>
        <v>1615008</v>
      </c>
      <c r="J38" s="73"/>
      <c r="K38" s="73"/>
      <c r="L38" s="73"/>
      <c r="M38" s="80"/>
      <c r="N38" s="73"/>
      <c r="O38" s="73"/>
      <c r="P38" s="73"/>
      <c r="Q38" s="74"/>
      <c r="R38" s="73"/>
      <c r="S38" s="73"/>
      <c r="T38" s="73"/>
      <c r="U38" s="73"/>
      <c r="V38" s="73"/>
      <c r="W38" s="73"/>
      <c r="X38" s="73"/>
      <c r="Y38" s="73"/>
      <c r="Z38" s="73" t="n">
        <v>16182</v>
      </c>
      <c r="AA38" s="73" t="n">
        <v>71200</v>
      </c>
      <c r="AB38" s="75"/>
      <c r="AC38" s="73"/>
      <c r="AD38" s="73"/>
      <c r="AE38" s="73"/>
      <c r="AF38" s="73"/>
      <c r="AG38" s="73"/>
      <c r="AH38" s="73"/>
      <c r="AI38" s="73"/>
      <c r="AJ38" s="73"/>
      <c r="AK38" s="73"/>
      <c r="AL38" s="83"/>
      <c r="AM38" s="77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 t="n">
        <v>15000</v>
      </c>
      <c r="BC38" s="74"/>
      <c r="BD38" s="74"/>
      <c r="BE38" s="74"/>
      <c r="BF38" s="74"/>
      <c r="BG38" s="74" t="n">
        <v>986000</v>
      </c>
      <c r="BH38" s="74" t="n">
        <v>90104</v>
      </c>
      <c r="BI38" s="74"/>
      <c r="BJ38" s="74"/>
      <c r="BK38" s="85"/>
      <c r="BL38" s="74"/>
      <c r="BM38" s="74"/>
      <c r="BN38" s="74" t="n">
        <v>3606000</v>
      </c>
      <c r="BO38" s="74" t="n">
        <f aca="false">620200-302600</f>
        <v>317600</v>
      </c>
      <c r="BP38" s="85"/>
      <c r="BQ38" s="74"/>
    </row>
    <row r="39" customFormat="false" ht="18" hidden="false" customHeight="false" outlineLevel="0" collapsed="false">
      <c r="A39" s="72" t="s">
        <v>107</v>
      </c>
      <c r="B39" s="73" t="n">
        <f aca="false">23953543+281678</f>
        <v>24235221</v>
      </c>
      <c r="C39" s="73" t="n">
        <v>8088000</v>
      </c>
      <c r="D39" s="74" t="n">
        <f aca="false">E39+F39</f>
        <v>505946</v>
      </c>
      <c r="E39" s="74" t="n">
        <v>263900</v>
      </c>
      <c r="F39" s="74" t="n">
        <v>242046</v>
      </c>
      <c r="G39" s="73" t="n">
        <v>380000</v>
      </c>
      <c r="H39" s="73"/>
      <c r="I39" s="74" t="n">
        <f aca="false">608138+41000</f>
        <v>649138</v>
      </c>
      <c r="J39" s="73"/>
      <c r="K39" s="73"/>
      <c r="L39" s="73"/>
      <c r="M39" s="80"/>
      <c r="N39" s="73"/>
      <c r="O39" s="73"/>
      <c r="P39" s="73"/>
      <c r="Q39" s="74"/>
      <c r="R39" s="73"/>
      <c r="S39" s="73"/>
      <c r="T39" s="73"/>
      <c r="U39" s="73"/>
      <c r="V39" s="73"/>
      <c r="W39" s="73"/>
      <c r="X39" s="73"/>
      <c r="Y39" s="73"/>
      <c r="Z39" s="73" t="n">
        <v>70000</v>
      </c>
      <c r="AA39" s="73"/>
      <c r="AB39" s="75"/>
      <c r="AC39" s="73"/>
      <c r="AD39" s="73"/>
      <c r="AE39" s="73"/>
      <c r="AF39" s="73"/>
      <c r="AG39" s="73"/>
      <c r="AH39" s="73"/>
      <c r="AI39" s="73"/>
      <c r="AJ39" s="73"/>
      <c r="AK39" s="73"/>
      <c r="AL39" s="83"/>
      <c r="AM39" s="77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 t="n">
        <v>71000</v>
      </c>
      <c r="BB39" s="73" t="n">
        <v>15000</v>
      </c>
      <c r="BC39" s="74" t="n">
        <f aca="false">200000+99980+3516+129050+152270</f>
        <v>584816</v>
      </c>
      <c r="BD39" s="74"/>
      <c r="BE39" s="74"/>
      <c r="BF39" s="74"/>
      <c r="BG39" s="74" t="n">
        <v>350000</v>
      </c>
      <c r="BH39" s="74" t="n">
        <v>89500</v>
      </c>
      <c r="BI39" s="74"/>
      <c r="BJ39" s="74"/>
      <c r="BK39" s="85"/>
      <c r="BL39" s="74"/>
      <c r="BM39" s="74"/>
      <c r="BN39" s="74" t="n">
        <v>3591000</v>
      </c>
      <c r="BO39" s="74" t="n">
        <f aca="false">235500+113900</f>
        <v>349400</v>
      </c>
      <c r="BP39" s="85"/>
      <c r="BQ39" s="74"/>
    </row>
    <row r="40" customFormat="false" ht="18" hidden="false" customHeight="false" outlineLevel="0" collapsed="false">
      <c r="A40" s="72" t="s">
        <v>108</v>
      </c>
      <c r="B40" s="73" t="n">
        <f aca="false">11465997+134832</f>
        <v>11600829</v>
      </c>
      <c r="C40" s="73" t="n">
        <v>2403000</v>
      </c>
      <c r="D40" s="74" t="n">
        <f aca="false">E40+F40</f>
        <v>359270</v>
      </c>
      <c r="E40" s="74" t="n">
        <v>240000</v>
      </c>
      <c r="F40" s="74" t="n">
        <v>119270</v>
      </c>
      <c r="G40" s="73" t="n">
        <v>655000</v>
      </c>
      <c r="H40" s="73"/>
      <c r="I40" s="74" t="n">
        <f aca="false">378108+11000</f>
        <v>389108</v>
      </c>
      <c r="J40" s="73"/>
      <c r="K40" s="73"/>
      <c r="L40" s="73"/>
      <c r="M40" s="80"/>
      <c r="N40" s="80"/>
      <c r="O40" s="73"/>
      <c r="P40" s="80"/>
      <c r="Q40" s="74" t="n">
        <v>42100</v>
      </c>
      <c r="R40" s="73"/>
      <c r="S40" s="81"/>
      <c r="T40" s="81"/>
      <c r="U40" s="81"/>
      <c r="V40" s="81"/>
      <c r="W40" s="73"/>
      <c r="X40" s="73"/>
      <c r="Y40" s="73"/>
      <c r="Z40" s="73"/>
      <c r="AA40" s="73"/>
      <c r="AB40" s="75"/>
      <c r="AC40" s="73"/>
      <c r="AD40" s="81"/>
      <c r="AE40" s="73"/>
      <c r="AF40" s="73"/>
      <c r="AG40" s="81"/>
      <c r="AH40" s="81"/>
      <c r="AI40" s="81"/>
      <c r="AJ40" s="81"/>
      <c r="AK40" s="81"/>
      <c r="AL40" s="83"/>
      <c r="AM40" s="82"/>
      <c r="AN40" s="73"/>
      <c r="AO40" s="73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 t="n">
        <v>18800</v>
      </c>
      <c r="BC40" s="81" t="n">
        <v>3516</v>
      </c>
      <c r="BD40" s="74"/>
      <c r="BE40" s="74"/>
      <c r="BF40" s="74"/>
      <c r="BG40" s="74" t="n">
        <v>294795</v>
      </c>
      <c r="BH40" s="74"/>
      <c r="BI40" s="74"/>
      <c r="BJ40" s="74"/>
      <c r="BK40" s="85"/>
      <c r="BL40" s="74"/>
      <c r="BM40" s="74"/>
      <c r="BN40" s="74" t="n">
        <v>657500</v>
      </c>
      <c r="BO40" s="74" t="n">
        <f aca="false">402100-211500</f>
        <v>190600</v>
      </c>
      <c r="BP40" s="85"/>
      <c r="BQ40" s="74"/>
    </row>
    <row r="41" customFormat="false" ht="18" hidden="false" customHeight="false" outlineLevel="0" collapsed="false">
      <c r="A41" s="72" t="s">
        <v>109</v>
      </c>
      <c r="B41" s="73" t="n">
        <f aca="false">6274424+73843</f>
        <v>6348267</v>
      </c>
      <c r="C41" s="73" t="n">
        <v>1178000</v>
      </c>
      <c r="D41" s="74" t="n">
        <f aca="false">E41+F41</f>
        <v>162773</v>
      </c>
      <c r="E41" s="74" t="n">
        <v>95600</v>
      </c>
      <c r="F41" s="74" t="n">
        <v>67173</v>
      </c>
      <c r="G41" s="73" t="n">
        <v>594000</v>
      </c>
      <c r="H41" s="73"/>
      <c r="I41" s="74" t="n">
        <f aca="false">410316+25000</f>
        <v>435316</v>
      </c>
      <c r="J41" s="73"/>
      <c r="K41" s="73"/>
      <c r="L41" s="73"/>
      <c r="M41" s="80"/>
      <c r="N41" s="80"/>
      <c r="O41" s="73"/>
      <c r="P41" s="80"/>
      <c r="Q41" s="74"/>
      <c r="R41" s="73"/>
      <c r="S41" s="81"/>
      <c r="T41" s="81"/>
      <c r="U41" s="81"/>
      <c r="V41" s="81"/>
      <c r="W41" s="73"/>
      <c r="X41" s="73"/>
      <c r="Y41" s="73"/>
      <c r="Z41" s="73"/>
      <c r="AA41" s="73" t="n">
        <v>12500</v>
      </c>
      <c r="AB41" s="75"/>
      <c r="AC41" s="73"/>
      <c r="AD41" s="81"/>
      <c r="AE41" s="73"/>
      <c r="AF41" s="73"/>
      <c r="AG41" s="81"/>
      <c r="AH41" s="81"/>
      <c r="AI41" s="81"/>
      <c r="AJ41" s="81"/>
      <c r="AK41" s="81"/>
      <c r="AL41" s="8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 t="n">
        <v>9854</v>
      </c>
      <c r="BC41" s="74" t="n">
        <v>400000</v>
      </c>
      <c r="BD41" s="74"/>
      <c r="BE41" s="74"/>
      <c r="BF41" s="74"/>
      <c r="BG41" s="74"/>
      <c r="BH41" s="74"/>
      <c r="BI41" s="74"/>
      <c r="BJ41" s="74"/>
      <c r="BK41" s="85"/>
      <c r="BL41" s="74"/>
      <c r="BM41" s="74"/>
      <c r="BN41" s="74" t="n">
        <v>1080000</v>
      </c>
      <c r="BO41" s="74" t="n">
        <f aca="false">215000-119700</f>
        <v>95300</v>
      </c>
      <c r="BP41" s="85"/>
      <c r="BQ41" s="74"/>
    </row>
    <row r="42" customFormat="false" ht="18" hidden="false" customHeight="false" outlineLevel="0" collapsed="false">
      <c r="A42" s="72" t="s">
        <v>110</v>
      </c>
      <c r="B42" s="73" t="n">
        <f aca="false">16155502+189976</f>
        <v>16345478</v>
      </c>
      <c r="C42" s="73" t="n">
        <v>2582000</v>
      </c>
      <c r="D42" s="74" t="n">
        <f aca="false">E42+F42</f>
        <v>352707</v>
      </c>
      <c r="E42" s="74" t="n">
        <v>202500</v>
      </c>
      <c r="F42" s="74" t="n">
        <v>150207</v>
      </c>
      <c r="G42" s="73" t="n">
        <v>1038000</v>
      </c>
      <c r="H42" s="73"/>
      <c r="I42" s="74" t="n">
        <f aca="false">1180107+70000</f>
        <v>1250107</v>
      </c>
      <c r="J42" s="73"/>
      <c r="K42" s="73"/>
      <c r="L42" s="73"/>
      <c r="M42" s="80"/>
      <c r="N42" s="73"/>
      <c r="O42" s="73"/>
      <c r="P42" s="73"/>
      <c r="Q42" s="74"/>
      <c r="R42" s="73"/>
      <c r="S42" s="73"/>
      <c r="T42" s="73"/>
      <c r="U42" s="73"/>
      <c r="V42" s="73"/>
      <c r="W42" s="73"/>
      <c r="X42" s="73"/>
      <c r="Y42" s="73"/>
      <c r="Z42" s="73" t="n">
        <v>5500</v>
      </c>
      <c r="AA42" s="73" t="n">
        <v>38600</v>
      </c>
      <c r="AB42" s="75"/>
      <c r="AC42" s="73"/>
      <c r="AD42" s="73"/>
      <c r="AE42" s="73"/>
      <c r="AF42" s="73"/>
      <c r="AG42" s="73"/>
      <c r="AH42" s="73"/>
      <c r="AI42" s="73"/>
      <c r="AJ42" s="73"/>
      <c r="AK42" s="73"/>
      <c r="AL42" s="83"/>
      <c r="AM42" s="77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 t="n">
        <v>29500</v>
      </c>
      <c r="BC42" s="74"/>
      <c r="BD42" s="74"/>
      <c r="BE42" s="74"/>
      <c r="BF42" s="74"/>
      <c r="BG42" s="74" t="n">
        <v>480000</v>
      </c>
      <c r="BH42" s="74" t="n">
        <v>394660</v>
      </c>
      <c r="BI42" s="74"/>
      <c r="BJ42" s="74"/>
      <c r="BK42" s="85"/>
      <c r="BL42" s="74"/>
      <c r="BM42" s="74"/>
      <c r="BN42" s="74" t="n">
        <v>1032100</v>
      </c>
      <c r="BO42" s="74" t="n">
        <f aca="false">157700+64600</f>
        <v>222300</v>
      </c>
      <c r="BP42" s="85"/>
      <c r="BQ42" s="74"/>
    </row>
    <row r="43" customFormat="false" ht="18" hidden="false" customHeight="false" outlineLevel="0" collapsed="false">
      <c r="A43" s="72" t="s">
        <v>111</v>
      </c>
      <c r="B43" s="73" t="n">
        <f aca="false">110937154+1304532</f>
        <v>112241686</v>
      </c>
      <c r="C43" s="73" t="n">
        <v>34545000</v>
      </c>
      <c r="D43" s="74" t="n">
        <f aca="false">E43+F43</f>
        <v>2650727</v>
      </c>
      <c r="E43" s="74" t="n">
        <v>1550300</v>
      </c>
      <c r="F43" s="74" t="n">
        <v>1100427</v>
      </c>
      <c r="G43" s="73" t="n">
        <v>922000</v>
      </c>
      <c r="H43" s="73"/>
      <c r="I43" s="74" t="n">
        <v>2046208</v>
      </c>
      <c r="J43" s="73"/>
      <c r="K43" s="73"/>
      <c r="L43" s="73"/>
      <c r="M43" s="80"/>
      <c r="N43" s="80"/>
      <c r="O43" s="73"/>
      <c r="P43" s="80"/>
      <c r="Q43" s="74" t="n">
        <f aca="false">118300+98900</f>
        <v>217200</v>
      </c>
      <c r="R43" s="73"/>
      <c r="S43" s="81"/>
      <c r="T43" s="81"/>
      <c r="U43" s="81"/>
      <c r="V43" s="81"/>
      <c r="W43" s="73"/>
      <c r="X43" s="73"/>
      <c r="Y43" s="73"/>
      <c r="Z43" s="73" t="n">
        <v>19708</v>
      </c>
      <c r="AA43" s="73"/>
      <c r="AB43" s="75" t="n">
        <v>80488</v>
      </c>
      <c r="AC43" s="73"/>
      <c r="AD43" s="81"/>
      <c r="AE43" s="73"/>
      <c r="AF43" s="73"/>
      <c r="AG43" s="81"/>
      <c r="AH43" s="81"/>
      <c r="AI43" s="81"/>
      <c r="AJ43" s="81"/>
      <c r="AK43" s="81"/>
      <c r="AL43" s="83"/>
      <c r="AM43" s="82"/>
      <c r="AN43" s="73"/>
      <c r="AO43" s="73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 t="n">
        <v>400000</v>
      </c>
      <c r="BB43" s="81" t="n">
        <v>38100</v>
      </c>
      <c r="BC43" s="73" t="n">
        <f aca="false">114000+261575+49790+280000+3516+1000000+340000</f>
        <v>2048881</v>
      </c>
      <c r="BD43" s="73"/>
      <c r="BE43" s="73"/>
      <c r="BF43" s="73"/>
      <c r="BG43" s="73" t="n">
        <v>640733</v>
      </c>
      <c r="BH43" s="73"/>
      <c r="BI43" s="73"/>
      <c r="BJ43" s="74"/>
      <c r="BK43" s="85"/>
      <c r="BL43" s="74"/>
      <c r="BM43" s="74"/>
      <c r="BN43" s="74" t="n">
        <v>1089100</v>
      </c>
      <c r="BO43" s="74" t="n">
        <f aca="false">1029800+431200</f>
        <v>1461000</v>
      </c>
      <c r="BP43" s="85"/>
      <c r="BQ43" s="74"/>
    </row>
    <row r="44" customFormat="false" ht="18" hidden="false" customHeight="false" outlineLevel="0" collapsed="false">
      <c r="A44" s="72" t="s">
        <v>112</v>
      </c>
      <c r="B44" s="73" t="n">
        <f aca="false">27943320+328591</f>
        <v>28271911</v>
      </c>
      <c r="C44" s="73" t="n">
        <v>11646000</v>
      </c>
      <c r="D44" s="74" t="n">
        <f aca="false">E44+F44</f>
        <v>456392</v>
      </c>
      <c r="E44" s="74" t="n">
        <v>181100</v>
      </c>
      <c r="F44" s="74" t="n">
        <v>275292</v>
      </c>
      <c r="G44" s="73" t="n">
        <v>530000</v>
      </c>
      <c r="H44" s="73"/>
      <c r="I44" s="74" t="n">
        <f aca="false">1037170+79000</f>
        <v>1116170</v>
      </c>
      <c r="J44" s="73"/>
      <c r="K44" s="73"/>
      <c r="L44" s="73"/>
      <c r="M44" s="80"/>
      <c r="N44" s="73"/>
      <c r="O44" s="73"/>
      <c r="P44" s="73"/>
      <c r="Q44" s="74" t="n">
        <v>42500</v>
      </c>
      <c r="R44" s="73"/>
      <c r="S44" s="73"/>
      <c r="T44" s="73"/>
      <c r="U44" s="73"/>
      <c r="V44" s="73"/>
      <c r="W44" s="73"/>
      <c r="X44" s="73"/>
      <c r="Y44" s="73"/>
      <c r="Z44" s="73"/>
      <c r="AA44" s="73" t="n">
        <v>28700</v>
      </c>
      <c r="AB44" s="75"/>
      <c r="AC44" s="75" t="n">
        <f aca="false">810000+50000</f>
        <v>860000</v>
      </c>
      <c r="AD44" s="73"/>
      <c r="AE44" s="73"/>
      <c r="AF44" s="73"/>
      <c r="AG44" s="73"/>
      <c r="AH44" s="73"/>
      <c r="AI44" s="73"/>
      <c r="AJ44" s="73"/>
      <c r="AK44" s="73"/>
      <c r="AL44" s="83"/>
      <c r="AM44" s="77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 t="n">
        <v>19500</v>
      </c>
      <c r="BC44" s="74" t="n">
        <f aca="false">198938+3516+950000-140000-810000</f>
        <v>202454</v>
      </c>
      <c r="BD44" s="74"/>
      <c r="BE44" s="74"/>
      <c r="BF44" s="74"/>
      <c r="BG44" s="74"/>
      <c r="BH44" s="74" t="n">
        <v>139000</v>
      </c>
      <c r="BI44" s="74"/>
      <c r="BJ44" s="74"/>
      <c r="BK44" s="85"/>
      <c r="BL44" s="74"/>
      <c r="BM44" s="74"/>
      <c r="BN44" s="74" t="n">
        <v>4934600</v>
      </c>
      <c r="BO44" s="74" t="n">
        <f aca="false">794608-424900</f>
        <v>369708</v>
      </c>
      <c r="BP44" s="85"/>
      <c r="BQ44" s="74"/>
    </row>
    <row r="45" customFormat="false" ht="18" hidden="false" customHeight="false" outlineLevel="0" collapsed="false">
      <c r="A45" s="72" t="s">
        <v>113</v>
      </c>
      <c r="B45" s="73" t="n">
        <f aca="false">16518318+194242</f>
        <v>16712560</v>
      </c>
      <c r="C45" s="73" t="n">
        <v>4082000</v>
      </c>
      <c r="D45" s="74" t="n">
        <f aca="false">E45+F45</f>
        <v>298251</v>
      </c>
      <c r="E45" s="74" t="n">
        <v>157800</v>
      </c>
      <c r="F45" s="74" t="n">
        <v>140451</v>
      </c>
      <c r="G45" s="73" t="n">
        <v>710000</v>
      </c>
      <c r="H45" s="73"/>
      <c r="I45" s="74" t="n">
        <v>761281</v>
      </c>
      <c r="J45" s="73"/>
      <c r="K45" s="73"/>
      <c r="L45" s="73"/>
      <c r="M45" s="80"/>
      <c r="N45" s="80"/>
      <c r="O45" s="73"/>
      <c r="P45" s="80"/>
      <c r="Q45" s="74" t="n">
        <v>42100</v>
      </c>
      <c r="R45" s="73"/>
      <c r="S45" s="81"/>
      <c r="T45" s="81"/>
      <c r="U45" s="81"/>
      <c r="V45" s="81"/>
      <c r="W45" s="73"/>
      <c r="X45" s="73"/>
      <c r="Y45" s="73"/>
      <c r="Z45" s="73" t="n">
        <v>15000</v>
      </c>
      <c r="AA45" s="73" t="n">
        <v>96400</v>
      </c>
      <c r="AB45" s="75"/>
      <c r="AC45" s="73"/>
      <c r="AD45" s="81"/>
      <c r="AE45" s="73"/>
      <c r="AF45" s="73"/>
      <c r="AG45" s="81"/>
      <c r="AH45" s="81"/>
      <c r="AI45" s="81"/>
      <c r="AJ45" s="81"/>
      <c r="AK45" s="81"/>
      <c r="AL45" s="83"/>
      <c r="AM45" s="82"/>
      <c r="AN45" s="73"/>
      <c r="AO45" s="73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74"/>
      <c r="BD45" s="74"/>
      <c r="BE45" s="74"/>
      <c r="BF45" s="74"/>
      <c r="BG45" s="74"/>
      <c r="BH45" s="74" t="n">
        <v>336511</v>
      </c>
      <c r="BI45" s="74"/>
      <c r="BJ45" s="74"/>
      <c r="BK45" s="85"/>
      <c r="BL45" s="74"/>
      <c r="BM45" s="74"/>
      <c r="BN45" s="74" t="n">
        <v>1579900</v>
      </c>
      <c r="BO45" s="74" t="n">
        <f aca="false">299000-76700</f>
        <v>222300</v>
      </c>
      <c r="BP45" s="85"/>
      <c r="BQ45" s="74"/>
    </row>
    <row r="46" customFormat="false" ht="18" hidden="false" customHeight="false" outlineLevel="0" collapsed="false">
      <c r="A46" s="72" t="s">
        <v>114</v>
      </c>
      <c r="B46" s="73" t="n">
        <f aca="false">672262955+7905275</f>
        <v>680168230</v>
      </c>
      <c r="C46" s="73" t="n">
        <v>284018500</v>
      </c>
      <c r="D46" s="74" t="n">
        <f aca="false">E46+F46</f>
        <v>84618533</v>
      </c>
      <c r="E46" s="74" t="n">
        <v>21034800</v>
      </c>
      <c r="F46" s="74" t="n">
        <v>63583733</v>
      </c>
      <c r="G46" s="73" t="n">
        <v>387100</v>
      </c>
      <c r="H46" s="73"/>
      <c r="I46" s="74" t="n">
        <f aca="false">1928051+42000</f>
        <v>1970051</v>
      </c>
      <c r="J46" s="73"/>
      <c r="K46" s="73"/>
      <c r="L46" s="73"/>
      <c r="M46" s="73"/>
      <c r="N46" s="73"/>
      <c r="O46" s="73"/>
      <c r="P46" s="80"/>
      <c r="Q46" s="74"/>
      <c r="R46" s="73"/>
      <c r="S46" s="81"/>
      <c r="T46" s="81"/>
      <c r="U46" s="81"/>
      <c r="V46" s="81"/>
      <c r="W46" s="81" t="n">
        <v>19761500</v>
      </c>
      <c r="X46" s="81"/>
      <c r="Y46" s="81"/>
      <c r="Z46" s="81"/>
      <c r="AA46" s="81"/>
      <c r="AB46" s="88"/>
      <c r="AC46" s="81"/>
      <c r="AD46" s="81"/>
      <c r="AE46" s="81"/>
      <c r="AF46" s="81"/>
      <c r="AG46" s="81"/>
      <c r="AH46" s="81"/>
      <c r="AI46" s="81"/>
      <c r="AJ46" s="81"/>
      <c r="AK46" s="81"/>
      <c r="AL46" s="83"/>
      <c r="AM46" s="82"/>
      <c r="AN46" s="73"/>
      <c r="AO46" s="73" t="n">
        <v>10733</v>
      </c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74" t="n">
        <v>10000000</v>
      </c>
      <c r="BD46" s="74"/>
      <c r="BE46" s="74"/>
      <c r="BF46" s="74"/>
      <c r="BG46" s="74" t="n">
        <v>9090355</v>
      </c>
      <c r="BH46" s="74"/>
      <c r="BI46" s="74"/>
      <c r="BJ46" s="74"/>
      <c r="BK46" s="74"/>
      <c r="BL46" s="74"/>
      <c r="BM46" s="74"/>
      <c r="BN46" s="74" t="n">
        <v>9649000</v>
      </c>
      <c r="BO46" s="74" t="n">
        <f aca="false">3209600+5334100</f>
        <v>8543700</v>
      </c>
      <c r="BP46" s="85"/>
      <c r="BQ46" s="74"/>
    </row>
    <row r="47" customFormat="false" ht="18" hidden="false" customHeight="false" outlineLevel="0" collapsed="false">
      <c r="A47" s="72" t="s">
        <v>115</v>
      </c>
      <c r="B47" s="73" t="n">
        <f aca="false">34162213+401720</f>
        <v>34563933</v>
      </c>
      <c r="C47" s="73" t="n">
        <v>22444000</v>
      </c>
      <c r="D47" s="74" t="n">
        <f aca="false">E47+F47</f>
        <v>874263</v>
      </c>
      <c r="E47" s="74" t="n">
        <v>516700</v>
      </c>
      <c r="F47" s="74" t="n">
        <v>357563</v>
      </c>
      <c r="G47" s="73" t="n">
        <v>257000</v>
      </c>
      <c r="H47" s="73"/>
      <c r="I47" s="74" t="n">
        <f aca="false">861734+78832</f>
        <v>940566</v>
      </c>
      <c r="J47" s="73"/>
      <c r="K47" s="73"/>
      <c r="L47" s="73"/>
      <c r="M47" s="80"/>
      <c r="N47" s="80"/>
      <c r="O47" s="73"/>
      <c r="P47" s="80"/>
      <c r="Q47" s="74"/>
      <c r="R47" s="74"/>
      <c r="S47" s="81"/>
      <c r="T47" s="81"/>
      <c r="U47" s="81"/>
      <c r="V47" s="81"/>
      <c r="W47" s="73"/>
      <c r="X47" s="73" t="n">
        <v>674475</v>
      </c>
      <c r="Y47" s="73"/>
      <c r="Z47" s="73"/>
      <c r="AA47" s="73"/>
      <c r="AB47" s="75"/>
      <c r="AC47" s="73"/>
      <c r="AD47" s="81"/>
      <c r="AE47" s="81"/>
      <c r="AF47" s="81"/>
      <c r="AG47" s="81"/>
      <c r="AH47" s="81"/>
      <c r="AI47" s="81"/>
      <c r="AJ47" s="81"/>
      <c r="AK47" s="81"/>
      <c r="AL47" s="83"/>
      <c r="AM47" s="82"/>
      <c r="AN47" s="73"/>
      <c r="AO47" s="73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74"/>
      <c r="BD47" s="74"/>
      <c r="BE47" s="74"/>
      <c r="BF47" s="74"/>
      <c r="BG47" s="74"/>
      <c r="BH47" s="74"/>
      <c r="BI47" s="74"/>
      <c r="BJ47" s="74"/>
      <c r="BK47" s="85"/>
      <c r="BL47" s="74"/>
      <c r="BM47" s="74"/>
      <c r="BN47" s="74" t="n">
        <v>2000000</v>
      </c>
      <c r="BO47" s="74" t="n">
        <f aca="false">448900-131300</f>
        <v>317600</v>
      </c>
      <c r="BP47" s="85"/>
      <c r="BQ47" s="74"/>
    </row>
    <row r="48" customFormat="false" ht="18" hidden="false" customHeight="false" outlineLevel="0" collapsed="false">
      <c r="A48" s="72" t="s">
        <v>116</v>
      </c>
      <c r="B48" s="73" t="n">
        <f aca="false">37354164+439255</f>
        <v>37793419</v>
      </c>
      <c r="C48" s="73" t="n">
        <v>18271000</v>
      </c>
      <c r="D48" s="74" t="n">
        <f aca="false">E48+F48</f>
        <v>911589</v>
      </c>
      <c r="E48" s="74" t="n">
        <v>513500</v>
      </c>
      <c r="F48" s="74" t="n">
        <v>398089</v>
      </c>
      <c r="G48" s="73" t="n">
        <v>375000</v>
      </c>
      <c r="H48" s="73"/>
      <c r="I48" s="74" t="n">
        <v>837055</v>
      </c>
      <c r="J48" s="73"/>
      <c r="K48" s="73"/>
      <c r="L48" s="73"/>
      <c r="M48" s="80"/>
      <c r="N48" s="80"/>
      <c r="O48" s="73"/>
      <c r="P48" s="73"/>
      <c r="Q48" s="74"/>
      <c r="R48" s="80"/>
      <c r="S48" s="81"/>
      <c r="T48" s="81"/>
      <c r="U48" s="81"/>
      <c r="V48" s="81"/>
      <c r="W48" s="73"/>
      <c r="X48" s="73"/>
      <c r="Y48" s="73"/>
      <c r="Z48" s="73"/>
      <c r="AA48" s="73"/>
      <c r="AB48" s="75" t="n">
        <v>80488</v>
      </c>
      <c r="AC48" s="73" t="n">
        <v>113222</v>
      </c>
      <c r="AD48" s="81"/>
      <c r="AE48" s="81"/>
      <c r="AF48" s="81"/>
      <c r="AG48" s="81"/>
      <c r="AH48" s="81"/>
      <c r="AI48" s="81"/>
      <c r="AJ48" s="81"/>
      <c r="AK48" s="81"/>
      <c r="AL48" s="83"/>
      <c r="AM48" s="82"/>
      <c r="AN48" s="73"/>
      <c r="AO48" s="73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74" t="n">
        <f aca="false">90267+269104</f>
        <v>359371</v>
      </c>
      <c r="BD48" s="74"/>
      <c r="BE48" s="74"/>
      <c r="BF48" s="74"/>
      <c r="BG48" s="74"/>
      <c r="BH48" s="74"/>
      <c r="BI48" s="74"/>
      <c r="BJ48" s="74"/>
      <c r="BK48" s="85"/>
      <c r="BL48" s="74"/>
      <c r="BM48" s="74"/>
      <c r="BN48" s="74" t="n">
        <v>1963500</v>
      </c>
      <c r="BO48" s="74" t="n">
        <f aca="false">859000-509600</f>
        <v>349400</v>
      </c>
      <c r="BP48" s="85"/>
      <c r="BQ48" s="74"/>
    </row>
    <row r="49" customFormat="false" ht="18" hidden="false" customHeight="false" outlineLevel="0" collapsed="false">
      <c r="A49" s="72" t="s">
        <v>117</v>
      </c>
      <c r="B49" s="73" t="n">
        <f aca="false">49839008+586067</f>
        <v>50425075</v>
      </c>
      <c r="C49" s="73" t="n">
        <v>22356000</v>
      </c>
      <c r="D49" s="74" t="n">
        <f aca="false">E49+F49</f>
        <v>1225974</v>
      </c>
      <c r="E49" s="74" t="n">
        <v>828700</v>
      </c>
      <c r="F49" s="74" t="n">
        <v>397274</v>
      </c>
      <c r="G49" s="73" t="n">
        <v>325000</v>
      </c>
      <c r="H49" s="73"/>
      <c r="I49" s="74" t="n">
        <f aca="false">464330+90000</f>
        <v>554330</v>
      </c>
      <c r="J49" s="73"/>
      <c r="K49" s="73"/>
      <c r="L49" s="73"/>
      <c r="M49" s="80"/>
      <c r="N49" s="80"/>
      <c r="O49" s="73"/>
      <c r="P49" s="80"/>
      <c r="Q49" s="81"/>
      <c r="R49" s="81"/>
      <c r="S49" s="81"/>
      <c r="T49" s="81"/>
      <c r="U49" s="81"/>
      <c r="V49" s="81"/>
      <c r="W49" s="73"/>
      <c r="X49" s="73"/>
      <c r="Y49" s="73"/>
      <c r="Z49" s="73"/>
      <c r="AA49" s="73"/>
      <c r="AB49" s="75"/>
      <c r="AC49" s="73"/>
      <c r="AD49" s="81"/>
      <c r="AE49" s="81"/>
      <c r="AF49" s="81"/>
      <c r="AG49" s="81"/>
      <c r="AH49" s="81"/>
      <c r="AI49" s="81"/>
      <c r="AJ49" s="81"/>
      <c r="AK49" s="81"/>
      <c r="AL49" s="83"/>
      <c r="AM49" s="82"/>
      <c r="AN49" s="73"/>
      <c r="AO49" s="73" t="n">
        <v>1867</v>
      </c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 t="n">
        <v>4000000</v>
      </c>
      <c r="BB49" s="81"/>
      <c r="BC49" s="74"/>
      <c r="BD49" s="74"/>
      <c r="BE49" s="74"/>
      <c r="BF49" s="74"/>
      <c r="BG49" s="74"/>
      <c r="BH49" s="74"/>
      <c r="BI49" s="74"/>
      <c r="BJ49" s="74"/>
      <c r="BK49" s="85"/>
      <c r="BL49" s="74"/>
      <c r="BM49" s="74"/>
      <c r="BN49" s="74" t="n">
        <v>1500000</v>
      </c>
      <c r="BO49" s="74" t="n">
        <f aca="false">503500-90600</f>
        <v>412900</v>
      </c>
      <c r="BP49" s="85"/>
      <c r="BQ49" s="74"/>
    </row>
    <row r="50" customFormat="false" ht="18" hidden="false" customHeight="false" outlineLevel="0" collapsed="false">
      <c r="A50" s="72" t="s">
        <v>118</v>
      </c>
      <c r="B50" s="73" t="n">
        <f aca="false">15442179+181588</f>
        <v>15623767</v>
      </c>
      <c r="C50" s="73" t="n">
        <v>4430000</v>
      </c>
      <c r="D50" s="74" t="n">
        <f aca="false">E50+F50</f>
        <v>2994399.03</v>
      </c>
      <c r="E50" s="74" t="n">
        <v>267700</v>
      </c>
      <c r="F50" s="74" t="n">
        <v>2726699.03</v>
      </c>
      <c r="G50" s="73" t="n">
        <v>188000</v>
      </c>
      <c r="H50" s="73"/>
      <c r="I50" s="74" t="n">
        <f aca="false">187965+41500</f>
        <v>229465</v>
      </c>
      <c r="J50" s="73"/>
      <c r="K50" s="73"/>
      <c r="L50" s="73"/>
      <c r="M50" s="81"/>
      <c r="N50" s="74"/>
      <c r="O50" s="73"/>
      <c r="P50" s="74"/>
      <c r="Q50" s="74"/>
      <c r="R50" s="74"/>
      <c r="S50" s="74"/>
      <c r="T50" s="74"/>
      <c r="U50" s="74"/>
      <c r="V50" s="74"/>
      <c r="W50" s="73"/>
      <c r="X50" s="73"/>
      <c r="Y50" s="73"/>
      <c r="Z50" s="73" t="n">
        <v>4927</v>
      </c>
      <c r="AA50" s="73"/>
      <c r="AB50" s="75"/>
      <c r="AC50" s="73" t="n">
        <v>22908</v>
      </c>
      <c r="AD50" s="74"/>
      <c r="AE50" s="74"/>
      <c r="AF50" s="74"/>
      <c r="AG50" s="74"/>
      <c r="AH50" s="74"/>
      <c r="AI50" s="74"/>
      <c r="AJ50" s="74"/>
      <c r="AK50" s="74"/>
      <c r="AL50" s="83"/>
      <c r="AM50" s="86"/>
      <c r="AN50" s="73"/>
      <c r="AO50" s="73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 t="n">
        <v>25720</v>
      </c>
      <c r="BC50" s="74" t="n">
        <v>104190</v>
      </c>
      <c r="BD50" s="74"/>
      <c r="BE50" s="74"/>
      <c r="BF50" s="74"/>
      <c r="BG50" s="74" t="n">
        <v>4802026</v>
      </c>
      <c r="BH50" s="74"/>
      <c r="BI50" s="74"/>
      <c r="BJ50" s="74"/>
      <c r="BK50" s="85"/>
      <c r="BL50" s="74"/>
      <c r="BM50" s="74"/>
      <c r="BN50" s="74" t="n">
        <v>1100000</v>
      </c>
      <c r="BO50" s="74" t="n">
        <f aca="false">194000-35200</f>
        <v>158800</v>
      </c>
      <c r="BP50" s="85"/>
      <c r="BQ50" s="74"/>
    </row>
    <row r="51" customFormat="false" ht="18" hidden="false" customHeight="false" outlineLevel="0" collapsed="false">
      <c r="A51" s="72" t="s">
        <v>119</v>
      </c>
      <c r="B51" s="73" t="n">
        <f aca="false">21141159+248603</f>
        <v>21389762</v>
      </c>
      <c r="C51" s="73" t="n">
        <v>7641000</v>
      </c>
      <c r="D51" s="74" t="n">
        <f aca="false">E51+F51</f>
        <v>444196</v>
      </c>
      <c r="E51" s="74" t="n">
        <v>259300</v>
      </c>
      <c r="F51" s="74" t="n">
        <v>184896</v>
      </c>
      <c r="G51" s="73" t="n">
        <v>32000</v>
      </c>
      <c r="H51" s="73"/>
      <c r="I51" s="74" t="n">
        <v>247240</v>
      </c>
      <c r="J51" s="73"/>
      <c r="K51" s="73"/>
      <c r="L51" s="73"/>
      <c r="M51" s="80"/>
      <c r="N51" s="80"/>
      <c r="O51" s="73"/>
      <c r="P51" s="80"/>
      <c r="Q51" s="74"/>
      <c r="R51" s="80"/>
      <c r="S51" s="81"/>
      <c r="T51" s="81"/>
      <c r="U51" s="81"/>
      <c r="V51" s="81"/>
      <c r="W51" s="73"/>
      <c r="X51" s="73"/>
      <c r="Y51" s="73"/>
      <c r="Z51" s="73"/>
      <c r="AA51" s="73" t="n">
        <v>98600</v>
      </c>
      <c r="AB51" s="75" t="n">
        <v>80488</v>
      </c>
      <c r="AC51" s="73"/>
      <c r="AD51" s="81"/>
      <c r="AE51" s="81"/>
      <c r="AF51" s="81"/>
      <c r="AG51" s="81"/>
      <c r="AH51" s="81"/>
      <c r="AI51" s="81"/>
      <c r="AJ51" s="81"/>
      <c r="AK51" s="81"/>
      <c r="AL51" s="83"/>
      <c r="AM51" s="82"/>
      <c r="AN51" s="73"/>
      <c r="AO51" s="73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74"/>
      <c r="BD51" s="74"/>
      <c r="BE51" s="74"/>
      <c r="BF51" s="74"/>
      <c r="BG51" s="74"/>
      <c r="BH51" s="74"/>
      <c r="BI51" s="74"/>
      <c r="BJ51" s="74"/>
      <c r="BK51" s="85"/>
      <c r="BL51" s="74"/>
      <c r="BM51" s="74"/>
      <c r="BN51" s="74" t="n">
        <v>3118500</v>
      </c>
      <c r="BO51" s="74" t="n">
        <f aca="false">218100-27500</f>
        <v>190600</v>
      </c>
      <c r="BP51" s="85"/>
      <c r="BQ51" s="74"/>
    </row>
    <row r="52" customFormat="false" ht="18" hidden="false" customHeight="false" outlineLevel="0" collapsed="false">
      <c r="A52" s="72" t="s">
        <v>120</v>
      </c>
      <c r="B52" s="73" t="n">
        <f aca="false">20109887+236476</f>
        <v>20346363</v>
      </c>
      <c r="C52" s="73" t="n">
        <v>10956000</v>
      </c>
      <c r="D52" s="74" t="n">
        <f aca="false">E52+F52</f>
        <v>646408</v>
      </c>
      <c r="E52" s="74" t="n">
        <v>441300</v>
      </c>
      <c r="F52" s="74" t="n">
        <v>205108</v>
      </c>
      <c r="G52" s="73" t="n">
        <v>74000</v>
      </c>
      <c r="H52" s="73"/>
      <c r="I52" s="74" t="n">
        <f aca="false">780597+23000</f>
        <v>803597</v>
      </c>
      <c r="J52" s="73"/>
      <c r="K52" s="73"/>
      <c r="L52" s="73"/>
      <c r="M52" s="80"/>
      <c r="N52" s="80"/>
      <c r="O52" s="73"/>
      <c r="P52" s="81"/>
      <c r="Q52" s="74"/>
      <c r="R52" s="80"/>
      <c r="S52" s="81"/>
      <c r="T52" s="81"/>
      <c r="U52" s="81"/>
      <c r="V52" s="81"/>
      <c r="W52" s="73"/>
      <c r="X52" s="73" t="n">
        <v>674475</v>
      </c>
      <c r="Y52" s="73"/>
      <c r="Z52" s="73" t="n">
        <v>200</v>
      </c>
      <c r="AA52" s="73"/>
      <c r="AB52" s="75"/>
      <c r="AC52" s="73"/>
      <c r="AD52" s="81"/>
      <c r="AE52" s="81"/>
      <c r="AF52" s="81"/>
      <c r="AG52" s="81"/>
      <c r="AH52" s="81"/>
      <c r="AI52" s="81"/>
      <c r="AJ52" s="81"/>
      <c r="AK52" s="81"/>
      <c r="AL52" s="83"/>
      <c r="AM52" s="82"/>
      <c r="AN52" s="73"/>
      <c r="AO52" s="73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 t="n">
        <v>1430000</v>
      </c>
      <c r="BB52" s="81" t="n">
        <v>19800</v>
      </c>
      <c r="BC52" s="74" t="n">
        <f aca="false">295000+295000</f>
        <v>590000</v>
      </c>
      <c r="BD52" s="74"/>
      <c r="BE52" s="74"/>
      <c r="BF52" s="74"/>
      <c r="BG52" s="74"/>
      <c r="BH52" s="74"/>
      <c r="BI52" s="74"/>
      <c r="BJ52" s="74"/>
      <c r="BK52" s="85"/>
      <c r="BL52" s="85"/>
      <c r="BM52" s="85"/>
      <c r="BN52" s="74" t="n">
        <v>800000</v>
      </c>
      <c r="BO52" s="74" t="n">
        <f aca="false">986900-796300</f>
        <v>190600</v>
      </c>
      <c r="BP52" s="85"/>
      <c r="BQ52" s="74"/>
    </row>
    <row r="53" customFormat="false" ht="31.5" hidden="false" customHeight="true" outlineLevel="0" collapsed="false">
      <c r="A53" s="89" t="s">
        <v>121</v>
      </c>
      <c r="B53" s="73"/>
      <c r="C53" s="73"/>
      <c r="D53" s="73"/>
      <c r="E53" s="73"/>
      <c r="F53" s="73"/>
      <c r="G53" s="73"/>
      <c r="H53" s="73"/>
      <c r="I53" s="74"/>
      <c r="J53" s="73"/>
      <c r="K53" s="73"/>
      <c r="L53" s="73"/>
      <c r="M53" s="80"/>
      <c r="N53" s="80"/>
      <c r="O53" s="73"/>
      <c r="P53" s="81"/>
      <c r="Q53" s="80"/>
      <c r="R53" s="80"/>
      <c r="S53" s="81"/>
      <c r="T53" s="81"/>
      <c r="U53" s="81"/>
      <c r="V53" s="81"/>
      <c r="W53" s="73"/>
      <c r="X53" s="73"/>
      <c r="Y53" s="73"/>
      <c r="Z53" s="73"/>
      <c r="AA53" s="73"/>
      <c r="AB53" s="75"/>
      <c r="AC53" s="73"/>
      <c r="AD53" s="81"/>
      <c r="AE53" s="81"/>
      <c r="AF53" s="81"/>
      <c r="AG53" s="81"/>
      <c r="AH53" s="81"/>
      <c r="AI53" s="81"/>
      <c r="AJ53" s="81"/>
      <c r="AK53" s="81"/>
      <c r="AL53" s="83"/>
      <c r="AM53" s="74" t="n">
        <v>1343400</v>
      </c>
      <c r="AN53" s="73"/>
      <c r="AO53" s="73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85"/>
      <c r="BL53" s="85"/>
      <c r="BM53" s="85"/>
      <c r="BN53" s="85"/>
      <c r="BO53" s="85"/>
      <c r="BP53" s="85"/>
      <c r="BQ53" s="85"/>
    </row>
    <row r="54" customFormat="false" ht="30.75" hidden="true" customHeight="false" outlineLevel="0" collapsed="false">
      <c r="A54" s="89" t="s">
        <v>122</v>
      </c>
      <c r="B54" s="73"/>
      <c r="C54" s="73"/>
      <c r="D54" s="73"/>
      <c r="E54" s="73"/>
      <c r="F54" s="73"/>
      <c r="G54" s="73"/>
      <c r="H54" s="73"/>
      <c r="I54" s="74"/>
      <c r="J54" s="73"/>
      <c r="K54" s="73"/>
      <c r="L54" s="73"/>
      <c r="M54" s="80"/>
      <c r="N54" s="80"/>
      <c r="O54" s="73"/>
      <c r="P54" s="81"/>
      <c r="Q54" s="80"/>
      <c r="R54" s="80"/>
      <c r="S54" s="81"/>
      <c r="T54" s="81"/>
      <c r="U54" s="81"/>
      <c r="V54" s="81"/>
      <c r="W54" s="73"/>
      <c r="X54" s="73"/>
      <c r="Y54" s="73"/>
      <c r="Z54" s="73"/>
      <c r="AA54" s="73"/>
      <c r="AB54" s="75"/>
      <c r="AC54" s="73"/>
      <c r="AD54" s="81"/>
      <c r="AE54" s="81"/>
      <c r="AF54" s="81"/>
      <c r="AG54" s="81"/>
      <c r="AH54" s="81"/>
      <c r="AI54" s="81"/>
      <c r="AJ54" s="81"/>
      <c r="AK54" s="81"/>
      <c r="AL54" s="83"/>
      <c r="AM54" s="74"/>
      <c r="AN54" s="73"/>
      <c r="AO54" s="73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85"/>
      <c r="BL54" s="85"/>
      <c r="BM54" s="85"/>
      <c r="BN54" s="85"/>
      <c r="BO54" s="85"/>
      <c r="BP54" s="85"/>
      <c r="BQ54" s="85"/>
    </row>
    <row r="55" customFormat="false" ht="18" hidden="false" customHeight="false" outlineLevel="0" collapsed="false">
      <c r="A55" s="89" t="s">
        <v>123</v>
      </c>
      <c r="B55" s="73"/>
      <c r="C55" s="73"/>
      <c r="D55" s="73"/>
      <c r="E55" s="73"/>
      <c r="F55" s="73"/>
      <c r="G55" s="73"/>
      <c r="H55" s="73"/>
      <c r="I55" s="74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5"/>
      <c r="AC55" s="73"/>
      <c r="AD55" s="73"/>
      <c r="AE55" s="73"/>
      <c r="AF55" s="73"/>
      <c r="AG55" s="73"/>
      <c r="AH55" s="73"/>
      <c r="AI55" s="73"/>
      <c r="AJ55" s="73"/>
      <c r="AK55" s="73"/>
      <c r="AL55" s="73" t="n">
        <f aca="false">100000+300000</f>
        <v>400000</v>
      </c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11"/>
      <c r="BD55" s="11"/>
      <c r="BE55" s="11"/>
      <c r="BF55" s="11"/>
      <c r="BG55" s="11"/>
      <c r="BH55" s="11"/>
      <c r="BI55" s="84" t="n">
        <f aca="false">300000+2499650+200000+2500000+200000+7729803-8744235-446436+1273200</f>
        <v>5511982</v>
      </c>
      <c r="BJ55" s="74"/>
      <c r="BK55" s="85"/>
      <c r="BL55" s="85"/>
      <c r="BM55" s="85"/>
      <c r="BN55" s="85"/>
      <c r="BO55" s="85"/>
      <c r="BP55" s="85"/>
      <c r="BQ55" s="85"/>
    </row>
    <row r="56" s="94" customFormat="true" ht="18" hidden="false" customHeight="false" outlineLevel="0" collapsed="false">
      <c r="A56" s="90" t="s">
        <v>124</v>
      </c>
      <c r="B56" s="91" t="n">
        <f aca="false">SUM(B19:B53)</f>
        <v>1553745152.875</v>
      </c>
      <c r="C56" s="91" t="n">
        <f aca="false">SUM(C19:C53)</f>
        <v>587623500</v>
      </c>
      <c r="D56" s="91" t="n">
        <f aca="false">SUM(D19:D53)</f>
        <v>109097516.62</v>
      </c>
      <c r="E56" s="91" t="n">
        <f aca="false">SUM(E19:E53)</f>
        <v>32000000</v>
      </c>
      <c r="F56" s="92" t="n">
        <f aca="false">SUM(F19:F53)</f>
        <v>77097516.62</v>
      </c>
      <c r="G56" s="91" t="n">
        <f aca="false">SUM(G19:G53)</f>
        <v>24248100</v>
      </c>
      <c r="H56" s="91" t="n">
        <f aca="false">SUM(H19:H53)</f>
        <v>0</v>
      </c>
      <c r="I56" s="91" t="n">
        <f aca="false">SUM(I19:I53)</f>
        <v>33321460</v>
      </c>
      <c r="J56" s="91" t="n">
        <f aca="false">SUM(J19:J53)</f>
        <v>0</v>
      </c>
      <c r="K56" s="91" t="n">
        <f aca="false">SUM(K19:K53)</f>
        <v>0</v>
      </c>
      <c r="L56" s="91" t="n">
        <f aca="false">SUM(L19:L53)</f>
        <v>0</v>
      </c>
      <c r="M56" s="91" t="n">
        <f aca="false">SUM(M19:M53)</f>
        <v>0</v>
      </c>
      <c r="N56" s="91" t="n">
        <f aca="false">SUM(N19:N53)</f>
        <v>0</v>
      </c>
      <c r="O56" s="91" t="n">
        <f aca="false">SUM(O19:O53)</f>
        <v>0</v>
      </c>
      <c r="P56" s="91" t="n">
        <f aca="false">SUM(P19:P53)</f>
        <v>0</v>
      </c>
      <c r="Q56" s="91" t="n">
        <f aca="false">SUM(Q19:Q53)</f>
        <v>833900</v>
      </c>
      <c r="R56" s="91" t="n">
        <f aca="false">SUM(R19:R53)</f>
        <v>0</v>
      </c>
      <c r="S56" s="91" t="n">
        <f aca="false">SUM(S19:S53)</f>
        <v>0</v>
      </c>
      <c r="T56" s="91" t="n">
        <f aca="false">SUM(T19:T53)</f>
        <v>0</v>
      </c>
      <c r="U56" s="91" t="n">
        <f aca="false">SUM(U19:U53)</f>
        <v>0</v>
      </c>
      <c r="V56" s="91" t="n">
        <f aca="false">SUM(V19:V53)</f>
        <v>0</v>
      </c>
      <c r="W56" s="91" t="n">
        <f aca="false">SUM(W19:W53)</f>
        <v>19761500</v>
      </c>
      <c r="X56" s="91" t="n">
        <f aca="false">SUM(X19:X53)</f>
        <v>2922725</v>
      </c>
      <c r="Y56" s="91" t="n">
        <f aca="false">SUM(Y19:Y53)</f>
        <v>0</v>
      </c>
      <c r="Z56" s="91" t="n">
        <f aca="false">SUM(Z19:Z53)</f>
        <v>492295</v>
      </c>
      <c r="AA56" s="93" t="n">
        <f aca="false">SUM(AA19:AA53)</f>
        <v>595200</v>
      </c>
      <c r="AB56" s="93" t="n">
        <f aca="false">SUM(AB19:AB53)</f>
        <v>402440</v>
      </c>
      <c r="AC56" s="91" t="n">
        <f aca="false">SUM(AC19:AC53)</f>
        <v>2068233</v>
      </c>
      <c r="AD56" s="91" t="n">
        <f aca="false">SUM(AD19:AD53)</f>
        <v>0</v>
      </c>
      <c r="AE56" s="91" t="n">
        <f aca="false">SUM(AE19:AE53)</f>
        <v>0</v>
      </c>
      <c r="AF56" s="91" t="n">
        <f aca="false">SUM(AF19:AF53)</f>
        <v>0</v>
      </c>
      <c r="AG56" s="91" t="n">
        <f aca="false">SUM(AG19:AG53)</f>
        <v>0</v>
      </c>
      <c r="AH56" s="91" t="n">
        <f aca="false">SUM(AH19:AH53)</f>
        <v>0</v>
      </c>
      <c r="AI56" s="91" t="n">
        <f aca="false">SUM(AI19:AI53)</f>
        <v>0</v>
      </c>
      <c r="AJ56" s="91" t="n">
        <f aca="false">SUM(AJ19:AJ55)</f>
        <v>0</v>
      </c>
      <c r="AK56" s="91" t="n">
        <f aca="false">SUM(AK19:AK55)</f>
        <v>0</v>
      </c>
      <c r="AL56" s="91" t="n">
        <f aca="false">SUM(AL19:AL55)</f>
        <v>400000</v>
      </c>
      <c r="AM56" s="91" t="n">
        <f aca="false">SUM(AM19:AM53)</f>
        <v>1343400</v>
      </c>
      <c r="AN56" s="91" t="n">
        <f aca="false">SUM(AN19:AN53)</f>
        <v>0</v>
      </c>
      <c r="AO56" s="91" t="n">
        <f aca="false">SUM(AO19:AO53)</f>
        <v>12600</v>
      </c>
      <c r="AP56" s="91" t="n">
        <f aca="false">SUM(AP19:AP53)</f>
        <v>0</v>
      </c>
      <c r="AQ56" s="91" t="n">
        <f aca="false">SUM(AQ19:AQ53)</f>
        <v>0</v>
      </c>
      <c r="AR56" s="91" t="n">
        <f aca="false">SUM(AR19:AR53)</f>
        <v>0</v>
      </c>
      <c r="AS56" s="91" t="n">
        <f aca="false">SUM(AS19:AS53)</f>
        <v>0</v>
      </c>
      <c r="AT56" s="91" t="n">
        <f aca="false">SUM(AT19:AT53)</f>
        <v>0</v>
      </c>
      <c r="AU56" s="91" t="n">
        <f aca="false">SUM(AU19:AU53)</f>
        <v>0</v>
      </c>
      <c r="AV56" s="91" t="n">
        <f aca="false">SUM(AV19:AV53)</f>
        <v>0</v>
      </c>
      <c r="AW56" s="91" t="n">
        <f aca="false">SUM(AW19:AW53)</f>
        <v>0</v>
      </c>
      <c r="AX56" s="91" t="n">
        <f aca="false">SUM(AX19:AX53)</f>
        <v>0</v>
      </c>
      <c r="AY56" s="91" t="n">
        <f aca="false">SUM(AY19:AY53)</f>
        <v>0</v>
      </c>
      <c r="AZ56" s="91" t="n">
        <f aca="false">SUM(AZ19:AZ53)</f>
        <v>0</v>
      </c>
      <c r="BA56" s="91" t="n">
        <f aca="false">SUM(BA19:BA53)</f>
        <v>9653300</v>
      </c>
      <c r="BB56" s="91" t="n">
        <f aca="false">SUM(BB19:BB53)</f>
        <v>703854</v>
      </c>
      <c r="BC56" s="91" t="n">
        <f aca="false">SUM(BC19:BC53)</f>
        <v>20123918</v>
      </c>
      <c r="BD56" s="91" t="n">
        <f aca="false">SUM(BD19:BD53)</f>
        <v>0</v>
      </c>
      <c r="BE56" s="91" t="n">
        <f aca="false">SUM(BE19:BE53)</f>
        <v>0</v>
      </c>
      <c r="BF56" s="91" t="n">
        <f aca="false">SUM(BF19:BF53)</f>
        <v>0</v>
      </c>
      <c r="BG56" s="91" t="n">
        <f aca="false">SUM(BG19:BG53)</f>
        <v>19648704</v>
      </c>
      <c r="BH56" s="91" t="n">
        <f aca="false">SUM(BH19:BH53)</f>
        <v>4502297</v>
      </c>
      <c r="BI56" s="91" t="n">
        <f aca="false">BI55</f>
        <v>5511982</v>
      </c>
      <c r="BJ56" s="91" t="n">
        <f aca="false">SUM(BJ19:BJ55)</f>
        <v>0</v>
      </c>
      <c r="BK56" s="91" t="n">
        <f aca="false">SUM(BK19:BK55)</f>
        <v>0</v>
      </c>
      <c r="BL56" s="91" t="n">
        <f aca="false">SUM(BL19:BL52)</f>
        <v>0</v>
      </c>
      <c r="BM56" s="91" t="n">
        <f aca="false">SUM(BM19:BM52)</f>
        <v>0</v>
      </c>
      <c r="BN56" s="91" t="n">
        <f aca="false">SUM(BN19:BN52)</f>
        <v>73948640.31</v>
      </c>
      <c r="BO56" s="91" t="n">
        <f aca="false">SUM(BO19:BO52)</f>
        <v>19394844.5</v>
      </c>
      <c r="BP56" s="91" t="n">
        <f aca="false">SUM(BP19:BP52)</f>
        <v>0</v>
      </c>
      <c r="BQ56" s="91" t="n">
        <f aca="false">SUM(BQ19:BQ52)</f>
        <v>0</v>
      </c>
    </row>
    <row r="57" s="94" customFormat="true" ht="32.25" hidden="false" customHeight="true" outlineLevel="0" collapsed="false">
      <c r="A57" s="95"/>
      <c r="B57" s="96"/>
      <c r="C57" s="97"/>
      <c r="D57" s="97"/>
      <c r="E57" s="97"/>
      <c r="F57" s="97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9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7"/>
      <c r="BD57" s="97"/>
      <c r="BE57" s="97"/>
      <c r="BF57" s="97"/>
      <c r="BG57" s="97"/>
      <c r="BH57" s="97"/>
      <c r="BI57" s="97"/>
    </row>
    <row r="58" s="94" customFormat="true" ht="16.5" hidden="false" customHeight="true" outlineLevel="0" collapsed="false">
      <c r="A58" s="95"/>
      <c r="B58" s="100"/>
      <c r="C58" s="101"/>
      <c r="D58" s="101"/>
      <c r="E58" s="101"/>
      <c r="F58" s="101"/>
      <c r="H58" s="102"/>
      <c r="J58" s="103"/>
      <c r="K58" s="103"/>
      <c r="L58" s="103"/>
      <c r="M58" s="103"/>
      <c r="N58" s="103"/>
      <c r="O58" s="103"/>
      <c r="T58" s="103"/>
      <c r="U58" s="103"/>
      <c r="V58" s="103"/>
      <c r="W58" s="103"/>
      <c r="X58" s="103"/>
      <c r="Y58" s="103"/>
      <c r="Z58" s="103"/>
      <c r="AA58" s="103"/>
      <c r="AB58" s="104"/>
      <c r="AD58" s="103"/>
      <c r="AE58" s="103"/>
      <c r="AF58" s="103"/>
      <c r="AG58" s="103"/>
      <c r="AH58" s="103"/>
      <c r="AI58" s="103"/>
      <c r="AJ58" s="103"/>
      <c r="AK58" s="103"/>
      <c r="AM58" s="103"/>
      <c r="AN58" s="103"/>
      <c r="AP58" s="94" t="s">
        <v>125</v>
      </c>
      <c r="BC58" s="103" t="s">
        <v>126</v>
      </c>
      <c r="BH58" s="103"/>
      <c r="BJ58" s="105" t="s">
        <v>127</v>
      </c>
      <c r="BK58" s="105" t="s">
        <v>127</v>
      </c>
      <c r="BL58" s="105" t="s">
        <v>127</v>
      </c>
      <c r="BM58" s="105" t="s">
        <v>127</v>
      </c>
      <c r="BN58" s="106" t="s">
        <v>127</v>
      </c>
      <c r="BO58" s="106"/>
      <c r="BP58" s="105" t="s">
        <v>127</v>
      </c>
      <c r="BQ58" s="105" t="s">
        <v>127</v>
      </c>
    </row>
    <row r="59" s="94" customFormat="true" ht="18" hidden="false" customHeight="false" outlineLevel="0" collapsed="false">
      <c r="A59" s="95"/>
      <c r="B59" s="100"/>
      <c r="C59" s="102"/>
      <c r="D59" s="102"/>
      <c r="E59" s="102"/>
      <c r="F59" s="102"/>
      <c r="G59" s="102"/>
      <c r="H59" s="102"/>
      <c r="I59" s="107"/>
      <c r="J59" s="107"/>
      <c r="K59" s="107"/>
      <c r="L59" s="107"/>
      <c r="M59" s="102"/>
      <c r="N59" s="102"/>
      <c r="O59" s="108"/>
      <c r="P59" s="102"/>
      <c r="Q59" s="102"/>
      <c r="R59" s="102"/>
      <c r="S59" s="108"/>
      <c r="T59" s="108"/>
      <c r="U59" s="108"/>
      <c r="V59" s="108"/>
      <c r="W59" s="108"/>
      <c r="X59" s="108"/>
      <c r="Y59" s="108"/>
      <c r="Z59" s="108"/>
      <c r="AA59" s="108"/>
      <c r="AB59" s="109"/>
      <c r="AC59" s="108"/>
      <c r="AD59" s="108"/>
      <c r="AE59" s="108"/>
      <c r="AF59" s="108"/>
      <c r="AG59" s="108"/>
      <c r="AH59" s="108"/>
      <c r="AI59" s="108"/>
      <c r="AJ59" s="108"/>
      <c r="AK59" s="108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10"/>
      <c r="BD59" s="110"/>
      <c r="BE59" s="110"/>
      <c r="BF59" s="110"/>
      <c r="BG59" s="110"/>
      <c r="BH59" s="110"/>
      <c r="BI59" s="110"/>
    </row>
    <row r="60" s="94" customFormat="true" ht="18" hidden="false" customHeight="false" outlineLevel="0" collapsed="false">
      <c r="A60" s="95"/>
      <c r="B60" s="111"/>
      <c r="C60" s="112"/>
      <c r="D60" s="112"/>
      <c r="E60" s="112"/>
      <c r="F60" s="112"/>
      <c r="G60" s="113"/>
      <c r="H60" s="113"/>
      <c r="I60" s="107"/>
      <c r="J60" s="107"/>
      <c r="K60" s="107"/>
      <c r="L60" s="107"/>
      <c r="M60" s="113"/>
      <c r="N60" s="113"/>
      <c r="O60" s="114"/>
      <c r="P60" s="113"/>
      <c r="Q60" s="113"/>
      <c r="R60" s="113"/>
      <c r="S60" s="114"/>
      <c r="T60" s="114"/>
      <c r="U60" s="114"/>
      <c r="V60" s="114"/>
      <c r="W60" s="114"/>
      <c r="X60" s="114"/>
      <c r="Y60" s="114"/>
      <c r="Z60" s="114"/>
      <c r="AA60" s="114"/>
      <c r="AB60" s="115"/>
      <c r="AC60" s="114"/>
      <c r="AD60" s="114"/>
      <c r="AE60" s="114"/>
      <c r="AF60" s="114"/>
      <c r="AG60" s="114"/>
      <c r="AH60" s="114"/>
      <c r="AI60" s="114"/>
      <c r="AJ60" s="114"/>
      <c r="AK60" s="114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0"/>
      <c r="BD60" s="110"/>
      <c r="BE60" s="110"/>
      <c r="BF60" s="110"/>
      <c r="BG60" s="110"/>
      <c r="BH60" s="110"/>
      <c r="BI60" s="110"/>
    </row>
    <row r="61" customFormat="false" ht="16.5" hidden="false" customHeight="true" outlineLevel="0" collapsed="false">
      <c r="C61" s="112"/>
      <c r="G61" s="116"/>
      <c r="H61" s="117"/>
      <c r="M61" s="117"/>
      <c r="O61" s="118"/>
      <c r="P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7"/>
      <c r="BD61" s="117"/>
      <c r="BE61" s="117"/>
      <c r="BF61" s="117"/>
      <c r="BG61" s="117"/>
      <c r="BH61" s="117"/>
      <c r="BI61" s="117"/>
    </row>
    <row r="62" customFormat="false" ht="18" hidden="false" customHeight="false" outlineLevel="0" collapsed="false">
      <c r="B62" s="119"/>
      <c r="C62" s="119"/>
      <c r="D62" s="119"/>
      <c r="E62" s="119"/>
      <c r="F62" s="119"/>
      <c r="G62" s="119"/>
      <c r="H62" s="117"/>
      <c r="I62" s="117"/>
      <c r="J62" s="117"/>
      <c r="K62" s="117"/>
      <c r="L62" s="117"/>
      <c r="M62" s="117"/>
      <c r="N62" s="117"/>
      <c r="O62" s="120"/>
      <c r="P62" s="117"/>
      <c r="Q62" s="117"/>
      <c r="R62" s="117"/>
      <c r="S62" s="120"/>
      <c r="T62" s="120"/>
      <c r="U62" s="120"/>
      <c r="V62" s="120"/>
      <c r="W62" s="120"/>
      <c r="X62" s="120"/>
      <c r="Y62" s="120"/>
      <c r="Z62" s="120"/>
      <c r="AA62" s="120"/>
      <c r="AB62" s="121"/>
      <c r="AC62" s="120"/>
      <c r="AD62" s="120"/>
      <c r="AE62" s="120"/>
      <c r="AF62" s="120"/>
      <c r="AG62" s="120"/>
      <c r="AH62" s="120"/>
      <c r="AI62" s="120"/>
      <c r="AJ62" s="120"/>
      <c r="AK62" s="120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0"/>
      <c r="BI62" s="0"/>
    </row>
  </sheetData>
  <printOptions headings="false" gridLines="false" gridLinesSet="true" horizontalCentered="false" verticalCentered="false"/>
  <pageMargins left="0.459722222222222" right="0.25" top="0.2201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2-08-29T12:01:07Z</cp:lastPrinted>
  <dcterms:modified xsi:type="dcterms:W3CDTF">2012-08-30T09:49:19Z</dcterms:modified>
  <cp:revision>0</cp:revision>
  <dc:subject/>
  <dc:title/>
</cp:coreProperties>
</file>