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30 серпня 2012 року № 488-VІ</t>
  </si>
  <si>
    <t xml:space="preserve">  (XV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2.5</v>
      </c>
      <c r="D16" s="18" t="n">
        <v>427.05</v>
      </c>
      <c r="E16" s="19" t="n">
        <v>10788.3</v>
      </c>
      <c r="F16" s="19" t="n">
        <v>1367.3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98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81</v>
      </c>
      <c r="D23" s="28" t="n">
        <f aca="false">SUM(D16:D22)</f>
        <v>1663.3</v>
      </c>
      <c r="E23" s="28" t="n">
        <f aca="false">SUM(E16:E22)</f>
        <v>32310.25</v>
      </c>
      <c r="F23" s="28" t="n">
        <f aca="false">SUM(F16:F22)</f>
        <v>2960.49</v>
      </c>
      <c r="G23" s="28" t="n">
        <f aca="false">SUM(G16:G22)</f>
        <v>2323.52</v>
      </c>
      <c r="H23" s="28" t="n">
        <f aca="false">SUM(H16:H22)</f>
        <v>942.8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08-30T09:50:27Z</cp:lastPrinted>
  <dcterms:modified xsi:type="dcterms:W3CDTF">2012-08-30T09:50:28Z</dcterms:modified>
  <cp:revision>0</cp:revision>
  <dc:subject/>
  <dc:title/>
</cp:coreProperties>
</file>