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105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212</definedName>
    <definedName function="false" hidden="false" localSheetId="1" name="_xlnm.Print_Titles" vbProcedure="false">дод3!$11:$12</definedName>
    <definedName function="false" hidden="false" localSheetId="1" name="Excel_BuiltIn__FilterDatabase" vbProcedure="false">дод3!$A$8:$N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Додаток 2</t>
  </si>
  <si>
    <t xml:space="preserve">до рішення обласної ради     </t>
  </si>
  <si>
    <t xml:space="preserve">(XXXVI сесія IV cкликання)</t>
  </si>
  <si>
    <t xml:space="preserve">Видатки обласного бюджету на 2006 рік</t>
  </si>
  <si>
    <t xml:space="preserve">за функціональною структурою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: оплата праці (код 1110)</t>
  </si>
  <si>
    <t xml:space="preserve">оплата комуна-льних послуг та енергоно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анаторії  для дітей та підлітків</t>
  </si>
  <si>
    <t xml:space="preserve">090412</t>
  </si>
  <si>
    <t xml:space="preserve">Інші видатки по соціальному захисту населення</t>
  </si>
  <si>
    <t xml:space="preserve">090413</t>
  </si>
  <si>
    <t xml:space="preserve">Допомога по догляду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інтернати для малолітніх</t>
  </si>
  <si>
    <t xml:space="preserve">090700</t>
  </si>
  <si>
    <t xml:space="preserve">Притулки для неповнолітніх</t>
  </si>
  <si>
    <t xml:space="preserve">090901</t>
  </si>
  <si>
    <t xml:space="preserve">Будинки-інтернати для престарілих і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соціальних служб для сім'ї, дітей та молоді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 наслідок Чорнобильської катастрофи</t>
  </si>
  <si>
    <t xml:space="preserve">091212</t>
  </si>
  <si>
    <t xml:space="preserve">Витрати на обробку інформації з нарахування та виплати  допомог і компенсацій</t>
  </si>
  <si>
    <t xml:space="preserve">100000</t>
  </si>
  <si>
    <t xml:space="preserve">Житлово-комунальне господарство</t>
  </si>
  <si>
    <t xml:space="preserve">Видатки на управління майном, що знаходиться у спільній власності територіальних громад сіл, селищ, міст області 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07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рахунок субвенції з державного бюджету</t>
  </si>
  <si>
    <t xml:space="preserve">150114</t>
  </si>
  <si>
    <t xml:space="preserve">150119</t>
  </si>
  <si>
    <t xml:space="preserve">Проведення невідкладних відновлювальних робіт, будівництво та реконструкція спеціалізованих лікарень та інших спеціалізованих закладів</t>
  </si>
  <si>
    <t xml:space="preserve">150120</t>
  </si>
  <si>
    <t xml:space="preserve">Будівництво метрополітену</t>
  </si>
  <si>
    <t xml:space="preserve">Транспорт, дорожнє господарство, зв"язок, телекомунікації та інформатика</t>
  </si>
  <si>
    <t xml:space="preserve">170102</t>
  </si>
  <si>
    <t xml:space="preserve">Компенсація пільгових перевезень автотранспортом мешканців м.Харкова на садово-городні ділянки  - за рахунок субвенції з державного бюджету</t>
  </si>
  <si>
    <t xml:space="preserve">Компенсація за пільговий проїзд окремих категорій громадян на залізничному транспорті у приміському сполученні в межах області - за рахунок субвенції з державного бюджету</t>
  </si>
  <si>
    <t xml:space="preserve">Видатки на фінансування робіт, пов'язаних з будівництвом, реконструкцією, ремонтом і утриманням автомобільних доріг загального користування</t>
  </si>
  <si>
    <t xml:space="preserve">Інші послуги, пов"язані з економічною діяльністю</t>
  </si>
  <si>
    <t xml:space="preserve">180109</t>
  </si>
  <si>
    <t xml:space="preserve">Програма розвитку і реформування житлово-комунального господарства Харківської області на період до 2010 року</t>
  </si>
  <si>
    <t xml:space="preserve">Створення статутного фонду комунального підприємства "Бюро майнових відносин"</t>
  </si>
  <si>
    <t xml:space="preserve">Видатки за рахунок відшкодування втрат сільськогосподарського та лісогосподарського виробництва</t>
  </si>
  <si>
    <t xml:space="preserve">Попередження та ліквідація надзвичайних ситуацій та наслідків стихійного лиха</t>
  </si>
  <si>
    <t xml:space="preserve">Регіональна програма запобігання загибелі людей на водних об"єктах, забезпечення вимог безпеки, профілактики травматизму та охорони життя  людей на воді на 2004-2005 роки</t>
  </si>
  <si>
    <t xml:space="preserve">230100</t>
  </si>
  <si>
    <t xml:space="preserve">Обслуговування внутрішнього боргу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50102</t>
  </si>
  <si>
    <t xml:space="preserve">Резервний фонд обласного бюджету</t>
  </si>
  <si>
    <t xml:space="preserve">Трансферти з обласного бюджету:</t>
  </si>
  <si>
    <t xml:space="preserve">250326</t>
  </si>
  <si>
    <t xml:space="preserve">виплату допомоги сім"ям з дітьми, малозабезпеченим сім"ям, інва</t>
  </si>
  <si>
    <t xml:space="preserve">250327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250328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250329</t>
  </si>
  <si>
    <t xml:space="preserve">надання пільг ветеранам 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60</t>
  </si>
  <si>
    <t xml:space="preserve">250364</t>
  </si>
  <si>
    <t xml:space="preserve">250376</t>
  </si>
  <si>
    <t xml:space="preserve">250378</t>
  </si>
  <si>
    <t xml:space="preserve">250323</t>
  </si>
  <si>
    <t xml:space="preserve">Субвенція обласному бюджету Полтавської області на лікування засуджених хворих Харківської області в Полтавській спеціалізованій психіатричній лікарні </t>
  </si>
  <si>
    <t xml:space="preserve">250344</t>
  </si>
  <si>
    <t xml:space="preserve">250380</t>
  </si>
  <si>
    <t xml:space="preserve">Субвенція бюджету м. Люботина на видатки, пов'язані з навчанням учнів Люботинського обласного інтернату із загальноосвітньою школою І ступеня для дітей-сиріт та дітей, які залишилися без піклування батьків, у загальноосвітніх школах міської місцевості </t>
  </si>
  <si>
    <t xml:space="preserve">Інші субвенції - за рахунок резервного фонду</t>
  </si>
  <si>
    <t xml:space="preserve">Cубвенція міському бюджету м.Харкова на будівництво метрополітену (сплату відсотків за користування кредитами)</t>
  </si>
  <si>
    <t xml:space="preserve">250203</t>
  </si>
  <si>
    <t xml:space="preserve">Проведення виборів  депутатів місцевих рад</t>
  </si>
  <si>
    <t xml:space="preserve">250306</t>
  </si>
  <si>
    <t xml:space="preserve">250907</t>
  </si>
  <si>
    <t xml:space="preserve">Погашення відсотків ХОФ АКБ "Укрсоцбанк"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Витрати, пов'язані з наданням та обслуговуванням пільгових довгострокових  кредитів, наданих  громадянам на будівництво (реконструкцію) та придбання житла</t>
  </si>
  <si>
    <t xml:space="preserve">250914</t>
  </si>
  <si>
    <t xml:space="preserve">Витрати, пов'язані з наданням та обслуговуванням пільгового кредиту індивідуальним сільським забудовникам</t>
  </si>
  <si>
    <t xml:space="preserve">Всього видатків</t>
  </si>
  <si>
    <t xml:space="preserve">Заступник голови обласної ради</t>
  </si>
  <si>
    <t xml:space="preserve">М.Вишневська</t>
  </si>
  <si>
    <t xml:space="preserve">Додаток 3</t>
  </si>
  <si>
    <t xml:space="preserve">Розподіл видатків обласного бюджету на 2006 рік</t>
  </si>
  <si>
    <t xml:space="preserve">за головними розпорядниками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2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.5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N84" activeCellId="0" sqref="N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9.44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55"/>
    <col collapsed="false" customWidth="true" hidden="false" outlineLevel="0" max="6" min="6" style="2" width="9.65"/>
    <col collapsed="false" customWidth="true" hidden="false" outlineLevel="0" max="7" min="7" style="2" width="10.43"/>
    <col collapsed="false" customWidth="true" hidden="false" outlineLevel="0" max="8" min="8" style="2" width="10.21"/>
    <col collapsed="false" customWidth="true" hidden="false" outlineLevel="0" max="9" min="9" style="2" width="9.32"/>
    <col collapsed="false" customWidth="true" hidden="false" outlineLevel="0" max="10" min="10" style="2" width="9.55"/>
    <col collapsed="false" customWidth="true" hidden="false" outlineLevel="0" max="11" min="11" style="2" width="10.21"/>
    <col collapsed="false" customWidth="true" hidden="false" outlineLevel="0" max="12" min="12" style="2" width="10.43"/>
    <col collapsed="false" customWidth="true" hidden="false" outlineLevel="0" max="13" min="13" style="2" width="10.21"/>
    <col collapsed="false" customWidth="true" hidden="false" outlineLevel="0" max="14" min="14" style="3" width="11.21"/>
    <col collapsed="false" customWidth="true" hidden="false" outlineLevel="0" max="15" min="15" style="2" width="12.66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1"/>
    </row>
    <row r="2" customFormat="false" ht="15.75" hidden="false" customHeight="true" outlineLevel="0" collapsed="false">
      <c r="K2" s="5" t="s">
        <v>1</v>
      </c>
      <c r="L2" s="5"/>
      <c r="M2" s="5"/>
      <c r="N2" s="5"/>
      <c r="O2" s="1"/>
    </row>
    <row r="3" customFormat="false" ht="15.75" hidden="false" customHeight="true" outlineLevel="0" collapsed="false">
      <c r="K3" s="5"/>
      <c r="L3" s="5"/>
      <c r="M3" s="5"/>
      <c r="N3" s="5"/>
      <c r="O3" s="1"/>
    </row>
    <row r="4" customFormat="false" ht="13.9" hidden="true" customHeight="true" outlineLevel="0" collapsed="false">
      <c r="K4" s="5"/>
      <c r="L4" s="5"/>
      <c r="M4" s="5"/>
      <c r="N4" s="5"/>
      <c r="O4" s="1"/>
    </row>
    <row r="5" customFormat="false" ht="13.9" hidden="true" customHeight="true" outlineLevel="0" collapsed="false">
      <c r="K5" s="5"/>
      <c r="L5" s="5"/>
      <c r="M5" s="5"/>
      <c r="N5" s="5"/>
      <c r="O5" s="1"/>
    </row>
    <row r="6" customFormat="false" ht="14.25" hidden="false" customHeight="true" outlineLevel="0" collapsed="false">
      <c r="K6" s="6" t="s">
        <v>2</v>
      </c>
      <c r="L6" s="6"/>
      <c r="M6" s="6"/>
      <c r="N6" s="6"/>
      <c r="O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N9" s="12" t="s">
        <v>5</v>
      </c>
    </row>
    <row r="10" s="15" customFormat="true" ht="20.25" hidden="false" customHeight="true" outlineLevel="0" collapsed="false">
      <c r="A10" s="13" t="s">
        <v>6</v>
      </c>
      <c r="B10" s="13" t="s">
        <v>7</v>
      </c>
      <c r="C10" s="13" t="s">
        <v>8</v>
      </c>
      <c r="D10" s="13"/>
      <c r="E10" s="13"/>
      <c r="F10" s="13"/>
      <c r="G10" s="13"/>
      <c r="H10" s="13" t="s">
        <v>9</v>
      </c>
      <c r="I10" s="13"/>
      <c r="J10" s="13"/>
      <c r="K10" s="13"/>
      <c r="L10" s="13"/>
      <c r="M10" s="13"/>
      <c r="N10" s="14" t="s">
        <v>10</v>
      </c>
    </row>
    <row r="11" s="15" customFormat="true" ht="88.5" hidden="false" customHeight="true" outlineLevel="0" collapsed="false">
      <c r="A11" s="13"/>
      <c r="B11" s="13"/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1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6</v>
      </c>
      <c r="N11" s="14"/>
    </row>
    <row r="12" s="19" customFormat="true" ht="18.6" hidden="false" customHeight="true" outlineLevel="0" collapsed="false">
      <c r="A12" s="16" t="s">
        <v>17</v>
      </c>
      <c r="B12" s="17" t="s">
        <v>18</v>
      </c>
      <c r="C12" s="18" t="n">
        <v>5179500</v>
      </c>
      <c r="D12" s="18" t="n">
        <v>3729500</v>
      </c>
      <c r="E12" s="18" t="n">
        <v>1141600</v>
      </c>
      <c r="F12" s="18" t="n">
        <v>987000</v>
      </c>
      <c r="G12" s="18" t="n">
        <v>1450000</v>
      </c>
      <c r="H12" s="18" t="n">
        <v>0</v>
      </c>
      <c r="I12" s="18"/>
      <c r="J12" s="18"/>
      <c r="K12" s="18"/>
      <c r="L12" s="18"/>
      <c r="M12" s="18"/>
      <c r="N12" s="18" t="n">
        <v>5179500</v>
      </c>
    </row>
    <row r="13" s="24" customFormat="true" ht="18.6" hidden="false" customHeight="true" outlineLevel="0" collapsed="false">
      <c r="A13" s="20" t="s">
        <v>19</v>
      </c>
      <c r="B13" s="21" t="s">
        <v>20</v>
      </c>
      <c r="C13" s="22" t="n">
        <v>5179500</v>
      </c>
      <c r="D13" s="22" t="n">
        <v>3729500</v>
      </c>
      <c r="E13" s="22" t="n">
        <v>1141600</v>
      </c>
      <c r="F13" s="22" t="n">
        <v>987000</v>
      </c>
      <c r="G13" s="22" t="n">
        <v>1450000</v>
      </c>
      <c r="H13" s="18" t="n">
        <v>0</v>
      </c>
      <c r="I13" s="22"/>
      <c r="J13" s="22"/>
      <c r="K13" s="22"/>
      <c r="L13" s="22"/>
      <c r="M13" s="22"/>
      <c r="N13" s="23" t="n">
        <v>5179500</v>
      </c>
    </row>
    <row r="14" s="19" customFormat="true" ht="18" hidden="false" customHeight="true" outlineLevel="0" collapsed="false">
      <c r="A14" s="16" t="s">
        <v>21</v>
      </c>
      <c r="B14" s="17" t="s">
        <v>22</v>
      </c>
      <c r="C14" s="18" t="n">
        <v>140880000</v>
      </c>
      <c r="D14" s="18" t="n">
        <v>131959783</v>
      </c>
      <c r="E14" s="18" t="n">
        <v>35473181</v>
      </c>
      <c r="F14" s="18" t="n">
        <v>8740895</v>
      </c>
      <c r="G14" s="18" t="n">
        <v>8920217</v>
      </c>
      <c r="H14" s="18" t="n">
        <v>12134974</v>
      </c>
      <c r="I14" s="18" t="n">
        <v>8883682</v>
      </c>
      <c r="J14" s="18" t="n">
        <v>1208432</v>
      </c>
      <c r="K14" s="18" t="n">
        <v>224160</v>
      </c>
      <c r="L14" s="18" t="n">
        <v>3251292</v>
      </c>
      <c r="M14" s="18" t="n">
        <v>0</v>
      </c>
      <c r="N14" s="18" t="n">
        <v>153014974</v>
      </c>
    </row>
    <row r="15" s="28" customFormat="true" ht="18" hidden="false" customHeight="true" outlineLevel="0" collapsed="false">
      <c r="A15" s="25" t="s">
        <v>23</v>
      </c>
      <c r="B15" s="26" t="s">
        <v>24</v>
      </c>
      <c r="C15" s="18" t="n">
        <v>272165700</v>
      </c>
      <c r="D15" s="27" t="n">
        <v>258594490</v>
      </c>
      <c r="E15" s="27" t="n">
        <v>115022400</v>
      </c>
      <c r="F15" s="27" t="n">
        <v>25195200</v>
      </c>
      <c r="G15" s="27" t="n">
        <v>13571210</v>
      </c>
      <c r="H15" s="18" t="n">
        <v>7621926</v>
      </c>
      <c r="I15" s="27" t="n">
        <v>5716321</v>
      </c>
      <c r="J15" s="27" t="n">
        <v>913057</v>
      </c>
      <c r="K15" s="27" t="n">
        <v>171068</v>
      </c>
      <c r="L15" s="27" t="n">
        <v>1905605</v>
      </c>
      <c r="M15" s="27" t="n">
        <v>0</v>
      </c>
      <c r="N15" s="18" t="n">
        <v>279787626</v>
      </c>
    </row>
    <row r="16" s="28" customFormat="true" ht="25.15" hidden="false" customHeight="true" outlineLevel="0" collapsed="false">
      <c r="A16" s="25" t="s">
        <v>25</v>
      </c>
      <c r="B16" s="17" t="s">
        <v>26</v>
      </c>
      <c r="C16" s="18" t="n">
        <v>55287280</v>
      </c>
      <c r="D16" s="18" t="n">
        <v>54307880</v>
      </c>
      <c r="E16" s="18" t="n">
        <v>16413261</v>
      </c>
      <c r="F16" s="18" t="n">
        <v>5839899</v>
      </c>
      <c r="G16" s="18" t="n">
        <v>979400</v>
      </c>
      <c r="H16" s="18" t="n">
        <v>13425974</v>
      </c>
      <c r="I16" s="18" t="n">
        <v>12327774</v>
      </c>
      <c r="J16" s="18" t="n">
        <v>636600</v>
      </c>
      <c r="K16" s="18" t="n">
        <v>70600</v>
      </c>
      <c r="L16" s="18" t="n">
        <v>1098200</v>
      </c>
      <c r="M16" s="18" t="n">
        <v>0</v>
      </c>
      <c r="N16" s="18" t="n">
        <v>68713254</v>
      </c>
    </row>
    <row r="17" s="28" customFormat="true" ht="42.75" hidden="false" customHeight="false" outlineLevel="0" collapsed="false">
      <c r="A17" s="29"/>
      <c r="B17" s="30"/>
      <c r="C17" s="22" t="n">
        <v>1500000</v>
      </c>
      <c r="D17" s="23" t="n">
        <v>1500000</v>
      </c>
      <c r="E17" s="18"/>
      <c r="F17" s="18"/>
      <c r="G17" s="18"/>
      <c r="H17" s="18"/>
      <c r="I17" s="18"/>
      <c r="J17" s="18"/>
      <c r="K17" s="18"/>
      <c r="L17" s="18"/>
      <c r="M17" s="18"/>
      <c r="N17" s="23" t="n">
        <v>1500000</v>
      </c>
    </row>
    <row r="18" s="28" customFormat="true" ht="28.5" hidden="false" customHeight="false" outlineLevel="0" collapsed="false">
      <c r="A18" s="29"/>
      <c r="B18" s="30"/>
      <c r="C18" s="22" t="n">
        <v>3903600</v>
      </c>
      <c r="D18" s="23" t="n">
        <v>3903600</v>
      </c>
      <c r="E18" s="18"/>
      <c r="F18" s="18"/>
      <c r="G18" s="18"/>
      <c r="H18" s="18"/>
      <c r="I18" s="18"/>
      <c r="J18" s="18"/>
      <c r="K18" s="18"/>
      <c r="L18" s="18"/>
      <c r="M18" s="18"/>
      <c r="N18" s="23" t="n">
        <v>3903600</v>
      </c>
    </row>
    <row r="19" s="32" customFormat="true" ht="18" hidden="false" customHeight="true" outlineLevel="0" collapsed="false">
      <c r="A19" s="20" t="s">
        <v>27</v>
      </c>
      <c r="B19" s="31" t="s">
        <v>28</v>
      </c>
      <c r="C19" s="22" t="n">
        <v>2967280</v>
      </c>
      <c r="D19" s="22" t="n">
        <v>296728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2967280</v>
      </c>
    </row>
    <row r="20" s="32" customFormat="true" ht="29.45" hidden="false" customHeight="true" outlineLevel="0" collapsed="false">
      <c r="A20" s="29" t="s">
        <v>29</v>
      </c>
      <c r="B20" s="30" t="s">
        <v>30</v>
      </c>
      <c r="C20" s="33" t="n">
        <v>756000</v>
      </c>
      <c r="D20" s="33" t="n">
        <v>75600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4" t="n">
        <v>756000</v>
      </c>
    </row>
    <row r="21" s="32" customFormat="true" ht="18" hidden="false" customHeight="true" outlineLevel="0" collapsed="false">
      <c r="A21" s="35" t="s">
        <v>31</v>
      </c>
      <c r="B21" s="36" t="s">
        <v>32</v>
      </c>
      <c r="C21" s="22" t="n">
        <v>1306500</v>
      </c>
      <c r="D21" s="22" t="n">
        <v>130650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1306500</v>
      </c>
      <c r="O21" s="37"/>
    </row>
    <row r="22" s="32" customFormat="true" ht="18" hidden="false" customHeight="true" outlineLevel="0" collapsed="false">
      <c r="A22" s="20" t="s">
        <v>33</v>
      </c>
      <c r="B22" s="38" t="s">
        <v>34</v>
      </c>
      <c r="C22" s="22" t="n">
        <v>7440100</v>
      </c>
      <c r="D22" s="22" t="n">
        <v>7184100</v>
      </c>
      <c r="E22" s="22" t="n">
        <v>3110000</v>
      </c>
      <c r="F22" s="22" t="n">
        <v>809700</v>
      </c>
      <c r="G22" s="22" t="n">
        <v>256000</v>
      </c>
      <c r="H22" s="22" t="n">
        <v>2187974</v>
      </c>
      <c r="I22" s="22" t="n">
        <v>1911974</v>
      </c>
      <c r="J22" s="22" t="n">
        <v>65000</v>
      </c>
      <c r="K22" s="22" t="n">
        <v>9200</v>
      </c>
      <c r="L22" s="22" t="n">
        <v>276000</v>
      </c>
      <c r="M22" s="22" t="n">
        <v>0</v>
      </c>
      <c r="N22" s="23" t="n">
        <v>9628074</v>
      </c>
    </row>
    <row r="23" s="37" customFormat="true" ht="18.6" hidden="false" customHeight="true" outlineLevel="0" collapsed="false">
      <c r="A23" s="35" t="s">
        <v>35</v>
      </c>
      <c r="B23" s="36" t="s">
        <v>36</v>
      </c>
      <c r="C23" s="22" t="n">
        <v>3251900</v>
      </c>
      <c r="D23" s="22" t="n">
        <v>3251900</v>
      </c>
      <c r="E23" s="22" t="n">
        <v>1317700</v>
      </c>
      <c r="F23" s="22" t="n">
        <v>267100</v>
      </c>
      <c r="G23" s="22" t="n">
        <v>0</v>
      </c>
      <c r="H23" s="22" t="n">
        <v>28000</v>
      </c>
      <c r="I23" s="22" t="n">
        <v>2800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3279900</v>
      </c>
    </row>
    <row r="24" s="32" customFormat="true" ht="29.45" hidden="false" customHeight="true" outlineLevel="0" collapsed="false">
      <c r="A24" s="29" t="s">
        <v>37</v>
      </c>
      <c r="B24" s="30" t="s">
        <v>38</v>
      </c>
      <c r="C24" s="33" t="n">
        <v>29253000</v>
      </c>
      <c r="D24" s="33" t="n">
        <v>28645700</v>
      </c>
      <c r="E24" s="33" t="n">
        <v>10541300</v>
      </c>
      <c r="F24" s="33" t="n">
        <v>4603600</v>
      </c>
      <c r="G24" s="33" t="n">
        <v>2731908.63</v>
      </c>
      <c r="H24" s="33" t="n">
        <v>11210000</v>
      </c>
      <c r="I24" s="33" t="n">
        <v>10387800</v>
      </c>
      <c r="J24" s="33" t="n">
        <v>571600</v>
      </c>
      <c r="K24" s="33" t="n">
        <v>61400</v>
      </c>
      <c r="L24" s="33" t="n">
        <v>822200</v>
      </c>
      <c r="M24" s="33" t="n">
        <v>0</v>
      </c>
      <c r="N24" s="34" t="n">
        <v>40463000</v>
      </c>
    </row>
    <row r="25" s="37" customFormat="true" ht="30" hidden="false" customHeight="true" outlineLevel="0" collapsed="false">
      <c r="A25" s="39" t="s">
        <v>39</v>
      </c>
      <c r="B25" s="40" t="s">
        <v>40</v>
      </c>
      <c r="C25" s="33" t="n">
        <v>508000</v>
      </c>
      <c r="D25" s="33" t="n">
        <v>458000</v>
      </c>
      <c r="E25" s="33" t="n">
        <v>226761</v>
      </c>
      <c r="F25" s="33" t="n">
        <v>60000</v>
      </c>
      <c r="G25" s="33" t="n">
        <v>5000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4" t="n">
        <v>508000</v>
      </c>
    </row>
    <row r="26" s="37" customFormat="true" ht="31.9" hidden="false" customHeight="true" outlineLevel="0" collapsed="false">
      <c r="A26" s="39" t="s">
        <v>41</v>
      </c>
      <c r="B26" s="40" t="s">
        <v>42</v>
      </c>
      <c r="C26" s="33" t="n">
        <v>69400</v>
      </c>
      <c r="D26" s="33" t="n">
        <v>6940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4" t="n">
        <v>69400</v>
      </c>
    </row>
    <row r="27" s="37" customFormat="true" ht="18.6" hidden="false" customHeight="true" outlineLevel="0" collapsed="false">
      <c r="A27" s="39" t="s">
        <v>43</v>
      </c>
      <c r="B27" s="40" t="s">
        <v>44</v>
      </c>
      <c r="C27" s="33" t="n">
        <v>1373000</v>
      </c>
      <c r="D27" s="33" t="n">
        <v>1350500</v>
      </c>
      <c r="E27" s="33" t="n">
        <v>210000</v>
      </c>
      <c r="F27" s="33" t="n">
        <v>31499</v>
      </c>
      <c r="G27" s="33" t="n">
        <v>2250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23" t="n">
        <v>1373000</v>
      </c>
    </row>
    <row r="28" s="37" customFormat="true" ht="71.25" hidden="false" customHeight="false" outlineLevel="0" collapsed="false">
      <c r="A28" s="39" t="s">
        <v>45</v>
      </c>
      <c r="B28" s="40" t="s">
        <v>46</v>
      </c>
      <c r="C28" s="33" t="n">
        <v>1159600</v>
      </c>
      <c r="D28" s="33" t="n">
        <v>115960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1159600</v>
      </c>
    </row>
    <row r="29" s="32" customFormat="true" ht="32.45" hidden="false" customHeight="true" outlineLevel="0" collapsed="false">
      <c r="A29" s="39" t="s">
        <v>47</v>
      </c>
      <c r="B29" s="38" t="s">
        <v>48</v>
      </c>
      <c r="C29" s="33" t="n">
        <v>1798900</v>
      </c>
      <c r="D29" s="33" t="n">
        <v>1755300</v>
      </c>
      <c r="E29" s="33" t="n">
        <v>1007500</v>
      </c>
      <c r="F29" s="33" t="n">
        <v>68000</v>
      </c>
      <c r="G29" s="33" t="n">
        <v>4360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4" t="n">
        <v>1798900</v>
      </c>
    </row>
    <row r="30" s="42" customFormat="true" ht="16.5" hidden="false" customHeight="true" outlineLevel="0" collapsed="false">
      <c r="A30" s="16" t="s">
        <v>49</v>
      </c>
      <c r="B30" s="41" t="s">
        <v>50</v>
      </c>
      <c r="C30" s="18" t="n">
        <v>2651300</v>
      </c>
      <c r="D30" s="18" t="n">
        <v>265130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2651300</v>
      </c>
    </row>
    <row r="31" s="32" customFormat="true" ht="41.45" hidden="false" customHeight="true" outlineLevel="0" collapsed="false">
      <c r="A31" s="13" t="n">
        <v>100302</v>
      </c>
      <c r="B31" s="30" t="s">
        <v>51</v>
      </c>
      <c r="C31" s="33" t="n">
        <v>2651300</v>
      </c>
      <c r="D31" s="33" t="n">
        <v>265130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4" t="n">
        <v>2651300</v>
      </c>
    </row>
    <row r="32" s="42" customFormat="true" ht="19.15" hidden="false" customHeight="true" outlineLevel="0" collapsed="false">
      <c r="A32" s="16" t="s">
        <v>52</v>
      </c>
      <c r="B32" s="43" t="s">
        <v>53</v>
      </c>
      <c r="C32" s="18" t="n">
        <v>32247900</v>
      </c>
      <c r="D32" s="18" t="n">
        <v>31243900</v>
      </c>
      <c r="E32" s="18" t="n">
        <v>4359700</v>
      </c>
      <c r="F32" s="18" t="n">
        <v>504700</v>
      </c>
      <c r="G32" s="18" t="n">
        <v>1004000</v>
      </c>
      <c r="H32" s="18" t="n">
        <v>566800</v>
      </c>
      <c r="I32" s="18" t="n">
        <v>488000</v>
      </c>
      <c r="J32" s="18" t="n">
        <v>99500</v>
      </c>
      <c r="K32" s="18" t="n">
        <v>10900</v>
      </c>
      <c r="L32" s="18" t="n">
        <v>78800</v>
      </c>
      <c r="M32" s="18" t="n">
        <v>0</v>
      </c>
      <c r="N32" s="18" t="n">
        <v>32814700</v>
      </c>
    </row>
    <row r="33" s="42" customFormat="true" ht="19.15" hidden="false" customHeight="true" outlineLevel="0" collapsed="false">
      <c r="A33" s="16" t="s">
        <v>54</v>
      </c>
      <c r="B33" s="41" t="s">
        <v>55</v>
      </c>
      <c r="C33" s="18" t="n">
        <v>1809000</v>
      </c>
      <c r="D33" s="18" t="n">
        <v>1504000</v>
      </c>
      <c r="E33" s="18" t="n">
        <v>0</v>
      </c>
      <c r="F33" s="18" t="n">
        <v>0</v>
      </c>
      <c r="G33" s="18" t="n">
        <v>30500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1809000</v>
      </c>
    </row>
    <row r="34" s="42" customFormat="true" ht="19.15" hidden="false" customHeight="true" outlineLevel="0" collapsed="false">
      <c r="A34" s="16" t="s">
        <v>56</v>
      </c>
      <c r="B34" s="41" t="s">
        <v>57</v>
      </c>
      <c r="C34" s="18" t="n">
        <v>17203900</v>
      </c>
      <c r="D34" s="18" t="n">
        <v>16580900</v>
      </c>
      <c r="E34" s="18" t="n">
        <v>3856300</v>
      </c>
      <c r="F34" s="18" t="n">
        <v>1120300</v>
      </c>
      <c r="G34" s="18" t="n">
        <v>623000</v>
      </c>
      <c r="H34" s="18" t="n">
        <v>351026</v>
      </c>
      <c r="I34" s="18" t="n">
        <v>347526</v>
      </c>
      <c r="J34" s="18" t="n">
        <v>45619</v>
      </c>
      <c r="K34" s="18" t="n">
        <v>15300</v>
      </c>
      <c r="L34" s="18" t="n">
        <v>3500</v>
      </c>
      <c r="M34" s="18" t="n">
        <v>0</v>
      </c>
      <c r="N34" s="18" t="n">
        <v>17554926</v>
      </c>
    </row>
    <row r="35" s="42" customFormat="true" ht="19.15" hidden="false" customHeight="true" outlineLevel="0" collapsed="false">
      <c r="A35" s="16" t="s">
        <v>58</v>
      </c>
      <c r="B35" s="44" t="s">
        <v>59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21071440</v>
      </c>
      <c r="I35" s="18" t="n">
        <v>0</v>
      </c>
      <c r="J35" s="18" t="n">
        <v>0</v>
      </c>
      <c r="K35" s="18" t="n">
        <v>0</v>
      </c>
      <c r="L35" s="18" t="n">
        <v>21071440</v>
      </c>
      <c r="M35" s="18" t="n">
        <v>21071440</v>
      </c>
      <c r="N35" s="18" t="n">
        <v>21071440</v>
      </c>
    </row>
    <row r="36" s="32" customFormat="true" ht="18" hidden="false" customHeight="true" outlineLevel="0" collapsed="false">
      <c r="A36" s="20" t="s">
        <v>60</v>
      </c>
      <c r="B36" s="38" t="s">
        <v>6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1444440</v>
      </c>
      <c r="I36" s="22" t="n">
        <v>0</v>
      </c>
      <c r="J36" s="22" t="n">
        <v>0</v>
      </c>
      <c r="K36" s="22" t="n">
        <v>0</v>
      </c>
      <c r="L36" s="22" t="n">
        <v>11444440</v>
      </c>
      <c r="M36" s="22" t="n">
        <v>11444440</v>
      </c>
      <c r="N36" s="23" t="n">
        <v>11444440</v>
      </c>
    </row>
    <row r="37" s="48" customFormat="true" ht="20.25" hidden="true" customHeight="true" outlineLevel="0" collapsed="false">
      <c r="A37" s="45" t="s">
        <v>62</v>
      </c>
      <c r="B37" s="46" t="s">
        <v>63</v>
      </c>
      <c r="C37" s="22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22" t="e">
        <f aca="false"/>
        <v>#REF!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23" t="e">
        <f aca="false"/>
        <v>#REF!</v>
      </c>
    </row>
    <row r="38" s="48" customFormat="true" ht="42.6" hidden="false" customHeight="true" outlineLevel="0" collapsed="false">
      <c r="A38" s="45" t="s">
        <v>64</v>
      </c>
      <c r="B38" s="49"/>
      <c r="C38" s="22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4100000</v>
      </c>
      <c r="I38" s="47" t="n">
        <v>0</v>
      </c>
      <c r="J38" s="47" t="n">
        <v>0</v>
      </c>
      <c r="K38" s="47" t="n">
        <v>0</v>
      </c>
      <c r="L38" s="47" t="n">
        <v>4100000</v>
      </c>
      <c r="M38" s="47" t="n">
        <v>4100000</v>
      </c>
      <c r="N38" s="47" t="n">
        <v>4100000</v>
      </c>
    </row>
    <row r="39" s="42" customFormat="true" ht="51.6" hidden="false" customHeight="true" outlineLevel="0" collapsed="false">
      <c r="A39" s="29" t="s">
        <v>65</v>
      </c>
      <c r="B39" s="50" t="s">
        <v>66</v>
      </c>
      <c r="C39" s="22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2227000</v>
      </c>
      <c r="I39" s="51" t="n">
        <v>0</v>
      </c>
      <c r="J39" s="51" t="n">
        <v>0</v>
      </c>
      <c r="K39" s="51" t="n">
        <v>0</v>
      </c>
      <c r="L39" s="52" t="n">
        <v>2227000</v>
      </c>
      <c r="M39" s="52" t="n">
        <v>2227000</v>
      </c>
      <c r="N39" s="52" t="n">
        <v>2227000</v>
      </c>
      <c r="O39" s="53"/>
    </row>
    <row r="40" s="48" customFormat="true" ht="24.75" hidden="true" customHeight="true" outlineLevel="0" collapsed="false">
      <c r="A40" s="29" t="s">
        <v>67</v>
      </c>
      <c r="B40" s="54" t="s">
        <v>68</v>
      </c>
      <c r="C40" s="22" t="e">
        <f aca="false"/>
        <v>#REF!</v>
      </c>
      <c r="D40" s="33" t="e">
        <f aca="false"/>
        <v>#REF!</v>
      </c>
      <c r="E40" s="33" t="e">
        <f aca="false"/>
        <v>#REF!</v>
      </c>
      <c r="F40" s="33" t="e">
        <f aca="false"/>
        <v>#REF!</v>
      </c>
      <c r="G40" s="33" t="e">
        <f aca="false"/>
        <v>#REF!</v>
      </c>
      <c r="H40" s="33" t="e">
        <f aca="false"/>
        <v>#REF!</v>
      </c>
      <c r="I40" s="33" t="e">
        <f aca="false"/>
        <v>#REF!</v>
      </c>
      <c r="J40" s="33" t="e">
        <f aca="false"/>
        <v>#REF!</v>
      </c>
      <c r="K40" s="33" t="e">
        <f aca="false"/>
        <v>#REF!</v>
      </c>
      <c r="L40" s="33" t="e">
        <f aca="false"/>
        <v>#REF!</v>
      </c>
      <c r="M40" s="33" t="e">
        <f aca="false"/>
        <v>#REF!</v>
      </c>
      <c r="N40" s="23" t="e">
        <f aca="false"/>
        <v>#REF!</v>
      </c>
    </row>
    <row r="41" s="48" customFormat="true" ht="71.25" hidden="false" customHeight="false" outlineLevel="0" collapsed="false">
      <c r="A41" s="13" t="n">
        <v>150201</v>
      </c>
      <c r="B41" s="55"/>
      <c r="C41" s="2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2800000</v>
      </c>
      <c r="I41" s="33" t="n">
        <v>0</v>
      </c>
      <c r="J41" s="33" t="n">
        <v>0</v>
      </c>
      <c r="K41" s="33" t="n">
        <v>0</v>
      </c>
      <c r="L41" s="33" t="n">
        <v>2800000</v>
      </c>
      <c r="M41" s="33" t="n">
        <v>2800000</v>
      </c>
      <c r="N41" s="33" t="n">
        <v>2800000</v>
      </c>
    </row>
    <row r="42" s="48" customFormat="true" ht="28.5" hidden="false" customHeight="false" outlineLevel="0" collapsed="false">
      <c r="A42" s="29"/>
      <c r="B42" s="54"/>
      <c r="C42" s="47"/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500000</v>
      </c>
      <c r="I42" s="33" t="n">
        <v>0</v>
      </c>
      <c r="J42" s="33" t="n">
        <v>0</v>
      </c>
      <c r="K42" s="33" t="n">
        <v>0</v>
      </c>
      <c r="L42" s="33" t="n">
        <v>500000</v>
      </c>
      <c r="M42" s="33" t="n">
        <v>500000</v>
      </c>
      <c r="N42" s="33" t="n">
        <v>500000</v>
      </c>
    </row>
    <row r="43" s="42" customFormat="true" ht="33.6" hidden="false" customHeight="true" outlineLevel="0" collapsed="false">
      <c r="A43" s="14" t="n">
        <v>170000</v>
      </c>
      <c r="B43" s="56" t="s">
        <v>69</v>
      </c>
      <c r="C43" s="57" t="n">
        <v>5856300</v>
      </c>
      <c r="D43" s="57" t="n">
        <v>5856300</v>
      </c>
      <c r="E43" s="57" t="n">
        <v>0</v>
      </c>
      <c r="F43" s="57" t="n">
        <v>0</v>
      </c>
      <c r="G43" s="57" t="n">
        <v>0</v>
      </c>
      <c r="H43" s="57" t="n">
        <v>17810324</v>
      </c>
      <c r="I43" s="57" t="n">
        <v>17810324</v>
      </c>
      <c r="J43" s="57" t="n">
        <v>0</v>
      </c>
      <c r="K43" s="57" t="n">
        <v>0</v>
      </c>
      <c r="L43" s="57" t="n">
        <v>0</v>
      </c>
      <c r="M43" s="57" t="n">
        <v>0</v>
      </c>
      <c r="N43" s="18" t="n">
        <v>25124800</v>
      </c>
    </row>
    <row r="44" s="42" customFormat="true" ht="61.15" hidden="false" customHeight="true" outlineLevel="0" collapsed="false">
      <c r="A44" s="39" t="s">
        <v>70</v>
      </c>
      <c r="B44" s="40" t="s">
        <v>71</v>
      </c>
      <c r="C44" s="33" t="n">
        <v>2155100</v>
      </c>
      <c r="D44" s="33" t="n">
        <v>2155100</v>
      </c>
      <c r="E44" s="57"/>
      <c r="F44" s="57"/>
      <c r="G44" s="57"/>
      <c r="H44" s="57"/>
      <c r="I44" s="57"/>
      <c r="J44" s="57"/>
      <c r="K44" s="57"/>
      <c r="L44" s="57"/>
      <c r="M44" s="57"/>
      <c r="N44" s="33" t="n">
        <v>2155100</v>
      </c>
    </row>
    <row r="45" s="32" customFormat="true" ht="61.15" hidden="false" customHeight="true" outlineLevel="0" collapsed="false">
      <c r="A45" s="13" t="n">
        <v>170302</v>
      </c>
      <c r="B45" s="40" t="s">
        <v>72</v>
      </c>
      <c r="C45" s="33" t="n">
        <v>3701200</v>
      </c>
      <c r="D45" s="33" t="n">
        <v>3701200</v>
      </c>
      <c r="E45" s="33" t="n">
        <v>0</v>
      </c>
      <c r="F45" s="33" t="n">
        <v>0</v>
      </c>
      <c r="G45" s="33" t="n">
        <v>0</v>
      </c>
      <c r="H45" s="57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3701200</v>
      </c>
    </row>
    <row r="46" s="32" customFormat="true" ht="57" hidden="false" customHeight="true" outlineLevel="0" collapsed="false">
      <c r="A46" s="13" t="n">
        <v>170703</v>
      </c>
      <c r="B46" s="54" t="s">
        <v>73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17810324</v>
      </c>
      <c r="I46" s="33" t="n">
        <v>17810324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17810324</v>
      </c>
    </row>
    <row r="47" s="58" customFormat="true" ht="33" hidden="false" customHeight="true" outlineLevel="0" collapsed="false">
      <c r="A47" s="14" t="n">
        <v>180000</v>
      </c>
      <c r="B47" s="56" t="s">
        <v>74</v>
      </c>
      <c r="C47" s="57" t="n">
        <v>5000000</v>
      </c>
      <c r="D47" s="57" t="n">
        <v>5000000</v>
      </c>
      <c r="E47" s="57" t="n">
        <v>0</v>
      </c>
      <c r="F47" s="57" t="n">
        <v>0</v>
      </c>
      <c r="G47" s="57" t="n">
        <v>0</v>
      </c>
      <c r="H47" s="57" t="n">
        <v>200000</v>
      </c>
      <c r="I47" s="57" t="n">
        <v>4000</v>
      </c>
      <c r="J47" s="57" t="n">
        <v>0</v>
      </c>
      <c r="K47" s="57" t="n">
        <v>0</v>
      </c>
      <c r="L47" s="57" t="n">
        <v>196000</v>
      </c>
      <c r="M47" s="57" t="n">
        <v>200000</v>
      </c>
      <c r="N47" s="57" t="n">
        <v>5200000</v>
      </c>
    </row>
    <row r="48" s="32" customFormat="true" ht="14.25" hidden="false" customHeight="false" outlineLevel="0" collapsed="false">
      <c r="A48" s="13" t="s">
        <v>75</v>
      </c>
      <c r="B48" s="40"/>
      <c r="C48" s="33" t="n">
        <v>1950000</v>
      </c>
      <c r="D48" s="33" t="n">
        <v>1950000</v>
      </c>
      <c r="E48" s="33" t="n">
        <v>0</v>
      </c>
      <c r="F48" s="33" t="n">
        <v>0</v>
      </c>
      <c r="G48" s="33" t="n">
        <v>0</v>
      </c>
      <c r="H48" s="33" t="n">
        <v>150000</v>
      </c>
      <c r="I48" s="33" t="n">
        <v>0</v>
      </c>
      <c r="J48" s="33" t="n">
        <v>0</v>
      </c>
      <c r="K48" s="33" t="n">
        <v>0</v>
      </c>
      <c r="L48" s="33" t="n">
        <v>150000</v>
      </c>
      <c r="M48" s="33" t="n">
        <v>150000</v>
      </c>
      <c r="N48" s="23" t="n">
        <v>2100000</v>
      </c>
      <c r="O48" s="37"/>
    </row>
    <row r="49" s="32" customFormat="true" ht="3.75" hidden="true" customHeight="true" outlineLevel="0" collapsed="false">
      <c r="A49" s="13" t="n">
        <v>180109</v>
      </c>
      <c r="B49" s="40" t="s">
        <v>76</v>
      </c>
      <c r="C49" s="33" t="n">
        <v>0</v>
      </c>
      <c r="D49" s="33" t="n">
        <v>0</v>
      </c>
      <c r="E49" s="33"/>
      <c r="F49" s="33"/>
      <c r="G49" s="33"/>
      <c r="H49" s="57"/>
      <c r="I49" s="33"/>
      <c r="J49" s="33"/>
      <c r="K49" s="33"/>
      <c r="L49" s="33"/>
      <c r="M49" s="33"/>
      <c r="N49" s="18" t="n">
        <v>0</v>
      </c>
      <c r="O49" s="37"/>
    </row>
    <row r="50" s="32" customFormat="true" ht="47.45" hidden="false" customHeight="true" outlineLevel="0" collapsed="false">
      <c r="A50" s="13" t="n">
        <v>180404</v>
      </c>
      <c r="B50" s="40"/>
      <c r="C50" s="33" t="n">
        <v>50000</v>
      </c>
      <c r="D50" s="33" t="n">
        <v>5000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50000</v>
      </c>
      <c r="O50" s="37"/>
    </row>
    <row r="51" s="32" customFormat="true" ht="31.15" hidden="false" customHeight="true" outlineLevel="0" collapsed="false">
      <c r="A51" s="13" t="n">
        <v>180409</v>
      </c>
      <c r="B51" s="40" t="s">
        <v>77</v>
      </c>
      <c r="C51" s="33" t="n">
        <v>0</v>
      </c>
      <c r="D51" s="33"/>
      <c r="E51" s="33"/>
      <c r="F51" s="33"/>
      <c r="G51" s="33"/>
      <c r="H51" s="33" t="n">
        <v>50000</v>
      </c>
      <c r="I51" s="33" t="n">
        <v>4000</v>
      </c>
      <c r="J51" s="33"/>
      <c r="K51" s="33"/>
      <c r="L51" s="33" t="n">
        <v>46000</v>
      </c>
      <c r="M51" s="33" t="n">
        <v>50000</v>
      </c>
      <c r="N51" s="33" t="n">
        <v>50000</v>
      </c>
      <c r="O51" s="37"/>
    </row>
    <row r="52" s="32" customFormat="true" ht="31.15" hidden="false" customHeight="true" outlineLevel="0" collapsed="false">
      <c r="A52" s="13" t="n">
        <v>180410</v>
      </c>
      <c r="B52" s="54"/>
      <c r="C52" s="33" t="n">
        <v>3000000</v>
      </c>
      <c r="D52" s="33" t="n">
        <v>300000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3000000</v>
      </c>
      <c r="O52" s="37"/>
    </row>
    <row r="53" s="42" customFormat="true" ht="49.15" hidden="false" customHeight="true" outlineLevel="0" collapsed="false">
      <c r="A53" s="14" t="n">
        <v>200200</v>
      </c>
      <c r="B53" s="59" t="s">
        <v>78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483000</v>
      </c>
      <c r="I53" s="57" t="n">
        <v>0</v>
      </c>
      <c r="J53" s="57" t="n">
        <v>0</v>
      </c>
      <c r="K53" s="57" t="n">
        <v>0</v>
      </c>
      <c r="L53" s="57" t="n">
        <v>483000</v>
      </c>
      <c r="M53" s="57" t="n">
        <v>0</v>
      </c>
      <c r="N53" s="57" t="n">
        <v>483000</v>
      </c>
    </row>
    <row r="54" s="42" customFormat="true" ht="36.6" hidden="false" customHeight="true" outlineLevel="0" collapsed="false">
      <c r="A54" s="14" t="n">
        <v>210000</v>
      </c>
      <c r="B54" s="56" t="s">
        <v>79</v>
      </c>
      <c r="C54" s="57" t="n">
        <v>247000</v>
      </c>
      <c r="D54" s="57" t="n">
        <v>247000</v>
      </c>
      <c r="E54" s="57" t="n">
        <v>157600</v>
      </c>
      <c r="F54" s="57" t="n">
        <v>0</v>
      </c>
      <c r="G54" s="57" t="n">
        <v>0</v>
      </c>
      <c r="H54" s="57" t="n">
        <v>0</v>
      </c>
      <c r="I54" s="57"/>
      <c r="J54" s="57"/>
      <c r="K54" s="57"/>
      <c r="L54" s="57"/>
      <c r="M54" s="57"/>
      <c r="N54" s="57" t="n">
        <v>247000</v>
      </c>
    </row>
    <row r="55" s="32" customFormat="true" ht="65.45" hidden="false" customHeight="true" outlineLevel="0" collapsed="false">
      <c r="A55" s="13" t="n">
        <v>210110</v>
      </c>
      <c r="B55" s="40" t="s">
        <v>80</v>
      </c>
      <c r="C55" s="33" t="n">
        <v>247000</v>
      </c>
      <c r="D55" s="34" t="n">
        <v>247000</v>
      </c>
      <c r="E55" s="34" t="n">
        <v>157600</v>
      </c>
      <c r="F55" s="33" t="n">
        <v>0</v>
      </c>
      <c r="G55" s="33" t="n">
        <v>0</v>
      </c>
      <c r="H55" s="57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4" t="n">
        <v>247000</v>
      </c>
    </row>
    <row r="56" s="42" customFormat="true" ht="24" hidden="true" customHeight="true" outlineLevel="0" collapsed="false">
      <c r="A56" s="60" t="s">
        <v>81</v>
      </c>
      <c r="B56" s="41" t="s">
        <v>82</v>
      </c>
      <c r="C56" s="57" t="n">
        <v>0</v>
      </c>
      <c r="D56" s="57" t="n">
        <v>0</v>
      </c>
      <c r="E56" s="57"/>
      <c r="F56" s="57"/>
      <c r="G56" s="57"/>
      <c r="H56" s="57"/>
      <c r="I56" s="57"/>
      <c r="J56" s="57"/>
      <c r="K56" s="57"/>
      <c r="L56" s="57"/>
      <c r="M56" s="57"/>
      <c r="N56" s="18" t="n">
        <v>0</v>
      </c>
    </row>
    <row r="57" s="42" customFormat="true" ht="24" hidden="false" customHeight="true" outlineLevel="0" collapsed="false">
      <c r="A57" s="60" t="n">
        <v>240000</v>
      </c>
      <c r="B57" s="41" t="s">
        <v>83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39658300</v>
      </c>
      <c r="I57" s="57" t="n">
        <v>1723100</v>
      </c>
      <c r="J57" s="57" t="n">
        <v>0</v>
      </c>
      <c r="K57" s="57" t="n">
        <v>0</v>
      </c>
      <c r="L57" s="57" t="n">
        <v>37935200</v>
      </c>
      <c r="M57" s="57" t="n">
        <v>0</v>
      </c>
      <c r="N57" s="18" t="n">
        <v>39658300</v>
      </c>
    </row>
    <row r="58" s="32" customFormat="true" ht="36.6" hidden="false" customHeight="true" outlineLevel="0" collapsed="false">
      <c r="A58" s="13" t="s">
        <v>84</v>
      </c>
      <c r="B58" s="54" t="s">
        <v>8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7658300</v>
      </c>
      <c r="I58" s="33" t="n">
        <v>1723100</v>
      </c>
      <c r="J58" s="33" t="n">
        <v>0</v>
      </c>
      <c r="K58" s="33" t="n">
        <v>0</v>
      </c>
      <c r="L58" s="34" t="n">
        <v>5935200</v>
      </c>
      <c r="M58" s="34" t="n">
        <v>0</v>
      </c>
      <c r="N58" s="34" t="n">
        <v>7658300</v>
      </c>
    </row>
    <row r="59" s="63" customFormat="true" ht="28.5" hidden="false" customHeight="false" outlineLevel="0" collapsed="false">
      <c r="A59" s="61" t="n">
        <v>240900</v>
      </c>
      <c r="B59" s="30"/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33" t="n">
        <v>32000000</v>
      </c>
      <c r="I59" s="62" t="n">
        <v>0</v>
      </c>
      <c r="J59" s="62" t="n">
        <v>0</v>
      </c>
      <c r="K59" s="62" t="n">
        <v>0</v>
      </c>
      <c r="L59" s="33" t="n">
        <v>32000000</v>
      </c>
      <c r="M59" s="62" t="n">
        <v>0</v>
      </c>
      <c r="N59" s="34" t="n">
        <v>32000000</v>
      </c>
    </row>
    <row r="60" s="42" customFormat="true" ht="20.45" hidden="false" customHeight="true" outlineLevel="0" collapsed="false">
      <c r="A60" s="64" t="s">
        <v>86</v>
      </c>
      <c r="B60" s="65" t="s">
        <v>87</v>
      </c>
      <c r="C60" s="18" t="n">
        <v>300000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 t="n">
        <v>3000000</v>
      </c>
    </row>
    <row r="61" s="42" customFormat="true" ht="15.6" hidden="false" customHeight="true" outlineLevel="0" collapsed="false">
      <c r="A61" s="60"/>
      <c r="B61" s="66" t="s">
        <v>88</v>
      </c>
      <c r="C61" s="18" t="n">
        <v>509973000</v>
      </c>
      <c r="D61" s="18" t="n">
        <v>457364300</v>
      </c>
      <c r="E61" s="18" t="n">
        <v>0</v>
      </c>
      <c r="F61" s="18" t="n">
        <v>0</v>
      </c>
      <c r="G61" s="18" t="n">
        <v>52608700</v>
      </c>
      <c r="H61" s="18" t="n">
        <v>33200000</v>
      </c>
      <c r="I61" s="18" t="n">
        <v>0</v>
      </c>
      <c r="J61" s="18" t="n">
        <v>0</v>
      </c>
      <c r="K61" s="18" t="n">
        <v>0</v>
      </c>
      <c r="L61" s="18" t="n">
        <v>33200000</v>
      </c>
      <c r="M61" s="18" t="n">
        <v>2800000</v>
      </c>
      <c r="N61" s="18" t="n">
        <v>543173000</v>
      </c>
    </row>
    <row r="62" s="42" customFormat="true" ht="13.9" hidden="false" customHeight="true" outlineLevel="0" collapsed="false">
      <c r="A62" s="16"/>
      <c r="B62" s="67"/>
      <c r="C62" s="18" t="n">
        <v>508991670</v>
      </c>
      <c r="D62" s="18" t="n">
        <v>456532970</v>
      </c>
      <c r="E62" s="18" t="n">
        <v>0</v>
      </c>
      <c r="F62" s="18" t="n">
        <v>0</v>
      </c>
      <c r="G62" s="18" t="n">
        <v>52458700</v>
      </c>
      <c r="H62" s="18" t="n">
        <v>30400000</v>
      </c>
      <c r="I62" s="18" t="n">
        <v>0</v>
      </c>
      <c r="J62" s="18" t="n">
        <v>0</v>
      </c>
      <c r="K62" s="18" t="n">
        <v>0</v>
      </c>
      <c r="L62" s="18" t="n">
        <v>30400000</v>
      </c>
      <c r="M62" s="18" t="n">
        <v>0</v>
      </c>
      <c r="N62" s="18" t="n">
        <v>539391670</v>
      </c>
      <c r="O62" s="53"/>
    </row>
    <row r="63" s="32" customFormat="true" ht="38.25" hidden="false" customHeight="false" outlineLevel="0" collapsed="false">
      <c r="A63" s="39" t="s">
        <v>89</v>
      </c>
      <c r="B63" s="68" t="s">
        <v>90</v>
      </c>
      <c r="C63" s="33" t="n">
        <v>166640500</v>
      </c>
      <c r="D63" s="33" t="n">
        <v>166640500</v>
      </c>
      <c r="E63" s="33" t="n">
        <v>0</v>
      </c>
      <c r="F63" s="33" t="n">
        <v>0</v>
      </c>
      <c r="G63" s="33" t="n">
        <v>0</v>
      </c>
      <c r="H63" s="57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4" t="n">
        <v>166640500</v>
      </c>
      <c r="O63" s="37"/>
    </row>
    <row r="64" s="32" customFormat="true" ht="114.6" hidden="false" customHeight="true" outlineLevel="0" collapsed="false">
      <c r="A64" s="69" t="s">
        <v>91</v>
      </c>
      <c r="B64" s="70" t="s">
        <v>92</v>
      </c>
      <c r="C64" s="33" t="n">
        <v>11165000</v>
      </c>
      <c r="D64" s="71" t="n">
        <v>0</v>
      </c>
      <c r="E64" s="71" t="n">
        <v>0</v>
      </c>
      <c r="F64" s="71" t="n">
        <v>0</v>
      </c>
      <c r="G64" s="71" t="n">
        <v>1116500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34" t="n">
        <v>11165000</v>
      </c>
      <c r="O64" s="37"/>
    </row>
    <row r="65" s="37" customFormat="true" ht="67.5" hidden="false" customHeight="false" outlineLevel="0" collapsed="false">
      <c r="A65" s="69" t="s">
        <v>93</v>
      </c>
      <c r="B65" s="72" t="s">
        <v>94</v>
      </c>
      <c r="C65" s="34" t="n">
        <v>187814200</v>
      </c>
      <c r="D65" s="34" t="n">
        <v>18781420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4"/>
      <c r="N65" s="34" t="n">
        <v>187814200</v>
      </c>
    </row>
    <row r="66" s="48" customFormat="true" ht="135" hidden="false" customHeight="false" outlineLevel="0" collapsed="false">
      <c r="A66" s="75" t="s">
        <v>95</v>
      </c>
      <c r="B66" s="76" t="s">
        <v>96</v>
      </c>
      <c r="C66" s="77" t="n">
        <v>57988600</v>
      </c>
      <c r="D66" s="77" t="n">
        <v>57988600</v>
      </c>
      <c r="E66" s="47"/>
      <c r="F66" s="47"/>
      <c r="G66" s="47"/>
      <c r="H66" s="51" t="n">
        <v>0</v>
      </c>
      <c r="I66" s="47"/>
      <c r="J66" s="47"/>
      <c r="K66" s="47"/>
      <c r="L66" s="47"/>
      <c r="M66" s="47"/>
      <c r="N66" s="34" t="n">
        <v>57988600</v>
      </c>
      <c r="O66" s="78"/>
    </row>
    <row r="67" s="48" customFormat="true" ht="40.5" hidden="false" customHeight="false" outlineLevel="0" collapsed="false">
      <c r="A67" s="39" t="s">
        <v>97</v>
      </c>
      <c r="B67" s="72" t="s">
        <v>98</v>
      </c>
      <c r="C67" s="77" t="n">
        <v>35817600</v>
      </c>
      <c r="D67" s="77" t="n">
        <v>35817600</v>
      </c>
      <c r="E67" s="77" t="n">
        <v>0</v>
      </c>
      <c r="F67" s="77" t="n">
        <v>0</v>
      </c>
      <c r="G67" s="77" t="n">
        <v>0</v>
      </c>
      <c r="H67" s="51"/>
      <c r="I67" s="47"/>
      <c r="J67" s="47"/>
      <c r="K67" s="47"/>
      <c r="L67" s="47"/>
      <c r="M67" s="47"/>
      <c r="N67" s="33" t="n">
        <v>35817600</v>
      </c>
      <c r="O67" s="78"/>
    </row>
    <row r="68" s="32" customFormat="true" ht="28.5" hidden="false" customHeight="false" outlineLevel="0" collapsed="false">
      <c r="A68" s="75" t="s">
        <v>99</v>
      </c>
      <c r="B68" s="79"/>
      <c r="C68" s="47" t="n">
        <v>25000000</v>
      </c>
      <c r="D68" s="47"/>
      <c r="E68" s="47"/>
      <c r="F68" s="47"/>
      <c r="G68" s="47" t="n">
        <v>25000000</v>
      </c>
      <c r="H68" s="33" t="n">
        <v>25000000</v>
      </c>
      <c r="I68" s="47"/>
      <c r="J68" s="47"/>
      <c r="K68" s="47"/>
      <c r="L68" s="47" t="n">
        <v>25000000</v>
      </c>
      <c r="M68" s="47"/>
      <c r="N68" s="47" t="n">
        <v>50000000</v>
      </c>
      <c r="O68" s="37"/>
    </row>
    <row r="69" s="32" customFormat="true" ht="42.75" hidden="false" customHeight="false" outlineLevel="0" collapsed="false">
      <c r="A69" s="75" t="s">
        <v>100</v>
      </c>
      <c r="B69" s="38"/>
      <c r="C69" s="33" t="n">
        <v>5400000</v>
      </c>
      <c r="D69" s="33"/>
      <c r="E69" s="33"/>
      <c r="F69" s="33"/>
      <c r="G69" s="33" t="n">
        <v>5400000</v>
      </c>
      <c r="H69" s="33" t="n">
        <v>5400000</v>
      </c>
      <c r="I69" s="33"/>
      <c r="J69" s="33"/>
      <c r="K69" s="33"/>
      <c r="L69" s="33" t="n">
        <v>5400000</v>
      </c>
      <c r="M69" s="33"/>
      <c r="N69" s="33" t="n">
        <v>10800000</v>
      </c>
      <c r="O69" s="37"/>
    </row>
    <row r="70" s="32" customFormat="true" ht="42.75" hidden="false" customHeight="false" outlineLevel="0" collapsed="false">
      <c r="A70" s="75" t="s">
        <v>101</v>
      </c>
      <c r="B70" s="80"/>
      <c r="C70" s="33" t="n">
        <v>1272800</v>
      </c>
      <c r="D70" s="33" t="n">
        <v>1272800</v>
      </c>
      <c r="E70" s="33"/>
      <c r="F70" s="33"/>
      <c r="G70" s="33"/>
      <c r="H70" s="33"/>
      <c r="I70" s="33"/>
      <c r="J70" s="33"/>
      <c r="K70" s="33"/>
      <c r="L70" s="33"/>
      <c r="M70" s="33"/>
      <c r="N70" s="33" t="n">
        <v>1272800</v>
      </c>
      <c r="O70" s="37"/>
    </row>
    <row r="71" s="32" customFormat="true" ht="57" hidden="false" customHeight="false" outlineLevel="0" collapsed="false">
      <c r="A71" s="75" t="s">
        <v>102</v>
      </c>
      <c r="B71" s="38"/>
      <c r="C71" s="33" t="n">
        <v>10388500</v>
      </c>
      <c r="D71" s="33" t="n">
        <v>0</v>
      </c>
      <c r="E71" s="33" t="n">
        <v>0</v>
      </c>
      <c r="F71" s="33" t="n">
        <v>0</v>
      </c>
      <c r="G71" s="33" t="n">
        <v>10388500</v>
      </c>
      <c r="H71" s="33" t="n">
        <v>0</v>
      </c>
      <c r="I71" s="33"/>
      <c r="J71" s="33"/>
      <c r="K71" s="33"/>
      <c r="L71" s="33"/>
      <c r="M71" s="33"/>
      <c r="N71" s="33" t="n">
        <v>10388500</v>
      </c>
      <c r="O71" s="37"/>
    </row>
    <row r="72" s="32" customFormat="true" ht="28.9" hidden="true" customHeight="true" outlineLevel="0" collapsed="false">
      <c r="A72" s="39" t="s">
        <v>103</v>
      </c>
      <c r="B72" s="81" t="s">
        <v>104</v>
      </c>
      <c r="C72" s="33" t="n">
        <v>0</v>
      </c>
      <c r="D72" s="33" t="n">
        <v>0</v>
      </c>
      <c r="E72" s="33"/>
      <c r="F72" s="33"/>
      <c r="G72" s="33"/>
      <c r="H72" s="33" t="n">
        <v>0</v>
      </c>
      <c r="I72" s="33"/>
      <c r="J72" s="33"/>
      <c r="K72" s="33"/>
      <c r="L72" s="33"/>
      <c r="M72" s="33"/>
      <c r="N72" s="23" t="n">
        <v>0</v>
      </c>
      <c r="O72" s="37"/>
    </row>
    <row r="73" s="32" customFormat="true" ht="40.9" hidden="false" customHeight="true" outlineLevel="0" collapsed="false">
      <c r="A73" s="75"/>
      <c r="B73" s="82"/>
      <c r="C73" s="33" t="n">
        <v>583300</v>
      </c>
      <c r="D73" s="33" t="n">
        <v>78100</v>
      </c>
      <c r="E73" s="33" t="n">
        <v>0</v>
      </c>
      <c r="F73" s="33" t="n">
        <v>0</v>
      </c>
      <c r="G73" s="33" t="n">
        <v>505200</v>
      </c>
      <c r="H73" s="33"/>
      <c r="I73" s="33"/>
      <c r="J73" s="33"/>
      <c r="K73" s="33"/>
      <c r="L73" s="33"/>
      <c r="M73" s="33"/>
      <c r="N73" s="33" t="n">
        <v>583300</v>
      </c>
      <c r="O73" s="37"/>
    </row>
    <row r="74" s="32" customFormat="true" ht="28.5" hidden="false" customHeight="false" outlineLevel="0" collapsed="false">
      <c r="A74" s="75"/>
      <c r="B74" s="80"/>
      <c r="C74" s="33" t="n">
        <v>6921170</v>
      </c>
      <c r="D74" s="33" t="n">
        <v>6921170</v>
      </c>
      <c r="E74" s="33"/>
      <c r="F74" s="33"/>
      <c r="G74" s="33"/>
      <c r="H74" s="33"/>
      <c r="I74" s="33"/>
      <c r="J74" s="33"/>
      <c r="K74" s="33"/>
      <c r="L74" s="33"/>
      <c r="M74" s="33"/>
      <c r="N74" s="33" t="n">
        <v>6921170</v>
      </c>
      <c r="O74" s="37"/>
    </row>
    <row r="75" s="32" customFormat="true" ht="85.5" hidden="false" customHeight="false" outlineLevel="0" collapsed="false">
      <c r="A75" s="75" t="s">
        <v>105</v>
      </c>
      <c r="B75" s="83"/>
      <c r="C75" s="33" t="n">
        <v>150000</v>
      </c>
      <c r="D75" s="33" t="n">
        <v>150000</v>
      </c>
      <c r="E75" s="33"/>
      <c r="F75" s="33"/>
      <c r="G75" s="33"/>
      <c r="H75" s="33"/>
      <c r="I75" s="33"/>
      <c r="J75" s="33"/>
      <c r="K75" s="33"/>
      <c r="L75" s="33"/>
      <c r="M75" s="33"/>
      <c r="N75" s="33" t="n">
        <v>150000</v>
      </c>
      <c r="O75" s="37"/>
    </row>
    <row r="76" s="32" customFormat="true" ht="71.25" hidden="false" customHeight="false" outlineLevel="0" collapsed="false">
      <c r="A76" s="75" t="s">
        <v>105</v>
      </c>
      <c r="B76" s="83"/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500000</v>
      </c>
      <c r="I76" s="33" t="n">
        <v>0</v>
      </c>
      <c r="J76" s="33" t="n">
        <v>0</v>
      </c>
      <c r="K76" s="33" t="n">
        <v>0</v>
      </c>
      <c r="L76" s="33" t="n">
        <v>500000</v>
      </c>
      <c r="M76" s="33" t="n">
        <v>500000</v>
      </c>
      <c r="N76" s="33" t="n">
        <v>500000</v>
      </c>
      <c r="O76" s="37"/>
    </row>
    <row r="77" s="32" customFormat="true" ht="42.75" hidden="false" customHeight="false" outlineLevel="0" collapsed="false">
      <c r="A77" s="75" t="s">
        <v>105</v>
      </c>
      <c r="B77" s="83"/>
      <c r="C77" s="33" t="n">
        <v>150000</v>
      </c>
      <c r="D77" s="33" t="n">
        <v>0</v>
      </c>
      <c r="E77" s="33" t="n">
        <v>0</v>
      </c>
      <c r="F77" s="33" t="n">
        <v>0</v>
      </c>
      <c r="G77" s="33" t="n">
        <v>150000</v>
      </c>
      <c r="H77" s="33" t="n">
        <v>0</v>
      </c>
      <c r="I77" s="33"/>
      <c r="J77" s="33"/>
      <c r="K77" s="33"/>
      <c r="L77" s="33"/>
      <c r="M77" s="33"/>
      <c r="N77" s="33" t="n">
        <v>150000</v>
      </c>
      <c r="O77" s="37"/>
    </row>
    <row r="78" s="32" customFormat="true" ht="99.75" hidden="false" customHeight="false" outlineLevel="0" collapsed="false">
      <c r="A78" s="75" t="s">
        <v>105</v>
      </c>
      <c r="B78" s="83"/>
      <c r="C78" s="33" t="n">
        <v>0</v>
      </c>
      <c r="D78" s="33"/>
      <c r="E78" s="33"/>
      <c r="F78" s="33"/>
      <c r="G78" s="33"/>
      <c r="H78" s="33" t="n">
        <v>1500000</v>
      </c>
      <c r="I78" s="33" t="n">
        <v>0</v>
      </c>
      <c r="J78" s="33" t="n">
        <v>0</v>
      </c>
      <c r="K78" s="33" t="n">
        <v>0</v>
      </c>
      <c r="L78" s="33" t="n">
        <v>1500000</v>
      </c>
      <c r="M78" s="33" t="n">
        <v>1500000</v>
      </c>
      <c r="N78" s="33" t="n">
        <v>1500000</v>
      </c>
      <c r="O78" s="37"/>
    </row>
    <row r="79" s="32" customFormat="true" ht="28.5" hidden="false" customHeight="false" outlineLevel="0" collapsed="false">
      <c r="A79" s="75"/>
      <c r="B79" s="81"/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800000</v>
      </c>
      <c r="I79" s="33" t="n">
        <v>0</v>
      </c>
      <c r="J79" s="33" t="n">
        <v>0</v>
      </c>
      <c r="K79" s="33" t="n">
        <v>0</v>
      </c>
      <c r="L79" s="33" t="n">
        <v>800000</v>
      </c>
      <c r="M79" s="33" t="n">
        <v>800000</v>
      </c>
      <c r="N79" s="33" t="n">
        <v>800000</v>
      </c>
      <c r="O79" s="37"/>
    </row>
    <row r="80" s="32" customFormat="true" ht="88.15" hidden="false" customHeight="true" outlineLevel="0" collapsed="false">
      <c r="A80" s="39" t="s">
        <v>106</v>
      </c>
      <c r="B80" s="81" t="s">
        <v>107</v>
      </c>
      <c r="C80" s="33" t="n">
        <v>311200</v>
      </c>
      <c r="D80" s="33" t="n">
        <v>311200</v>
      </c>
      <c r="E80" s="33"/>
      <c r="F80" s="33"/>
      <c r="G80" s="33"/>
      <c r="H80" s="33" t="n">
        <v>0</v>
      </c>
      <c r="I80" s="33"/>
      <c r="J80" s="33"/>
      <c r="K80" s="33"/>
      <c r="L80" s="33"/>
      <c r="M80" s="33"/>
      <c r="N80" s="33" t="n">
        <v>311200</v>
      </c>
      <c r="O80" s="37"/>
    </row>
    <row r="81" s="32" customFormat="true" ht="25.9" hidden="true" customHeight="true" outlineLevel="0" collapsed="false">
      <c r="A81" s="75" t="s">
        <v>106</v>
      </c>
      <c r="B81" s="84" t="s">
        <v>108</v>
      </c>
      <c r="C81" s="33" t="n">
        <v>0</v>
      </c>
      <c r="D81" s="33" t="n">
        <v>0</v>
      </c>
      <c r="E81" s="33"/>
      <c r="F81" s="33"/>
      <c r="G81" s="33"/>
      <c r="H81" s="33" t="n">
        <v>0</v>
      </c>
      <c r="I81" s="33"/>
      <c r="J81" s="33"/>
      <c r="K81" s="33"/>
      <c r="L81" s="33"/>
      <c r="M81" s="33"/>
      <c r="N81" s="18" t="n">
        <v>0</v>
      </c>
      <c r="O81" s="37"/>
    </row>
    <row r="82" s="32" customFormat="true" ht="24.6" hidden="true" customHeight="true" outlineLevel="0" collapsed="false">
      <c r="A82" s="45" t="s">
        <v>106</v>
      </c>
      <c r="B82" s="84" t="s">
        <v>109</v>
      </c>
      <c r="C82" s="33" t="n">
        <v>0</v>
      </c>
      <c r="D82" s="33" t="n">
        <v>0</v>
      </c>
      <c r="E82" s="33"/>
      <c r="F82" s="33"/>
      <c r="G82" s="33"/>
      <c r="H82" s="33" t="n">
        <v>0</v>
      </c>
      <c r="I82" s="33"/>
      <c r="J82" s="33"/>
      <c r="K82" s="33"/>
      <c r="L82" s="33"/>
      <c r="M82" s="33"/>
      <c r="N82" s="18" t="n">
        <v>0</v>
      </c>
      <c r="O82" s="37"/>
    </row>
    <row r="83" s="32" customFormat="true" ht="28.5" hidden="false" customHeight="false" outlineLevel="0" collapsed="false">
      <c r="A83" s="85" t="n">
        <v>250380</v>
      </c>
      <c r="B83" s="47"/>
      <c r="C83" s="33" t="n">
        <v>256500</v>
      </c>
      <c r="D83" s="33" t="n">
        <v>25650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256500</v>
      </c>
      <c r="O83" s="37"/>
    </row>
    <row r="84" s="32" customFormat="true" ht="21" hidden="false" customHeight="true" outlineLevel="0" collapsed="false">
      <c r="A84" s="45" t="s">
        <v>110</v>
      </c>
      <c r="B84" s="40" t="s">
        <v>111</v>
      </c>
      <c r="C84" s="86" t="n">
        <v>803090</v>
      </c>
      <c r="D84" s="86" t="n">
        <v>803090</v>
      </c>
      <c r="E84" s="33"/>
      <c r="F84" s="33"/>
      <c r="G84" s="33"/>
      <c r="H84" s="33"/>
      <c r="I84" s="33"/>
      <c r="J84" s="33"/>
      <c r="K84" s="33"/>
      <c r="L84" s="33"/>
      <c r="M84" s="33"/>
      <c r="N84" s="87" t="n">
        <v>803090</v>
      </c>
      <c r="O84" s="37"/>
    </row>
    <row r="85" s="32" customFormat="true" ht="28.15" hidden="false" customHeight="true" outlineLevel="0" collapsed="false">
      <c r="A85" s="39" t="s">
        <v>112</v>
      </c>
      <c r="B85" s="88" t="s">
        <v>26</v>
      </c>
      <c r="C85" s="33" t="n">
        <v>1390000</v>
      </c>
      <c r="D85" s="33" t="n">
        <v>0</v>
      </c>
      <c r="E85" s="33"/>
      <c r="F85" s="33"/>
      <c r="G85" s="33" t="n">
        <v>1390000</v>
      </c>
      <c r="H85" s="33" t="n">
        <v>0</v>
      </c>
      <c r="I85" s="33"/>
      <c r="J85" s="33"/>
      <c r="K85" s="33"/>
      <c r="L85" s="33"/>
      <c r="M85" s="33"/>
      <c r="N85" s="33" t="n">
        <v>1390000</v>
      </c>
      <c r="O85" s="37"/>
    </row>
    <row r="86" s="32" customFormat="true" ht="71.25" hidden="false" customHeight="true" outlineLevel="0" collapsed="false">
      <c r="A86" s="75" t="s">
        <v>113</v>
      </c>
      <c r="B86" s="88" t="s">
        <v>114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16000</v>
      </c>
      <c r="I86" s="33" t="n">
        <v>1600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16000</v>
      </c>
      <c r="O86" s="37"/>
    </row>
    <row r="87" s="32" customFormat="true" ht="54" hidden="false" customHeight="false" outlineLevel="0" collapsed="false">
      <c r="A87" s="29" t="s">
        <v>115</v>
      </c>
      <c r="B87" s="88" t="s">
        <v>116</v>
      </c>
      <c r="C87" s="33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33" t="n">
        <v>18000</v>
      </c>
      <c r="I87" s="47" t="n">
        <v>18000</v>
      </c>
      <c r="J87" s="47" t="n">
        <v>0</v>
      </c>
      <c r="K87" s="47" t="n">
        <v>0</v>
      </c>
      <c r="L87" s="47" t="n">
        <v>0</v>
      </c>
      <c r="M87" s="47" t="n">
        <v>0</v>
      </c>
      <c r="N87" s="33" t="n">
        <v>18000</v>
      </c>
      <c r="O87" s="37"/>
    </row>
    <row r="88" s="32" customFormat="true" ht="40.5" hidden="false" customHeight="false" outlineLevel="0" collapsed="false">
      <c r="A88" s="75" t="s">
        <v>117</v>
      </c>
      <c r="B88" s="88" t="s">
        <v>118</v>
      </c>
      <c r="C88" s="33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33" t="n">
        <v>18600</v>
      </c>
      <c r="I88" s="47" t="n">
        <v>18600</v>
      </c>
      <c r="J88" s="47" t="n">
        <v>0</v>
      </c>
      <c r="K88" s="47" t="n">
        <v>0</v>
      </c>
      <c r="L88" s="47" t="n">
        <v>0</v>
      </c>
      <c r="M88" s="47" t="n">
        <v>0</v>
      </c>
      <c r="N88" s="33" t="n">
        <v>18600</v>
      </c>
      <c r="O88" s="37"/>
    </row>
    <row r="89" s="32" customFormat="true" ht="28.5" hidden="false" customHeight="false" outlineLevel="0" collapsed="false">
      <c r="A89" s="75"/>
      <c r="B89" s="40"/>
      <c r="C89" s="57" t="n">
        <v>11031720</v>
      </c>
      <c r="D89" s="47"/>
      <c r="E89" s="47"/>
      <c r="F89" s="47"/>
      <c r="G89" s="47"/>
      <c r="H89" s="33"/>
      <c r="I89" s="47"/>
      <c r="J89" s="47"/>
      <c r="K89" s="47"/>
      <c r="L89" s="47"/>
      <c r="M89" s="47"/>
      <c r="N89" s="57" t="n">
        <v>11031720</v>
      </c>
      <c r="O89" s="37"/>
    </row>
    <row r="90" s="42" customFormat="true" ht="64.9" hidden="false" customHeight="true" outlineLevel="0" collapsed="false">
      <c r="A90" s="89"/>
      <c r="B90" s="40"/>
      <c r="C90" s="57" t="n">
        <v>7458300</v>
      </c>
      <c r="D90" s="33"/>
      <c r="E90" s="33"/>
      <c r="F90" s="33"/>
      <c r="G90" s="33"/>
      <c r="H90" s="33"/>
      <c r="I90" s="57"/>
      <c r="J90" s="57"/>
      <c r="K90" s="57"/>
      <c r="L90" s="57"/>
      <c r="M90" s="57"/>
      <c r="N90" s="57" t="n">
        <v>7458300</v>
      </c>
      <c r="O90" s="53"/>
    </row>
    <row r="91" s="42" customFormat="true" ht="185.25" hidden="false" customHeight="false" outlineLevel="0" collapsed="false">
      <c r="A91" s="89"/>
      <c r="B91" s="40"/>
      <c r="C91" s="57" t="n">
        <v>60100000</v>
      </c>
      <c r="D91" s="47" t="n">
        <v>0</v>
      </c>
      <c r="E91" s="47" t="n">
        <v>0</v>
      </c>
      <c r="F91" s="47" t="n">
        <v>0</v>
      </c>
      <c r="G91" s="47" t="n">
        <v>0</v>
      </c>
      <c r="H91" s="33" t="n">
        <v>0</v>
      </c>
      <c r="I91" s="57"/>
      <c r="J91" s="57"/>
      <c r="K91" s="57"/>
      <c r="L91" s="57"/>
      <c r="M91" s="57"/>
      <c r="N91" s="57" t="n">
        <v>60100000</v>
      </c>
      <c r="O91" s="53"/>
    </row>
    <row r="92" s="42" customFormat="true" ht="71.25" hidden="false" customHeight="false" outlineLevel="0" collapsed="false">
      <c r="A92" s="89"/>
      <c r="B92" s="40"/>
      <c r="C92" s="57" t="n">
        <v>5852000</v>
      </c>
      <c r="D92" s="33" t="n">
        <v>0</v>
      </c>
      <c r="E92" s="33" t="n">
        <v>0</v>
      </c>
      <c r="F92" s="33" t="n">
        <v>0</v>
      </c>
      <c r="G92" s="33" t="n">
        <v>0</v>
      </c>
      <c r="H92" s="57" t="n">
        <v>390870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57" t="n">
        <v>9760700</v>
      </c>
      <c r="O92" s="53"/>
    </row>
    <row r="93" s="42" customFormat="true" ht="46.5" hidden="false" customHeight="true" outlineLevel="0" collapsed="false">
      <c r="A93" s="89"/>
      <c r="B93" s="40"/>
      <c r="C93" s="33" t="n">
        <v>0</v>
      </c>
      <c r="D93" s="47"/>
      <c r="E93" s="47"/>
      <c r="F93" s="47"/>
      <c r="G93" s="47"/>
      <c r="H93" s="57" t="n">
        <v>27060800</v>
      </c>
      <c r="I93" s="57"/>
      <c r="J93" s="57"/>
      <c r="K93" s="57"/>
      <c r="L93" s="57"/>
      <c r="M93" s="57"/>
      <c r="N93" s="57" t="n">
        <v>27060800</v>
      </c>
      <c r="O93" s="53"/>
    </row>
    <row r="94" s="42" customFormat="true" ht="62.25" hidden="false" customHeight="true" outlineLevel="0" collapsed="false">
      <c r="A94" s="89"/>
      <c r="B94" s="40"/>
      <c r="C94" s="57" t="n">
        <v>853600</v>
      </c>
      <c r="D94" s="47"/>
      <c r="E94" s="47"/>
      <c r="F94" s="47"/>
      <c r="G94" s="47"/>
      <c r="H94" s="33"/>
      <c r="I94" s="57"/>
      <c r="J94" s="57"/>
      <c r="K94" s="57"/>
      <c r="L94" s="57"/>
      <c r="M94" s="57"/>
      <c r="N94" s="57" t="n">
        <v>853600</v>
      </c>
      <c r="O94" s="53"/>
    </row>
    <row r="95" s="42" customFormat="true" ht="62.25" hidden="false" customHeight="true" outlineLevel="0" collapsed="false">
      <c r="A95" s="89"/>
      <c r="B95" s="40"/>
      <c r="C95" s="57" t="n">
        <v>542200</v>
      </c>
      <c r="D95" s="33" t="n">
        <v>0</v>
      </c>
      <c r="E95" s="33" t="n">
        <v>0</v>
      </c>
      <c r="F95" s="33" t="n">
        <v>0</v>
      </c>
      <c r="G95" s="33" t="n">
        <v>0</v>
      </c>
      <c r="H95" s="33"/>
      <c r="I95" s="57"/>
      <c r="J95" s="57"/>
      <c r="K95" s="57"/>
      <c r="L95" s="57"/>
      <c r="M95" s="57"/>
      <c r="N95" s="57" t="n">
        <v>542200</v>
      </c>
      <c r="O95" s="53"/>
    </row>
    <row r="96" s="42" customFormat="true" ht="62.25" hidden="false" customHeight="true" outlineLevel="0" collapsed="false">
      <c r="A96" s="89"/>
      <c r="B96" s="40"/>
      <c r="C96" s="57" t="n">
        <v>3641800</v>
      </c>
      <c r="D96" s="47"/>
      <c r="E96" s="47"/>
      <c r="F96" s="47"/>
      <c r="G96" s="47"/>
      <c r="H96" s="33"/>
      <c r="I96" s="57"/>
      <c r="J96" s="57"/>
      <c r="K96" s="57"/>
      <c r="L96" s="57"/>
      <c r="M96" s="57"/>
      <c r="N96" s="57" t="n">
        <v>3641800</v>
      </c>
      <c r="O96" s="53"/>
    </row>
    <row r="97" s="42" customFormat="true" ht="48.75" hidden="false" customHeight="true" outlineLevel="0" collapsed="false">
      <c r="A97" s="89"/>
      <c r="B97" s="38"/>
      <c r="C97" s="33"/>
      <c r="D97" s="47"/>
      <c r="E97" s="47"/>
      <c r="F97" s="47"/>
      <c r="G97" s="47"/>
      <c r="H97" s="57" t="n">
        <v>31003000</v>
      </c>
      <c r="I97" s="57"/>
      <c r="J97" s="57"/>
      <c r="K97" s="57"/>
      <c r="L97" s="57"/>
      <c r="M97" s="57"/>
      <c r="N97" s="57" t="n">
        <v>31003000</v>
      </c>
      <c r="O97" s="53"/>
    </row>
    <row r="98" s="42" customFormat="true" ht="99.75" hidden="false" customHeight="false" outlineLevel="0" collapsed="false">
      <c r="A98" s="89"/>
      <c r="B98" s="40"/>
      <c r="C98" s="62" t="n">
        <v>0</v>
      </c>
      <c r="D98" s="33"/>
      <c r="E98" s="33"/>
      <c r="F98" s="33"/>
      <c r="G98" s="33"/>
      <c r="H98" s="57" t="n">
        <v>2913000</v>
      </c>
      <c r="I98" s="57"/>
      <c r="J98" s="57"/>
      <c r="K98" s="57"/>
      <c r="L98" s="57"/>
      <c r="M98" s="57"/>
      <c r="N98" s="57" t="n">
        <v>2913000</v>
      </c>
      <c r="O98" s="53"/>
    </row>
    <row r="99" s="42" customFormat="true" ht="57.75" hidden="true" customHeight="false" outlineLevel="0" collapsed="false">
      <c r="A99" s="89"/>
      <c r="B99" s="38"/>
      <c r="C99" s="33"/>
      <c r="D99" s="33"/>
      <c r="E99" s="33"/>
      <c r="F99" s="33"/>
      <c r="G99" s="33"/>
      <c r="H99" s="33"/>
      <c r="I99" s="57"/>
      <c r="J99" s="57"/>
      <c r="K99" s="57"/>
      <c r="L99" s="57"/>
      <c r="M99" s="57"/>
      <c r="N99" s="18" t="n">
        <v>0</v>
      </c>
      <c r="O99" s="53"/>
    </row>
    <row r="100" s="32" customFormat="true" ht="42.75" hidden="true" customHeight="false" outlineLevel="0" collapsed="false">
      <c r="A100" s="75"/>
      <c r="B100" s="80"/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18" t="n">
        <v>0</v>
      </c>
      <c r="O100" s="37"/>
    </row>
    <row r="101" s="93" customFormat="true" ht="24" hidden="false" customHeight="true" outlineLevel="0" collapsed="false">
      <c r="A101" s="60"/>
      <c r="B101" s="90" t="s">
        <v>119</v>
      </c>
      <c r="C101" s="91" t="n">
        <v>1142370500</v>
      </c>
      <c r="D101" s="91" t="n">
        <v>969039353</v>
      </c>
      <c r="E101" s="91" t="n">
        <v>176424042</v>
      </c>
      <c r="F101" s="91" t="n">
        <v>42387994</v>
      </c>
      <c r="G101" s="91" t="n">
        <v>80851527</v>
      </c>
      <c r="H101" s="91" t="n">
        <v>212920040</v>
      </c>
      <c r="I101" s="91" t="n">
        <v>48811503</v>
      </c>
      <c r="J101" s="91" t="n">
        <v>2903208</v>
      </c>
      <c r="K101" s="91" t="n">
        <v>492028</v>
      </c>
      <c r="L101" s="91" t="n">
        <v>99223037</v>
      </c>
      <c r="M101" s="91" t="n">
        <v>24071440</v>
      </c>
      <c r="N101" s="91" t="n">
        <v>1355290540</v>
      </c>
      <c r="O101" s="92"/>
    </row>
    <row r="102" s="93" customFormat="true" ht="24" hidden="true" customHeight="true" outlineLevel="0" collapsed="false">
      <c r="A102" s="94"/>
      <c r="B102" s="95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</row>
    <row r="103" s="32" customFormat="true" ht="11.45" hidden="false" customHeight="true" outlineLevel="0" collapsed="false">
      <c r="A103" s="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</row>
    <row r="104" s="32" customFormat="true" ht="16.9" hidden="true" customHeight="true" outlineLevel="0" collapsed="false">
      <c r="A104" s="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 t="n">
        <f aca="false">N101-дод3!N211</f>
        <v>1355290540</v>
      </c>
    </row>
    <row r="105" s="99" customFormat="true" ht="16.5" hidden="false" customHeight="true" outlineLevel="0" collapsed="false">
      <c r="A105" s="98"/>
      <c r="C105" s="100" t="s">
        <v>120</v>
      </c>
      <c r="L105" s="100" t="s">
        <v>121</v>
      </c>
      <c r="N105" s="100"/>
    </row>
    <row r="110" customFormat="false" ht="14.25" hidden="false" customHeight="false" outlineLevel="0" collapsed="false">
      <c r="D110" s="101"/>
    </row>
  </sheetData>
  <mergeCells count="13">
    <mergeCell ref="K1:N1"/>
    <mergeCell ref="K2:N2"/>
    <mergeCell ref="K3:N3"/>
    <mergeCell ref="K4:N4"/>
    <mergeCell ref="K5:N5"/>
    <mergeCell ref="K6:N6"/>
    <mergeCell ref="A7:N7"/>
    <mergeCell ref="A8:N8"/>
    <mergeCell ref="A10:A11"/>
    <mergeCell ref="B10:B11"/>
    <mergeCell ref="C10:G10"/>
    <mergeCell ref="H10:M10"/>
    <mergeCell ref="N10:N11"/>
  </mergeCells>
  <printOptions headings="false" gridLines="false" gridLinesSet="true" horizontalCentered="false" verticalCentered="false"/>
  <pageMargins left="0.240277777777778" right="0.12986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1.21"/>
    <col collapsed="false" customWidth="true" hidden="false" outlineLevel="0" max="3" min="3" style="2" width="11.88"/>
    <col collapsed="false" customWidth="true" hidden="false" outlineLevel="0" max="4" min="4" style="2" width="10.32"/>
    <col collapsed="false" customWidth="true" hidden="false" outlineLevel="0" max="5" min="5" style="2" width="10.43"/>
    <col collapsed="false" customWidth="true" hidden="false" outlineLevel="0" max="6" min="6" style="2" width="10.65"/>
    <col collapsed="false" customWidth="true" hidden="false" outlineLevel="0" max="7" min="7" style="2" width="10.88"/>
    <col collapsed="false" customWidth="true" hidden="false" outlineLevel="0" max="8" min="8" style="2" width="10.11"/>
    <col collapsed="false" customWidth="true" hidden="false" outlineLevel="0" max="9" min="9" style="2" width="9.65"/>
    <col collapsed="false" customWidth="true" hidden="false" outlineLevel="0" max="10" min="10" style="2" width="8.32"/>
    <col collapsed="false" customWidth="true" hidden="false" outlineLevel="0" max="11" min="11" style="2" width="10.88"/>
    <col collapsed="false" customWidth="true" hidden="false" outlineLevel="0" max="12" min="12" style="2" width="9.99"/>
    <col collapsed="false" customWidth="true" hidden="false" outlineLevel="0" max="13" min="13" style="2" width="9.32"/>
    <col collapsed="false" customWidth="true" hidden="false" outlineLevel="0" max="14" min="14" style="3" width="11.1"/>
    <col collapsed="false" customWidth="true" hidden="false" outlineLevel="0" max="15" min="15" style="102" width="9.88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103" t="s">
        <v>122</v>
      </c>
      <c r="L1" s="103"/>
      <c r="M1" s="103"/>
      <c r="N1" s="103"/>
      <c r="O1" s="1"/>
    </row>
    <row r="2" customFormat="false" ht="15.75" hidden="false" customHeight="false" outlineLevel="0" collapsed="false">
      <c r="K2" s="104" t="s">
        <v>1</v>
      </c>
      <c r="L2" s="104"/>
      <c r="M2" s="104"/>
      <c r="N2" s="104"/>
      <c r="O2" s="1"/>
    </row>
    <row r="3" customFormat="false" ht="15.75" hidden="false" customHeight="false" outlineLevel="0" collapsed="false">
      <c r="H3" s="105"/>
      <c r="K3" s="104"/>
      <c r="L3" s="104"/>
      <c r="M3" s="104"/>
      <c r="N3" s="104"/>
      <c r="O3" s="1"/>
    </row>
    <row r="4" customFormat="false" ht="13.9" hidden="true" customHeight="true" outlineLevel="0" collapsed="false">
      <c r="K4" s="104"/>
      <c r="L4" s="104"/>
      <c r="M4" s="104"/>
      <c r="N4" s="104"/>
      <c r="O4" s="1"/>
    </row>
    <row r="5" customFormat="false" ht="13.9" hidden="true" customHeight="true" outlineLevel="0" collapsed="false">
      <c r="K5" s="104"/>
      <c r="L5" s="104"/>
      <c r="M5" s="104"/>
      <c r="N5" s="104"/>
      <c r="O5" s="1"/>
    </row>
    <row r="6" customFormat="false" ht="14.25" hidden="false" customHeight="true" outlineLevel="0" collapsed="false">
      <c r="K6" s="106"/>
      <c r="L6" s="106"/>
      <c r="M6" s="106"/>
      <c r="N6" s="106"/>
      <c r="O6" s="7"/>
    </row>
    <row r="7" customFormat="false" ht="13.5" hidden="false" customHeight="true" outlineLevel="0" collapsed="false">
      <c r="H7" s="105"/>
      <c r="K7" s="107"/>
      <c r="L7" s="108"/>
      <c r="M7" s="108"/>
      <c r="N7" s="108"/>
      <c r="O7" s="7"/>
    </row>
    <row r="8" s="110" customFormat="true" ht="18" hidden="false" customHeight="false" outlineLevel="0" collapsed="false">
      <c r="A8" s="109" t="s">
        <v>123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s="110" customFormat="true" ht="18" hidden="false" customHeight="false" outlineLevel="0" collapsed="false">
      <c r="A9" s="109" t="s">
        <v>12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4.4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N10" s="12" t="s">
        <v>5</v>
      </c>
    </row>
    <row r="11" s="15" customFormat="true" ht="16.5" hidden="false" customHeight="true" outlineLevel="0" collapsed="false">
      <c r="A11" s="0" t="s">
        <v>6</v>
      </c>
      <c r="B11" s="111"/>
      <c r="C11" s="13" t="s">
        <v>8</v>
      </c>
      <c r="D11" s="13"/>
      <c r="E11" s="13"/>
      <c r="F11" s="13"/>
      <c r="G11" s="13"/>
    </row>
    <row r="12" s="15" customFormat="true" ht="73.5" hidden="false" customHeight="true" outlineLevel="0" collapsed="false"/>
    <row r="13" s="112" customFormat="true" ht="16.9" hidden="false" customHeight="true" outlineLevel="0" collapsed="false"/>
    <row r="14" s="15" customFormat="true" ht="16.15" hidden="false" customHeight="true" outlineLevel="0" collapsed="false"/>
    <row r="15" s="15" customFormat="true" ht="27.75" hidden="false" customHeight="true" outlineLevel="0" collapsed="false"/>
    <row r="16" s="15" customFormat="true" ht="28.5" hidden="false" customHeight="false" outlineLevel="0" collapsed="false"/>
    <row r="17" s="15" customFormat="true" ht="16.15" hidden="false" customHeight="true" outlineLevel="0" collapsed="false"/>
    <row r="18" s="112" customFormat="true" ht="16.9" hidden="false" customHeight="true" outlineLevel="0" collapsed="false"/>
    <row r="19" s="15" customFormat="true" ht="30" hidden="false" customHeight="true" outlineLevel="0" collapsed="false"/>
    <row r="20" s="32" customFormat="true" ht="42.75" hidden="false" customHeight="false" outlineLevel="0" collapsed="false"/>
    <row r="21" s="32" customFormat="true" ht="16.15" hidden="false" customHeight="true" outlineLevel="0" collapsed="false"/>
    <row r="22" s="113" customFormat="true" ht="16.15" hidden="false" customHeight="true" outlineLevel="0" collapsed="false"/>
    <row r="23" s="113" customFormat="true" ht="16.15" hidden="false" customHeight="true" outlineLevel="0" collapsed="false"/>
    <row r="24" s="32" customFormat="true" ht="57" hidden="false" customHeight="false" outlineLevel="0" collapsed="false"/>
    <row r="25" s="32" customFormat="true" ht="42.75" hidden="false" customHeight="false" outlineLevel="0" collapsed="false"/>
    <row r="26" s="114" customFormat="true" ht="16.9" hidden="false" customHeight="true" outlineLevel="0" collapsed="false"/>
    <row r="27" s="115" customFormat="true" ht="16.9" hidden="false" customHeight="true" outlineLevel="0" collapsed="false"/>
    <row r="28" s="115" customFormat="true" ht="16.9" hidden="false" customHeight="true" outlineLevel="0" collapsed="false"/>
    <row r="29" s="115" customFormat="true" ht="16.9" hidden="false" customHeight="true" outlineLevel="0" collapsed="false"/>
    <row r="30" s="115" customFormat="true" ht="16.9" hidden="false" customHeight="true" outlineLevel="0" collapsed="false"/>
    <row r="31" s="115" customFormat="true" ht="18.6" hidden="false" customHeight="true" outlineLevel="0" collapsed="false"/>
    <row r="32" s="115" customFormat="true" ht="70.9" hidden="false" customHeight="true" outlineLevel="0" collapsed="false"/>
  </sheetData>
  <printOptions headings="false" gridLines="false" gridLinesSet="true" horizontalCentered="false" verticalCentered="false"/>
  <pageMargins left="0.196527777777778" right="0.120138888888889" top="0.54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none</cp:lastModifiedBy>
  <cp:lastPrinted>2006-04-03T11:21:07Z</cp:lastPrinted>
  <dcterms:modified xsi:type="dcterms:W3CDTF">2006-04-04T10:51:59Z</dcterms:modified>
  <cp:revision>0</cp:revision>
  <dc:subject/>
  <dc:title/>
</cp:coreProperties>
</file>