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0 грудня 2012  року  № 588 - VI</t>
  </si>
  <si>
    <t xml:space="preserve"> (XVIII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5" activeCellId="0" sqref="I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D3" s="7"/>
      <c r="E3" s="7"/>
      <c r="F3" s="8" t="s">
        <v>2</v>
      </c>
      <c r="G3" s="6"/>
    </row>
    <row r="4" customFormat="false" ht="13.9" hidden="true" customHeight="true" outlineLevel="0" collapsed="false">
      <c r="D4" s="7"/>
      <c r="E4" s="7"/>
      <c r="F4" s="8" t="s">
        <v>3</v>
      </c>
      <c r="G4" s="9"/>
    </row>
    <row r="5" customFormat="false" ht="13.9" hidden="true" customHeight="true" outlineLevel="0" collapsed="false">
      <c r="D5" s="7"/>
      <c r="E5" s="7"/>
      <c r="F5" s="8" t="s">
        <v>4</v>
      </c>
      <c r="G5" s="9"/>
    </row>
    <row r="6" customFormat="false" ht="15.75" hidden="false" customHeight="true" outlineLevel="0" collapsed="false">
      <c r="D6" s="5" t="s">
        <v>5</v>
      </c>
      <c r="E6" s="5"/>
      <c r="F6" s="5"/>
      <c r="G6" s="9"/>
    </row>
    <row r="7" customFormat="false" ht="15.75" hidden="false" customHeight="true" outlineLevel="0" collapsed="false">
      <c r="D7" s="10" t="s">
        <v>6</v>
      </c>
      <c r="E7" s="10"/>
      <c r="F7" s="10"/>
      <c r="G7" s="9"/>
    </row>
    <row r="8" customFormat="false" ht="13.9" hidden="false" customHeight="true" outlineLevel="0" collapsed="false">
      <c r="F8" s="11"/>
      <c r="G8" s="9"/>
    </row>
    <row r="9" customFormat="false" ht="21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24.75" hidden="false" customHeight="true" outlineLevel="0" collapsed="false">
      <c r="A10" s="13"/>
      <c r="B10" s="14"/>
      <c r="C10" s="14"/>
      <c r="D10" s="14"/>
      <c r="E10" s="14"/>
      <c r="F10" s="15" t="s">
        <v>8</v>
      </c>
    </row>
    <row r="11" s="21" customFormat="true" ht="27" hidden="false" customHeight="true" outlineLevel="0" collapsed="false">
      <c r="A11" s="16" t="s">
        <v>9</v>
      </c>
      <c r="B11" s="16" t="s">
        <v>10</v>
      </c>
      <c r="C11" s="17" t="s">
        <v>11</v>
      </c>
      <c r="D11" s="16" t="s">
        <v>12</v>
      </c>
      <c r="E11" s="16"/>
      <c r="F11" s="16" t="s">
        <v>13</v>
      </c>
      <c r="G11" s="18"/>
      <c r="H11" s="18"/>
      <c r="I11" s="18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4.5" hidden="false" customHeight="true" outlineLevel="0" collapsed="false">
      <c r="A12" s="16"/>
      <c r="B12" s="16"/>
      <c r="C12" s="17"/>
      <c r="D12" s="16" t="s">
        <v>13</v>
      </c>
      <c r="E12" s="16" t="s">
        <v>14</v>
      </c>
      <c r="F12" s="16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5" customFormat="true" ht="28.5" hidden="false" customHeight="true" outlineLevel="0" collapsed="false">
      <c r="A13" s="22" t="s">
        <v>15</v>
      </c>
      <c r="B13" s="23" t="s">
        <v>16</v>
      </c>
      <c r="C13" s="24" t="n">
        <f aca="false">+C16+C17</f>
        <v>-81667406</v>
      </c>
      <c r="D13" s="24" t="n">
        <f aca="false">+D16+D17</f>
        <v>167004969</v>
      </c>
      <c r="E13" s="24" t="n">
        <f aca="false">+E16+E17</f>
        <v>119916121</v>
      </c>
      <c r="F13" s="24" t="n">
        <f aca="false">+C13+D13</f>
        <v>85337563</v>
      </c>
    </row>
    <row r="14" s="25" customFormat="true" ht="20.25" hidden="false" customHeight="true" outlineLevel="0" collapsed="false">
      <c r="A14" s="26" t="s">
        <v>17</v>
      </c>
      <c r="B14" s="27" t="s">
        <v>18</v>
      </c>
      <c r="C14" s="28" t="n">
        <f aca="false">12124985+200000+500000+49000+500000+18460+465000+1500000+68300+78832+250000+98000+548247+122993-200000+48135</f>
        <v>16371952</v>
      </c>
      <c r="D14" s="29" t="n">
        <f aca="false">56415204+22275500</f>
        <v>78690704</v>
      </c>
      <c r="E14" s="29" t="n">
        <v>21876763</v>
      </c>
      <c r="F14" s="29" t="n">
        <f aca="false">+C14+D14</f>
        <v>95062656</v>
      </c>
    </row>
    <row r="15" s="25" customFormat="true" ht="17.25" hidden="false" customHeight="true" outlineLevel="0" collapsed="false">
      <c r="A15" s="26" t="s">
        <v>19</v>
      </c>
      <c r="B15" s="30" t="s">
        <v>20</v>
      </c>
      <c r="C15" s="29" t="n">
        <v>0</v>
      </c>
      <c r="D15" s="29" t="n">
        <f aca="false">5532930+50+4599650-1273200+865663</f>
        <v>9725093</v>
      </c>
      <c r="E15" s="29" t="n">
        <v>0</v>
      </c>
      <c r="F15" s="29" t="n">
        <f aca="false">+C15+D15</f>
        <v>9725093</v>
      </c>
    </row>
    <row r="16" s="33" customFormat="true" ht="21.75" hidden="false" customHeight="true" outlineLevel="0" collapsed="false">
      <c r="A16" s="26"/>
      <c r="B16" s="23" t="s">
        <v>21</v>
      </c>
      <c r="C16" s="31" t="n">
        <f aca="false">C14-C15</f>
        <v>16371952</v>
      </c>
      <c r="D16" s="24" t="n">
        <f aca="false">D14-D15</f>
        <v>68965611</v>
      </c>
      <c r="E16" s="24" t="n">
        <f aca="false">E14-E15</f>
        <v>21876763</v>
      </c>
      <c r="F16" s="24" t="n">
        <f aca="false">F14-F15</f>
        <v>85337563</v>
      </c>
      <c r="G16" s="32"/>
      <c r="J16" s="34"/>
    </row>
    <row r="17" s="25" customFormat="true" ht="38.25" hidden="false" customHeight="true" outlineLevel="0" collapsed="false">
      <c r="A17" s="22" t="s">
        <v>22</v>
      </c>
      <c r="B17" s="23" t="s">
        <v>23</v>
      </c>
      <c r="C17" s="35" t="n">
        <f aca="false">-10000000-1740000-7693173-73515900-50000+140000-120000+810000-290000-340000-137000+60000-150000-70000-8000-99500-7500-678337-1000000-300000-199500-16600-78832-45000-160400-151500-45185-260131-98000-1102800-50000+200000+190000+99000-723000+279000-559000-100000-28000</f>
        <v>-98039358</v>
      </c>
      <c r="D17" s="35" t="n">
        <f aca="false">10000000+1740000+7693173+73515900+50000-140000+120000-810000+290000+340000+137000-60000+150000+70000+8000+99500+7500+678337+1000000+300000+199500+16600+78832+45000+160400+151500+45185+260131+98000+1102800+50000-200000-190000-99000+723000-279000+559000+100000+28000</f>
        <v>98039358</v>
      </c>
      <c r="E17" s="35" t="n">
        <f aca="false">+D17</f>
        <v>98039358</v>
      </c>
      <c r="F17" s="31" t="n">
        <f aca="false">+C17+D17</f>
        <v>0</v>
      </c>
    </row>
    <row r="18" s="33" customFormat="true" ht="28.5" hidden="false" customHeight="true" outlineLevel="0" collapsed="false">
      <c r="A18" s="32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11-15T09:29:38Z</cp:lastPrinted>
  <dcterms:modified xsi:type="dcterms:W3CDTF">2012-12-20T11:07:06Z</dcterms:modified>
  <cp:revision>0</cp:revision>
  <dc:subject/>
  <dc:title/>
</cp:coreProperties>
</file>