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" sheetId="1" state="visible" r:id="rId2"/>
  </sheets>
  <definedNames>
    <definedName function="false" hidden="false" localSheetId="0" name="_xlnm.Print_Area" vbProcedure="false">кредит!$A$1:$K$35</definedName>
    <definedName function="false" hidden="false" localSheetId="0" name="_xlnm.Print_Titles" vbProcedure="false">кредит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Додаток 4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  від 24 грудня 2012  року  № 631 - VI</t>
  </si>
  <si>
    <t xml:space="preserve"> (XVIII сесія VI скликання)</t>
  </si>
  <si>
    <t xml:space="preserve">Повернення кредитів до обласного бюджету та </t>
  </si>
  <si>
    <t xml:space="preserve"> надання кредитів з обласного бюджету на 2012 рік</t>
  </si>
  <si>
    <t xml:space="preserve">(грн.)</t>
  </si>
  <si>
    <t xml:space="preserve">Код тимчасової відомчої класифікації видатків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Код тимчасової класифікації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020</t>
  </si>
  <si>
    <t xml:space="preserve">Головне управління освіти і науки</t>
  </si>
  <si>
    <t xml:space="preserve">Інші освітні програми</t>
  </si>
  <si>
    <t xml:space="preserve">76</t>
  </si>
  <si>
    <t xml:space="preserve">Головне фінансове управління</t>
  </si>
  <si>
    <t xml:space="preserve">250904</t>
  </si>
  <si>
    <t xml:space="preserve">Повернення коштів, наданих  для кредитування суб'єктам підприємницької діяльності</t>
  </si>
  <si>
    <t xml:space="preserve">250909</t>
  </si>
  <si>
    <r>
      <rPr>
        <sz val="11"/>
        <rFont val="Arial Cyr"/>
        <family val="2"/>
        <charset val="204"/>
      </rPr>
      <t xml:space="preserve">Повернення коштів, наданих  для   кредитування громадян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 </t>
    </r>
  </si>
  <si>
    <t xml:space="preserve">Повернення коштів, наданих  для кредитування житлово-будівельним кооперативам "Печеніжець" і "Первомай -1"</t>
  </si>
  <si>
    <t xml:space="preserve">250912</t>
  </si>
  <si>
    <t xml:space="preserve">Повернення коштів, наданих для кредитування індивідуальних сільських забудовників </t>
  </si>
  <si>
    <t xml:space="preserve">73</t>
  </si>
  <si>
    <t xml:space="preserve">Головне управління економіки </t>
  </si>
  <si>
    <r>
      <rPr>
        <sz val="11"/>
        <rFont val="Arial Cyr"/>
        <family val="2"/>
        <charset val="204"/>
      </rPr>
      <t xml:space="preserve">Надання кредитів суб'єктам підприємницької діяльності</t>
    </r>
    <r>
      <rPr>
        <i val="true"/>
        <sz val="10"/>
        <rFont val="Arial Cyr"/>
        <family val="0"/>
        <charset val="204"/>
      </rPr>
      <t xml:space="preserve">, в тому числі:</t>
    </r>
  </si>
  <si>
    <t xml:space="preserve">погашення заборгованості станом на 01.01.2012 року</t>
  </si>
  <si>
    <t xml:space="preserve">надання кредитів на виконання Програми сприяння розвитку малого підприємництва в Харківській області на 2011-2015 роки</t>
  </si>
  <si>
    <t xml:space="preserve">Департамент економіки і міжнародних відносин</t>
  </si>
  <si>
    <t xml:space="preserve">Надання кредитів на виконання Програми сприяння розвитку малого підприємництва в Харківській області на 2011-2015 роки</t>
  </si>
  <si>
    <t xml:space="preserve">Погашення заборгованості станом на 01.01.2012 року по наданню кредитів суб’єктам підприємницької діяльності</t>
  </si>
  <si>
    <t xml:space="preserve">11</t>
  </si>
  <si>
    <t xml:space="preserve">Департамент у справах сім'ї, молоді та спорту</t>
  </si>
  <si>
    <t xml:space="preserve">250908</t>
  </si>
  <si>
    <r>
      <rPr>
        <sz val="11"/>
        <rFont val="Arial Cyr"/>
        <family val="2"/>
        <charset val="204"/>
      </rPr>
      <t xml:space="preserve">Надання пільгового довгострокового кредиту громадянам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(обласна  комплексна Програма забезпечення молоді житлом до 2012 року)</t>
    </r>
  </si>
  <si>
    <t xml:space="preserve">53</t>
  </si>
  <si>
    <t xml:space="preserve">Департамент агропромислового розвитку</t>
  </si>
  <si>
    <t xml:space="preserve">250911</t>
  </si>
  <si>
    <r>
      <rPr>
        <sz val="11"/>
        <rFont val="Arial Cyr"/>
        <family val="2"/>
        <charset val="204"/>
      </rPr>
      <t xml:space="preserve">Надання пільгового кредиту індивідуальним сільським забудовникам </t>
    </r>
    <r>
      <rPr>
        <i val="true"/>
        <sz val="10"/>
        <rFont val="Arial Cyr"/>
        <family val="0"/>
        <charset val="204"/>
      </rPr>
      <t xml:space="preserve">(обласна програма індивідуального житлового будівництва на селі "Власний дім" на 2012-2015 роки)</t>
    </r>
  </si>
  <si>
    <t xml:space="preserve">Всього :</t>
  </si>
  <si>
    <t xml:space="preserve"> 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1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760</xdr:colOff>
      <xdr:row>11</xdr:row>
      <xdr:rowOff>28080</xdr:rowOff>
    </xdr:from>
    <xdr:to>
      <xdr:col>2</xdr:col>
      <xdr:colOff>720</xdr:colOff>
      <xdr:row>12</xdr:row>
      <xdr:rowOff>970920</xdr:rowOff>
    </xdr:to>
    <xdr:sp>
      <xdr:nvSpPr>
        <xdr:cNvPr id="0" name="Line 1"/>
        <xdr:cNvSpPr/>
      </xdr:nvSpPr>
      <xdr:spPr>
        <a:xfrm flipV="1">
          <a:off x="599760" y="1595880"/>
          <a:ext cx="4278960" cy="18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9760</xdr:colOff>
      <xdr:row>12</xdr:row>
      <xdr:rowOff>131400</xdr:rowOff>
    </xdr:from>
    <xdr:to>
      <xdr:col>1</xdr:col>
      <xdr:colOff>3993480</xdr:colOff>
      <xdr:row>12</xdr:row>
      <xdr:rowOff>932400</xdr:rowOff>
    </xdr:to>
    <xdr:sp>
      <xdr:nvSpPr>
        <xdr:cNvPr id="1" name="Text 2"/>
        <xdr:cNvSpPr/>
      </xdr:nvSpPr>
      <xdr:spPr>
        <a:xfrm>
          <a:off x="2748240" y="2604240"/>
          <a:ext cx="1863720" cy="80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Найменування коду тимчасової класифікації видатків та кредитування місцевих бюджетів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3800</xdr:colOff>
      <xdr:row>11</xdr:row>
      <xdr:rowOff>219240</xdr:rowOff>
    </xdr:from>
    <xdr:to>
      <xdr:col>1</xdr:col>
      <xdr:colOff>1767960</xdr:colOff>
      <xdr:row>11</xdr:row>
      <xdr:rowOff>887040</xdr:rowOff>
    </xdr:to>
    <xdr:sp>
      <xdr:nvSpPr>
        <xdr:cNvPr id="2" name="Rectangle 3"/>
        <xdr:cNvSpPr/>
      </xdr:nvSpPr>
      <xdr:spPr>
        <a:xfrm>
          <a:off x="872280" y="1787040"/>
          <a:ext cx="1514160" cy="66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Назва головного розпорядника коштів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B8" activeCellId="0" sqref="B8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50.44"/>
    <col collapsed="false" customWidth="true" hidden="false" outlineLevel="0" max="3" min="3" style="2" width="9.99"/>
    <col collapsed="false" customWidth="true" hidden="false" outlineLevel="0" max="4" min="4" style="2" width="10.65"/>
    <col collapsed="false" customWidth="true" hidden="false" outlineLevel="0" max="5" min="5" style="2" width="10.21"/>
    <col collapsed="false" customWidth="false" hidden="false" outlineLevel="0" max="6" min="6" style="2" width="8.88"/>
    <col collapsed="false" customWidth="true" hidden="false" outlineLevel="0" max="7" min="7" style="2" width="10.77"/>
    <col collapsed="false" customWidth="true" hidden="false" outlineLevel="0" max="8" min="8" style="2" width="9.77"/>
    <col collapsed="false" customWidth="true" hidden="false" outlineLevel="0" max="9" min="9" style="2" width="10.43"/>
    <col collapsed="false" customWidth="true" hidden="false" outlineLevel="0" max="10" min="10" style="2" width="10.65"/>
    <col collapsed="false" customWidth="true" hidden="false" outlineLevel="0" max="11" min="11" style="2" width="9.88"/>
    <col collapsed="false" customWidth="false" hidden="false" outlineLevel="0" max="257" min="12" style="2" width="8.88"/>
  </cols>
  <sheetData>
    <row r="1" customFormat="false" ht="15.75" hidden="false" customHeight="false" outlineLevel="0" collapsed="false">
      <c r="H1" s="3" t="s">
        <v>0</v>
      </c>
      <c r="I1" s="3"/>
      <c r="J1" s="3"/>
      <c r="K1" s="3"/>
      <c r="L1" s="4"/>
    </row>
    <row r="2" customFormat="false" ht="15" hidden="false" customHeight="true" outlineLevel="0" collapsed="false">
      <c r="H2" s="5" t="s">
        <v>1</v>
      </c>
      <c r="I2" s="5"/>
      <c r="J2" s="5"/>
      <c r="K2" s="5"/>
      <c r="L2" s="6"/>
    </row>
    <row r="3" customFormat="false" ht="15" hidden="true" customHeight="true" outlineLevel="0" collapsed="false">
      <c r="H3" s="5" t="s">
        <v>2</v>
      </c>
      <c r="I3" s="5"/>
      <c r="J3" s="5"/>
      <c r="K3" s="5"/>
      <c r="L3" s="6"/>
    </row>
    <row r="4" customFormat="false" ht="13.9" hidden="true" customHeight="true" outlineLevel="0" collapsed="false">
      <c r="H4" s="5" t="s">
        <v>3</v>
      </c>
      <c r="I4" s="5"/>
      <c r="J4" s="5"/>
      <c r="K4" s="5"/>
      <c r="L4" s="7"/>
    </row>
    <row r="5" customFormat="false" ht="13.9" hidden="true" customHeight="true" outlineLevel="0" collapsed="false">
      <c r="H5" s="5" t="s">
        <v>4</v>
      </c>
      <c r="I5" s="5"/>
      <c r="J5" s="5"/>
      <c r="K5" s="5"/>
      <c r="L5" s="7"/>
    </row>
    <row r="6" customFormat="false" ht="13.9" hidden="false" customHeight="true" outlineLevel="0" collapsed="false">
      <c r="H6" s="5" t="s">
        <v>5</v>
      </c>
      <c r="I6" s="5"/>
      <c r="J6" s="5"/>
      <c r="K6" s="5"/>
      <c r="L6" s="8"/>
    </row>
    <row r="7" customFormat="false" ht="13.9" hidden="false" customHeight="true" outlineLevel="0" collapsed="false">
      <c r="H7" s="9" t="s">
        <v>6</v>
      </c>
      <c r="I7" s="9"/>
      <c r="J7" s="9"/>
      <c r="K7" s="9"/>
      <c r="L7" s="10"/>
    </row>
    <row r="8" customFormat="false" ht="13.9" hidden="false" customHeight="true" outlineLevel="0" collapsed="false">
      <c r="H8" s="11"/>
      <c r="I8" s="11"/>
      <c r="J8" s="11"/>
      <c r="K8" s="11"/>
      <c r="L8" s="7"/>
    </row>
    <row r="9" customFormat="false" ht="18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8" hidden="false" customHeight="fals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K11" s="15" t="s">
        <v>9</v>
      </c>
    </row>
    <row r="12" s="20" customFormat="true" ht="71.25" hidden="false" customHeight="true" outlineLevel="0" collapsed="false">
      <c r="A12" s="16" t="s">
        <v>10</v>
      </c>
      <c r="B12" s="17"/>
      <c r="C12" s="17" t="s">
        <v>11</v>
      </c>
      <c r="D12" s="17"/>
      <c r="E12" s="17"/>
      <c r="F12" s="17" t="s">
        <v>12</v>
      </c>
      <c r="G12" s="17"/>
      <c r="H12" s="17"/>
      <c r="I12" s="17" t="s">
        <v>13</v>
      </c>
      <c r="J12" s="17"/>
      <c r="K12" s="17"/>
      <c r="L12" s="18"/>
      <c r="M12" s="18"/>
      <c r="N12" s="18"/>
      <c r="O12" s="18"/>
      <c r="P12" s="18"/>
      <c r="Q12" s="18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</row>
    <row r="13" s="20" customFormat="true" ht="78" hidden="false" customHeight="true" outlineLevel="0" collapsed="false">
      <c r="A13" s="16" t="s">
        <v>14</v>
      </c>
      <c r="B13" s="17"/>
      <c r="C13" s="17" t="s">
        <v>15</v>
      </c>
      <c r="D13" s="17" t="s">
        <v>16</v>
      </c>
      <c r="E13" s="17" t="s">
        <v>17</v>
      </c>
      <c r="F13" s="17" t="s">
        <v>15</v>
      </c>
      <c r="G13" s="17" t="s">
        <v>16</v>
      </c>
      <c r="H13" s="17" t="s">
        <v>17</v>
      </c>
      <c r="I13" s="17" t="s">
        <v>15</v>
      </c>
      <c r="J13" s="17" t="s">
        <v>16</v>
      </c>
      <c r="K13" s="17" t="s">
        <v>17</v>
      </c>
      <c r="L13" s="18"/>
      <c r="M13" s="18"/>
      <c r="N13" s="18"/>
      <c r="O13" s="18"/>
      <c r="P13" s="18"/>
      <c r="Q13" s="18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</row>
    <row r="14" s="20" customFormat="true" ht="15" hidden="true" customHeight="false" outlineLevel="0" collapsed="false">
      <c r="A14" s="21" t="s">
        <v>18</v>
      </c>
      <c r="B14" s="22" t="s">
        <v>19</v>
      </c>
      <c r="C14" s="23" t="n">
        <f aca="false">C15</f>
        <v>0</v>
      </c>
      <c r="D14" s="23" t="n">
        <f aca="false">D15</f>
        <v>0</v>
      </c>
      <c r="E14" s="23" t="n">
        <f aca="false">E15</f>
        <v>0</v>
      </c>
      <c r="F14" s="23" t="n">
        <f aca="false">F15</f>
        <v>0</v>
      </c>
      <c r="G14" s="23" t="n">
        <f aca="false">G15</f>
        <v>0</v>
      </c>
      <c r="H14" s="23" t="n">
        <f aca="false">F14+G14</f>
        <v>0</v>
      </c>
      <c r="I14" s="23" t="n">
        <f aca="false">I15</f>
        <v>0</v>
      </c>
      <c r="J14" s="23" t="n">
        <f aca="false">J15</f>
        <v>0</v>
      </c>
      <c r="K14" s="23" t="n">
        <f aca="false">E14+H14</f>
        <v>0</v>
      </c>
      <c r="L14" s="18"/>
      <c r="M14" s="18"/>
      <c r="N14" s="18"/>
      <c r="O14" s="18"/>
      <c r="P14" s="18"/>
      <c r="Q14" s="18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</row>
    <row r="15" s="20" customFormat="true" ht="15" hidden="true" customHeight="false" outlineLevel="0" collapsed="false">
      <c r="A15" s="17" t="n">
        <v>70807</v>
      </c>
      <c r="B15" s="24" t="s">
        <v>20</v>
      </c>
      <c r="C15" s="25"/>
      <c r="D15" s="25"/>
      <c r="E15" s="25"/>
      <c r="F15" s="25"/>
      <c r="G15" s="25"/>
      <c r="H15" s="25" t="n">
        <f aca="false">F15+G15</f>
        <v>0</v>
      </c>
      <c r="I15" s="25" t="n">
        <f aca="false">C15+F15</f>
        <v>0</v>
      </c>
      <c r="J15" s="23" t="n">
        <f aca="false">D15+G15</f>
        <v>0</v>
      </c>
      <c r="K15" s="25" t="n">
        <f aca="false">E15+H15</f>
        <v>0</v>
      </c>
      <c r="L15" s="18"/>
      <c r="M15" s="18"/>
      <c r="N15" s="18"/>
      <c r="O15" s="18"/>
      <c r="P15" s="18"/>
      <c r="Q15" s="18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</row>
    <row r="16" s="27" customFormat="true" ht="15" hidden="false" customHeight="false" outlineLevel="0" collapsed="false">
      <c r="A16" s="21" t="s">
        <v>21</v>
      </c>
      <c r="B16" s="22" t="s">
        <v>22</v>
      </c>
      <c r="C16" s="26" t="n">
        <f aca="false">C18+C19+C20</f>
        <v>0</v>
      </c>
      <c r="D16" s="26" t="n">
        <f aca="false">D18+D19+D20</f>
        <v>0</v>
      </c>
      <c r="E16" s="26" t="n">
        <f aca="false">E18+E19+E20</f>
        <v>0</v>
      </c>
      <c r="F16" s="26" t="n">
        <f aca="false">F18+F19+F20</f>
        <v>0</v>
      </c>
      <c r="G16" s="26" t="n">
        <f aca="false">G17+G18+G19+G20</f>
        <v>-887728</v>
      </c>
      <c r="H16" s="26" t="n">
        <f aca="false">H17+H18+H19+H20</f>
        <v>-887728</v>
      </c>
      <c r="I16" s="25" t="n">
        <f aca="false">C16+F16</f>
        <v>0</v>
      </c>
      <c r="J16" s="23" t="n">
        <f aca="false">D16+G16</f>
        <v>-887728</v>
      </c>
      <c r="K16" s="23" t="n">
        <f aca="false">E16+H16</f>
        <v>-887728</v>
      </c>
    </row>
    <row r="17" s="27" customFormat="true" ht="31.5" hidden="false" customHeight="true" outlineLevel="0" collapsed="false">
      <c r="A17" s="28" t="s">
        <v>23</v>
      </c>
      <c r="B17" s="29" t="s">
        <v>24</v>
      </c>
      <c r="C17" s="26"/>
      <c r="D17" s="26"/>
      <c r="E17" s="26"/>
      <c r="F17" s="26"/>
      <c r="G17" s="30" t="n">
        <v>-172400</v>
      </c>
      <c r="H17" s="25" t="n">
        <f aca="false">F17+G17</f>
        <v>-172400</v>
      </c>
      <c r="I17" s="25" t="n">
        <f aca="false">C17+F17</f>
        <v>0</v>
      </c>
      <c r="J17" s="25" t="n">
        <f aca="false">D17+G17</f>
        <v>-172400</v>
      </c>
      <c r="K17" s="31" t="n">
        <f aca="false">E17+H17</f>
        <v>-172400</v>
      </c>
    </row>
    <row r="18" s="34" customFormat="true" ht="31.5" hidden="false" customHeight="true" outlineLevel="0" collapsed="false">
      <c r="A18" s="28" t="s">
        <v>25</v>
      </c>
      <c r="B18" s="32" t="s">
        <v>26</v>
      </c>
      <c r="C18" s="25"/>
      <c r="D18" s="25"/>
      <c r="E18" s="25" t="n">
        <f aca="false">C18+D18</f>
        <v>0</v>
      </c>
      <c r="F18" s="25"/>
      <c r="G18" s="25" t="n">
        <v>-400000</v>
      </c>
      <c r="H18" s="25" t="n">
        <f aca="false">F18+G18</f>
        <v>-400000</v>
      </c>
      <c r="I18" s="25" t="n">
        <f aca="false">C18+F18</f>
        <v>0</v>
      </c>
      <c r="J18" s="25" t="n">
        <f aca="false">D18+G18</f>
        <v>-400000</v>
      </c>
      <c r="K18" s="25" t="n">
        <f aca="false">E18+H18</f>
        <v>-400000</v>
      </c>
      <c r="L18" s="33"/>
    </row>
    <row r="19" s="34" customFormat="true" ht="28.5" hidden="true" customHeight="false" outlineLevel="0" collapsed="false">
      <c r="A19" s="28" t="s">
        <v>25</v>
      </c>
      <c r="B19" s="35" t="s">
        <v>27</v>
      </c>
      <c r="C19" s="25"/>
      <c r="D19" s="25"/>
      <c r="E19" s="25" t="n">
        <f aca="false">C19+D19</f>
        <v>0</v>
      </c>
      <c r="F19" s="25"/>
      <c r="G19" s="25"/>
      <c r="H19" s="25" t="n">
        <f aca="false">F19+G19</f>
        <v>0</v>
      </c>
      <c r="I19" s="25" t="n">
        <f aca="false">C19+F19</f>
        <v>0</v>
      </c>
      <c r="J19" s="25" t="n">
        <f aca="false">D19+G19</f>
        <v>0</v>
      </c>
      <c r="K19" s="25" t="n">
        <f aca="false">E19+H19</f>
        <v>0</v>
      </c>
      <c r="L19" s="33"/>
    </row>
    <row r="20" s="34" customFormat="true" ht="28.5" hidden="false" customHeight="false" outlineLevel="0" collapsed="false">
      <c r="A20" s="28" t="s">
        <v>28</v>
      </c>
      <c r="B20" s="35" t="s">
        <v>29</v>
      </c>
      <c r="C20" s="25"/>
      <c r="D20" s="25"/>
      <c r="E20" s="25" t="n">
        <f aca="false">C20+D20</f>
        <v>0</v>
      </c>
      <c r="F20" s="25"/>
      <c r="G20" s="25" t="n">
        <v>-315328</v>
      </c>
      <c r="H20" s="25" t="n">
        <f aca="false">F20+G20</f>
        <v>-315328</v>
      </c>
      <c r="I20" s="25" t="n">
        <f aca="false">C20+F20</f>
        <v>0</v>
      </c>
      <c r="J20" s="25" t="n">
        <f aca="false">D20+G20</f>
        <v>-315328</v>
      </c>
      <c r="K20" s="25" t="n">
        <f aca="false">E20+H20</f>
        <v>-315328</v>
      </c>
      <c r="L20" s="33"/>
    </row>
    <row r="21" s="39" customFormat="true" ht="15" hidden="true" customHeight="false" outlineLevel="0" collapsed="false">
      <c r="A21" s="36" t="s">
        <v>30</v>
      </c>
      <c r="B21" s="37" t="s">
        <v>31</v>
      </c>
      <c r="C21" s="23" t="n">
        <f aca="false">C22</f>
        <v>0</v>
      </c>
      <c r="D21" s="23" t="n">
        <f aca="false">D22</f>
        <v>0</v>
      </c>
      <c r="E21" s="23" t="n">
        <f aca="false">C21+D21</f>
        <v>0</v>
      </c>
      <c r="F21" s="23"/>
      <c r="G21" s="23" t="n">
        <f aca="false">G22</f>
        <v>0</v>
      </c>
      <c r="H21" s="23" t="n">
        <f aca="false">F21+G21</f>
        <v>0</v>
      </c>
      <c r="I21" s="23" t="n">
        <f aca="false">C21+F21</f>
        <v>0</v>
      </c>
      <c r="J21" s="23" t="n">
        <f aca="false">D21+G21</f>
        <v>0</v>
      </c>
      <c r="K21" s="23" t="n">
        <f aca="false">E21+H21</f>
        <v>0</v>
      </c>
      <c r="L21" s="38"/>
    </row>
    <row r="22" s="34" customFormat="true" ht="27" hidden="true" customHeight="false" outlineLevel="0" collapsed="false">
      <c r="A22" s="17" t="n">
        <v>250903</v>
      </c>
      <c r="B22" s="40" t="s">
        <v>32</v>
      </c>
      <c r="C22" s="25"/>
      <c r="D22" s="25"/>
      <c r="E22" s="25" t="n">
        <f aca="false">C22+D22</f>
        <v>0</v>
      </c>
      <c r="F22" s="25"/>
      <c r="G22" s="25"/>
      <c r="H22" s="25" t="n">
        <f aca="false">F22+G22</f>
        <v>0</v>
      </c>
      <c r="I22" s="25" t="n">
        <f aca="false">C22+F22</f>
        <v>0</v>
      </c>
      <c r="J22" s="25" t="n">
        <f aca="false">D22+G22</f>
        <v>0</v>
      </c>
      <c r="K22" s="25" t="n">
        <f aca="false">E22+H22</f>
        <v>0</v>
      </c>
      <c r="L22" s="33"/>
    </row>
    <row r="23" s="44" customFormat="true" ht="12.75" hidden="true" customHeight="false" outlineLevel="0" collapsed="false">
      <c r="A23" s="41"/>
      <c r="B23" s="42" t="s">
        <v>33</v>
      </c>
      <c r="C23" s="43"/>
      <c r="D23" s="43"/>
      <c r="E23" s="43" t="n">
        <f aca="false">C23+D23</f>
        <v>0</v>
      </c>
      <c r="F23" s="43"/>
      <c r="G23" s="43"/>
      <c r="H23" s="43"/>
      <c r="I23" s="43" t="n">
        <f aca="false">C23+F23</f>
        <v>0</v>
      </c>
      <c r="J23" s="43" t="n">
        <f aca="false">D23+G23</f>
        <v>0</v>
      </c>
      <c r="K23" s="43" t="n">
        <f aca="false">E23+H23</f>
        <v>0</v>
      </c>
    </row>
    <row r="24" s="44" customFormat="true" ht="25.5" hidden="true" customHeight="false" outlineLevel="0" collapsed="false">
      <c r="A24" s="41"/>
      <c r="B24" s="42" t="s">
        <v>34</v>
      </c>
      <c r="C24" s="43"/>
      <c r="D24" s="43" t="n">
        <f aca="false">172400-172400</f>
        <v>0</v>
      </c>
      <c r="E24" s="43" t="n">
        <f aca="false">C24+D24</f>
        <v>0</v>
      </c>
      <c r="F24" s="43"/>
      <c r="G24" s="43"/>
      <c r="H24" s="43"/>
      <c r="I24" s="43" t="n">
        <f aca="false">C24+F24</f>
        <v>0</v>
      </c>
      <c r="J24" s="43" t="n">
        <f aca="false">D24+G24</f>
        <v>0</v>
      </c>
      <c r="K24" s="43" t="n">
        <f aca="false">E24+H24</f>
        <v>0</v>
      </c>
    </row>
    <row r="25" s="47" customFormat="true" ht="15" hidden="false" customHeight="false" outlineLevel="0" collapsed="false">
      <c r="A25" s="36" t="s">
        <v>30</v>
      </c>
      <c r="B25" s="45" t="s">
        <v>35</v>
      </c>
      <c r="C25" s="46" t="n">
        <f aca="false">C26+C27</f>
        <v>550000</v>
      </c>
      <c r="D25" s="46" t="n">
        <f aca="false">D26+D27</f>
        <v>291700</v>
      </c>
      <c r="E25" s="46" t="n">
        <f aca="false">E26+E27</f>
        <v>841700</v>
      </c>
      <c r="F25" s="46" t="n">
        <f aca="false">F26+F27</f>
        <v>0</v>
      </c>
      <c r="G25" s="46" t="n">
        <f aca="false">G26+G27</f>
        <v>0</v>
      </c>
      <c r="H25" s="46" t="n">
        <f aca="false">H26+H27</f>
        <v>0</v>
      </c>
      <c r="I25" s="46" t="n">
        <f aca="false">I26+I27</f>
        <v>550000</v>
      </c>
      <c r="J25" s="46" t="n">
        <f aca="false">J26+J27</f>
        <v>291700</v>
      </c>
      <c r="K25" s="46" t="n">
        <f aca="false">E25+H25</f>
        <v>841700</v>
      </c>
    </row>
    <row r="26" s="47" customFormat="true" ht="28.5" hidden="false" customHeight="false" outlineLevel="0" collapsed="false">
      <c r="A26" s="48" t="n">
        <v>250903</v>
      </c>
      <c r="B26" s="35" t="s">
        <v>36</v>
      </c>
      <c r="C26" s="25"/>
      <c r="D26" s="25" t="n">
        <f aca="false">172400</f>
        <v>172400</v>
      </c>
      <c r="E26" s="25" t="n">
        <f aca="false">C26+D26</f>
        <v>172400</v>
      </c>
      <c r="F26" s="25"/>
      <c r="G26" s="25"/>
      <c r="H26" s="43"/>
      <c r="I26" s="25" t="n">
        <f aca="false">C26+F26</f>
        <v>0</v>
      </c>
      <c r="J26" s="25" t="n">
        <f aca="false">D26+G26</f>
        <v>172400</v>
      </c>
      <c r="K26" s="25" t="n">
        <f aca="false">E26+H26</f>
        <v>172400</v>
      </c>
    </row>
    <row r="27" s="47" customFormat="true" ht="28.5" hidden="false" customHeight="false" outlineLevel="0" collapsed="false">
      <c r="A27" s="48" t="n">
        <v>250903</v>
      </c>
      <c r="B27" s="35" t="s">
        <v>37</v>
      </c>
      <c r="C27" s="31" t="n">
        <v>550000</v>
      </c>
      <c r="D27" s="31" t="n">
        <v>119300</v>
      </c>
      <c r="E27" s="31" t="n">
        <f aca="false">C27+D27</f>
        <v>669300</v>
      </c>
      <c r="F27" s="31"/>
      <c r="G27" s="31"/>
      <c r="H27" s="31"/>
      <c r="I27" s="31" t="n">
        <f aca="false">C27+F27</f>
        <v>550000</v>
      </c>
      <c r="J27" s="31" t="n">
        <f aca="false">D27+G27</f>
        <v>119300</v>
      </c>
      <c r="K27" s="31" t="n">
        <f aca="false">E27+H27</f>
        <v>669300</v>
      </c>
    </row>
    <row r="28" s="51" customFormat="true" ht="15" hidden="false" customHeight="false" outlineLevel="0" collapsed="false">
      <c r="A28" s="21" t="s">
        <v>38</v>
      </c>
      <c r="B28" s="49" t="s">
        <v>39</v>
      </c>
      <c r="C28" s="46" t="n">
        <f aca="false">C29</f>
        <v>0</v>
      </c>
      <c r="D28" s="46" t="n">
        <f aca="false">D29</f>
        <v>704345</v>
      </c>
      <c r="E28" s="46" t="n">
        <f aca="false">E29</f>
        <v>704345</v>
      </c>
      <c r="F28" s="46" t="n">
        <f aca="false">F29</f>
        <v>0</v>
      </c>
      <c r="G28" s="46" t="n">
        <f aca="false">G29</f>
        <v>0</v>
      </c>
      <c r="H28" s="46" t="n">
        <f aca="false">H29</f>
        <v>0</v>
      </c>
      <c r="I28" s="23" t="n">
        <f aca="false">C28+F28</f>
        <v>0</v>
      </c>
      <c r="J28" s="23" t="n">
        <f aca="false">D28+G28</f>
        <v>704345</v>
      </c>
      <c r="K28" s="23" t="n">
        <f aca="false">E28+H28</f>
        <v>704345</v>
      </c>
      <c r="L28" s="50"/>
    </row>
    <row r="29" s="57" customFormat="true" ht="42.75" hidden="false" customHeight="true" outlineLevel="0" collapsed="false">
      <c r="A29" s="52" t="s">
        <v>40</v>
      </c>
      <c r="B29" s="53" t="s">
        <v>41</v>
      </c>
      <c r="C29" s="54" t="n">
        <f aca="false">500000-500000</f>
        <v>0</v>
      </c>
      <c r="D29" s="54" t="n">
        <v>704345</v>
      </c>
      <c r="E29" s="25" t="n">
        <f aca="false">C29+D29</f>
        <v>704345</v>
      </c>
      <c r="F29" s="25"/>
      <c r="G29" s="54"/>
      <c r="H29" s="25" t="n">
        <f aca="false">F29+G29</f>
        <v>0</v>
      </c>
      <c r="I29" s="25" t="n">
        <f aca="false">C29+F29</f>
        <v>0</v>
      </c>
      <c r="J29" s="25" t="n">
        <f aca="false">D29+G29</f>
        <v>704345</v>
      </c>
      <c r="K29" s="25" t="n">
        <f aca="false">E29+H29</f>
        <v>704345</v>
      </c>
      <c r="L29" s="55"/>
      <c r="M29" s="56"/>
      <c r="N29" s="56"/>
      <c r="O29" s="56"/>
      <c r="P29" s="56"/>
    </row>
    <row r="30" s="56" customFormat="true" ht="15" hidden="false" customHeight="false" outlineLevel="0" collapsed="false">
      <c r="A30" s="58" t="s">
        <v>42</v>
      </c>
      <c r="B30" s="59" t="s">
        <v>43</v>
      </c>
      <c r="C30" s="60" t="n">
        <f aca="false">SUM(C31)</f>
        <v>0</v>
      </c>
      <c r="D30" s="46" t="n">
        <f aca="false">SUM(D31)</f>
        <v>358580</v>
      </c>
      <c r="E30" s="60" t="n">
        <f aca="false">SUM(E31)</f>
        <v>358580</v>
      </c>
      <c r="F30" s="60" t="n">
        <f aca="false">SUM(F31)</f>
        <v>0</v>
      </c>
      <c r="G30" s="60" t="n">
        <f aca="false">SUM(G31)</f>
        <v>0</v>
      </c>
      <c r="H30" s="60" t="n">
        <f aca="false">SUM(H31)</f>
        <v>0</v>
      </c>
      <c r="I30" s="25" t="n">
        <f aca="false">C30+F30</f>
        <v>0</v>
      </c>
      <c r="J30" s="23" t="n">
        <f aca="false">D30+G30</f>
        <v>358580</v>
      </c>
      <c r="K30" s="60" t="n">
        <f aca="false">SUM(K31)</f>
        <v>358580</v>
      </c>
      <c r="L30" s="55"/>
    </row>
    <row r="31" s="56" customFormat="true" ht="41.25" hidden="false" customHeight="false" outlineLevel="0" collapsed="false">
      <c r="A31" s="52" t="s">
        <v>44</v>
      </c>
      <c r="B31" s="53" t="s">
        <v>45</v>
      </c>
      <c r="C31" s="54"/>
      <c r="D31" s="54" t="n">
        <f aca="false">200916+157664</f>
        <v>358580</v>
      </c>
      <c r="E31" s="25" t="n">
        <f aca="false">C31+D31</f>
        <v>358580</v>
      </c>
      <c r="F31" s="25"/>
      <c r="G31" s="54"/>
      <c r="H31" s="25" t="n">
        <f aca="false">F31+G31</f>
        <v>0</v>
      </c>
      <c r="I31" s="25" t="n">
        <f aca="false">C31+F31</f>
        <v>0</v>
      </c>
      <c r="J31" s="25" t="n">
        <f aca="false">D31+G31</f>
        <v>358580</v>
      </c>
      <c r="K31" s="25" t="n">
        <f aca="false">E31+H31</f>
        <v>358580</v>
      </c>
      <c r="L31" s="55"/>
    </row>
    <row r="32" s="64" customFormat="true" ht="18.75" hidden="false" customHeight="true" outlineLevel="0" collapsed="false">
      <c r="A32" s="61"/>
      <c r="B32" s="62" t="s">
        <v>46</v>
      </c>
      <c r="C32" s="63" t="n">
        <f aca="false">C14+C21+C16+C25+C28+C30</f>
        <v>550000</v>
      </c>
      <c r="D32" s="63" t="n">
        <f aca="false">D14+D21+D16+D25+D28+D30</f>
        <v>1354625</v>
      </c>
      <c r="E32" s="63" t="n">
        <f aca="false">E14+E21+E16+E25+E28+E30</f>
        <v>1904625</v>
      </c>
      <c r="F32" s="63" t="n">
        <f aca="false">F14+F21+F16+F25+F28+F30</f>
        <v>0</v>
      </c>
      <c r="G32" s="63" t="n">
        <f aca="false">G14+G21+G16+G25+G28+G30</f>
        <v>-887728</v>
      </c>
      <c r="H32" s="63" t="n">
        <f aca="false">H14+H21+H16+H25+H28+H30</f>
        <v>-887728</v>
      </c>
      <c r="I32" s="63" t="n">
        <f aca="false">I14+I21+I16+I25+I28+I30</f>
        <v>550000</v>
      </c>
      <c r="J32" s="63" t="n">
        <f aca="false">J14+J21+J16+J25+J28+J30</f>
        <v>466897</v>
      </c>
      <c r="K32" s="63" t="n">
        <f aca="false">K14+K21+K16+K25+K28+K30</f>
        <v>1016897</v>
      </c>
    </row>
    <row r="33" s="34" customFormat="true" ht="14.25" hidden="false" customHeight="false" outlineLevel="0" collapsed="false">
      <c r="A33" s="33"/>
    </row>
    <row r="34" s="34" customFormat="true" ht="14.25" hidden="false" customHeight="false" outlineLevel="0" collapsed="false">
      <c r="A34" s="33"/>
    </row>
    <row r="35" s="66" customFormat="true" ht="15" hidden="false" customHeight="true" outlineLevel="0" collapsed="false">
      <c r="A35" s="1"/>
      <c r="B35" s="65" t="s">
        <v>47</v>
      </c>
      <c r="H35" s="65"/>
      <c r="I35" s="67" t="s">
        <v>48</v>
      </c>
    </row>
  </sheetData>
  <mergeCells count="15">
    <mergeCell ref="H1:K1"/>
    <mergeCell ref="H2:K2"/>
    <mergeCell ref="H3:K3"/>
    <mergeCell ref="H4:K4"/>
    <mergeCell ref="H5:K5"/>
    <mergeCell ref="H6:K6"/>
    <mergeCell ref="H7:K7"/>
    <mergeCell ref="A9:K9"/>
    <mergeCell ref="A10:K10"/>
    <mergeCell ref="B12:B13"/>
    <mergeCell ref="C12:E12"/>
    <mergeCell ref="F12:H12"/>
    <mergeCell ref="I12:K12"/>
    <mergeCell ref="L12:N12"/>
    <mergeCell ref="O12:Q12"/>
  </mergeCells>
  <printOptions headings="false" gridLines="false" gridLinesSet="true" horizontalCentered="false" verticalCentered="false"/>
  <pageMargins left="0.359722222222222" right="0.320138888888889" top="0.890277777777778" bottom="0.22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llebedinskaya</cp:lastModifiedBy>
  <cp:lastPrinted>2012-09-28T07:00:58Z</cp:lastPrinted>
  <dcterms:modified xsi:type="dcterms:W3CDTF">2012-12-24T12:34:47Z</dcterms:modified>
  <cp:revision>0</cp:revision>
  <dc:subject/>
  <dc:title/>
</cp:coreProperties>
</file>