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O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   від 24 грудня 2012  року  № 631 - VI</t>
  </si>
  <si>
    <t xml:space="preserve">  (XVIII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2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часткове відшкодування вартості лікарських засобів для лікування осіб з гіпертонічною хворобою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 як міжобласного спеціалізо-ваного медичного закладу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районним бюджетам для придбання системи "ТЕЛЕКАРД" на виконання комплексної обласної програми "Здоров’я Слобожанщини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 будівництво, реконструкцію, ремонт та утримання вулиць та доріг комунальної власності  у населених пунктах - за рахунок субвенції з державного бюджету </t>
  </si>
  <si>
    <t xml:space="preserve">Інша субвенція районним та міським бюджетам - переможцям обласного конкурсу міні-проектів територіаль-них громад "Разом в майбутнє"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55"/>
    <col collapsed="false" customWidth="true" hidden="false" outlineLevel="0" max="3" min="3" style="2" width="15.32"/>
    <col collapsed="false" customWidth="true" hidden="false" outlineLevel="0" max="4" min="4" style="1" width="30.55"/>
    <col collapsed="false" customWidth="true" hidden="false" outlineLevel="0" max="5" min="5" style="1" width="29.32"/>
    <col collapsed="false" customWidth="true" hidden="false" outlineLevel="0" max="6" min="6" style="1" width="12.88"/>
    <col collapsed="false" customWidth="true" hidden="false" outlineLevel="0" max="7" min="7" style="1" width="14.77"/>
    <col collapsed="false" customWidth="true" hidden="false" outlineLevel="0" max="8" min="8" style="3" width="14.65"/>
    <col collapsed="false" customWidth="true" hidden="false" outlineLevel="0" max="9" min="9" style="3" width="17.99"/>
    <col collapsed="false" customWidth="true" hidden="true" outlineLevel="0" max="10" min="10" style="3" width="0.65"/>
    <col collapsed="false" customWidth="true" hidden="true" outlineLevel="0" max="11" min="11" style="3" width="11.21"/>
    <col collapsed="false" customWidth="true" hidden="true" outlineLevel="0" max="12" min="12" style="3" width="11.32"/>
    <col collapsed="false" customWidth="true" hidden="true" outlineLevel="0" max="13" min="13" style="3" width="13.44"/>
    <col collapsed="false" customWidth="true" hidden="true" outlineLevel="0" max="14" min="14" style="3" width="11.21"/>
    <col collapsed="false" customWidth="true" hidden="true" outlineLevel="0" max="15" min="15" style="3" width="1.44"/>
    <col collapsed="false" customWidth="true" hidden="true" outlineLevel="0" max="16" min="16" style="3" width="12.77"/>
    <col collapsed="false" customWidth="true" hidden="false" outlineLevel="0" max="17" min="17" style="3" width="13.65"/>
    <col collapsed="false" customWidth="true" hidden="true" outlineLevel="0" max="18" min="18" style="3" width="14.32"/>
    <col collapsed="false" customWidth="true" hidden="true" outlineLevel="0" max="19" min="19" style="4" width="12.32"/>
    <col collapsed="false" customWidth="true" hidden="true" outlineLevel="0" max="20" min="20" style="4" width="4.77"/>
    <col collapsed="false" customWidth="true" hidden="true" outlineLevel="0" max="21" min="21" style="4" width="15.21"/>
    <col collapsed="false" customWidth="true" hidden="true" outlineLevel="0" max="22" min="22" style="4" width="15.65"/>
    <col collapsed="false" customWidth="true" hidden="false" outlineLevel="0" max="23" min="23" style="4" width="14.21"/>
    <col collapsed="false" customWidth="true" hidden="false" outlineLevel="0" max="24" min="24" style="4" width="12.66"/>
    <col collapsed="false" customWidth="true" hidden="true" outlineLevel="0" max="25" min="25" style="4" width="16.99"/>
    <col collapsed="false" customWidth="true" hidden="false" outlineLevel="0" max="26" min="26" style="4" width="14.65"/>
    <col collapsed="false" customWidth="true" hidden="false" outlineLevel="0" max="27" min="27" style="4" width="13.32"/>
    <col collapsed="false" customWidth="true" hidden="false" outlineLevel="0" max="28" min="28" style="4" width="12.32"/>
    <col collapsed="false" customWidth="true" hidden="false" outlineLevel="0" max="29" min="29" style="4" width="10.43"/>
    <col collapsed="false" customWidth="true" hidden="true" outlineLevel="0" max="30" min="30" style="4" width="5.55"/>
    <col collapsed="false" customWidth="true" hidden="true" outlineLevel="0" max="31" min="31" style="4" width="6.32"/>
    <col collapsed="false" customWidth="true" hidden="true" outlineLevel="0" max="32" min="32" style="4" width="7.55"/>
    <col collapsed="false" customWidth="true" hidden="true" outlineLevel="0" max="33" min="33" style="4" width="7.43"/>
    <col collapsed="false" customWidth="true" hidden="true" outlineLevel="0" max="34" min="34" style="4" width="8.99"/>
    <col collapsed="false" customWidth="true" hidden="true" outlineLevel="0" max="35" min="35" style="4" width="5.99"/>
    <col collapsed="false" customWidth="true" hidden="true" outlineLevel="0" max="36" min="36" style="4" width="6.55"/>
    <col collapsed="false" customWidth="true" hidden="true" outlineLevel="0" max="37" min="37" style="4" width="0.99"/>
    <col collapsed="false" customWidth="true" hidden="false" outlineLevel="0" max="38" min="38" style="3" width="12.21"/>
    <col collapsed="false" customWidth="true" hidden="false" outlineLevel="0" max="39" min="39" style="3" width="13.1"/>
    <col collapsed="false" customWidth="true" hidden="true" outlineLevel="0" max="40" min="40" style="3" width="12.11"/>
    <col collapsed="false" customWidth="true" hidden="false" outlineLevel="0" max="41" min="41" style="3" width="15.99"/>
    <col collapsed="false" customWidth="true" hidden="true" outlineLevel="0" max="42" min="42" style="3" width="21.32"/>
    <col collapsed="false" customWidth="true" hidden="true" outlineLevel="0" max="43" min="43" style="3" width="0.11"/>
    <col collapsed="false" customWidth="true" hidden="true" outlineLevel="0" max="45" min="44" style="3" width="17.99"/>
    <col collapsed="false" customWidth="true" hidden="true" outlineLevel="0" max="46" min="46" style="3" width="0.43"/>
    <col collapsed="false" customWidth="true" hidden="true" outlineLevel="0" max="47" min="47" style="3" width="11.21"/>
    <col collapsed="false" customWidth="true" hidden="true" outlineLevel="0" max="48" min="48" style="3" width="13.21"/>
    <col collapsed="false" customWidth="true" hidden="true" outlineLevel="0" max="49" min="49" style="3" width="13.65"/>
    <col collapsed="false" customWidth="true" hidden="true" outlineLevel="0" max="50" min="50" style="3" width="12.77"/>
    <col collapsed="false" customWidth="true" hidden="true" outlineLevel="0" max="51" min="51" style="3" width="12.88"/>
    <col collapsed="false" customWidth="true" hidden="true" outlineLevel="0" max="52" min="52" style="3" width="12.11"/>
    <col collapsed="false" customWidth="true" hidden="false" outlineLevel="0" max="53" min="53" style="3" width="13.21"/>
    <col collapsed="false" customWidth="true" hidden="false" outlineLevel="0" max="54" min="54" style="3" width="12.11"/>
    <col collapsed="false" customWidth="true" hidden="false" outlineLevel="0" max="55" min="55" style="3" width="14.44"/>
    <col collapsed="false" customWidth="true" hidden="true" outlineLevel="0" max="58" min="56" style="3" width="13.88"/>
    <col collapsed="false" customWidth="true" hidden="false" outlineLevel="0" max="59" min="59" style="3" width="13.32"/>
    <col collapsed="false" customWidth="true" hidden="false" outlineLevel="0" max="60" min="60" style="3" width="13.99"/>
    <col collapsed="false" customWidth="true" hidden="false" outlineLevel="0" max="61" min="61" style="3" width="13.65"/>
    <col collapsed="false" customWidth="true" hidden="false" outlineLevel="0" max="62" min="62" style="5" width="14.44"/>
    <col collapsed="false" customWidth="true" hidden="true" outlineLevel="0" max="63" min="63" style="3" width="11.55"/>
    <col collapsed="false" customWidth="true" hidden="true" outlineLevel="0" max="64" min="64" style="3" width="11.44"/>
    <col collapsed="false" customWidth="true" hidden="true" outlineLevel="0" max="65" min="65" style="3" width="2.11"/>
    <col collapsed="false" customWidth="true" hidden="false" outlineLevel="0" max="66" min="66" style="3" width="15.99"/>
    <col collapsed="false" customWidth="true" hidden="false" outlineLevel="0" max="67" min="67" style="3" width="15.77"/>
    <col collapsed="false" customWidth="true" hidden="true" outlineLevel="0" max="68" min="68" style="3" width="10.32"/>
    <col collapsed="false" customWidth="true" hidden="true" outlineLevel="0" max="69" min="69" style="3" width="11.1"/>
    <col collapsed="false" customWidth="true" hidden="false" outlineLevel="0" max="70" min="70" style="3" width="15.32"/>
    <col collapsed="false" customWidth="false" hidden="false" outlineLevel="0" max="119" min="71" style="3" width="8.88"/>
    <col collapsed="false" customWidth="false" hidden="false" outlineLevel="0" max="257" min="120" style="1" width="8.88"/>
  </cols>
  <sheetData>
    <row r="1" customFormat="false" ht="18.75" hidden="false" customHeight="false" outlineLevel="0" collapsed="false">
      <c r="A1" s="6"/>
      <c r="B1" s="6"/>
      <c r="C1" s="7"/>
      <c r="D1" s="8"/>
      <c r="E1" s="9" t="s">
        <v>0</v>
      </c>
      <c r="F1" s="9"/>
      <c r="G1" s="9"/>
      <c r="H1" s="9"/>
      <c r="M1" s="6"/>
      <c r="N1" s="6"/>
      <c r="O1" s="6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14.25" hidden="false" customHeight="true" outlineLevel="0" collapsed="false">
      <c r="A2" s="13"/>
      <c r="B2" s="13"/>
      <c r="C2" s="14"/>
      <c r="D2" s="15" t="s">
        <v>1</v>
      </c>
      <c r="E2" s="16" t="s">
        <v>2</v>
      </c>
      <c r="F2" s="16"/>
      <c r="G2" s="16"/>
      <c r="H2" s="16"/>
      <c r="M2" s="6"/>
      <c r="N2" s="6"/>
      <c r="O2" s="6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</row>
    <row r="3" customFormat="false" ht="18" hidden="true" customHeight="true" outlineLevel="0" collapsed="false">
      <c r="A3" s="13"/>
      <c r="B3" s="13"/>
      <c r="C3" s="14"/>
      <c r="D3" s="15"/>
      <c r="E3" s="16" t="s">
        <v>3</v>
      </c>
      <c r="G3" s="16"/>
      <c r="H3" s="16"/>
      <c r="M3" s="6"/>
      <c r="N3" s="6"/>
      <c r="O3" s="6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customFormat="false" ht="18" hidden="true" customHeight="true" outlineLevel="0" collapsed="false">
      <c r="A4" s="19"/>
      <c r="B4" s="19"/>
      <c r="C4" s="20"/>
      <c r="D4" s="21"/>
      <c r="E4" s="22" t="s">
        <v>4</v>
      </c>
      <c r="G4" s="22"/>
      <c r="H4" s="22"/>
      <c r="M4" s="6"/>
      <c r="N4" s="23"/>
      <c r="O4" s="6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true" customHeight="true" outlineLevel="0" collapsed="false">
      <c r="A5" s="19"/>
      <c r="B5" s="19"/>
      <c r="C5" s="20"/>
      <c r="D5" s="26"/>
      <c r="E5" s="27" t="s">
        <v>5</v>
      </c>
      <c r="G5" s="27"/>
      <c r="H5" s="27"/>
      <c r="M5" s="6"/>
      <c r="N5" s="23"/>
      <c r="O5" s="6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6.5" hidden="false" customHeight="true" outlineLevel="0" collapsed="false">
      <c r="A6" s="19"/>
      <c r="B6" s="19"/>
      <c r="C6" s="20"/>
      <c r="D6" s="26"/>
      <c r="E6" s="27" t="s">
        <v>6</v>
      </c>
      <c r="F6" s="27"/>
      <c r="G6" s="27"/>
      <c r="H6" s="27"/>
      <c r="M6" s="6"/>
      <c r="N6" s="23"/>
      <c r="O6" s="6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.75" hidden="false" customHeight="true" outlineLevel="0" collapsed="false">
      <c r="A7" s="19"/>
      <c r="B7" s="19"/>
      <c r="C7" s="20"/>
      <c r="D7" s="28"/>
      <c r="E7" s="29" t="s">
        <v>7</v>
      </c>
      <c r="F7" s="29"/>
      <c r="G7" s="29"/>
      <c r="H7" s="29"/>
      <c r="M7" s="6"/>
      <c r="N7" s="23"/>
      <c r="O7" s="6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1.25" hidden="false" customHeight="true" outlineLevel="0" collapsed="false">
      <c r="A8" s="19"/>
      <c r="B8" s="19"/>
      <c r="C8" s="20"/>
      <c r="D8" s="24"/>
      <c r="E8" s="24"/>
      <c r="F8" s="24"/>
      <c r="G8" s="30"/>
      <c r="H8" s="30"/>
      <c r="M8" s="6"/>
      <c r="N8" s="23"/>
      <c r="O8" s="6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</row>
    <row r="9" customFormat="false" ht="18" hidden="false" customHeight="true" outlineLevel="0" collapsed="false">
      <c r="B9" s="31" t="s">
        <v>8</v>
      </c>
      <c r="C9" s="31"/>
      <c r="D9" s="31"/>
      <c r="E9" s="31"/>
      <c r="F9" s="31"/>
      <c r="G9" s="32"/>
      <c r="H9" s="32"/>
      <c r="I9" s="32"/>
      <c r="J9" s="33"/>
      <c r="K9" s="33"/>
      <c r="L9" s="33"/>
      <c r="M9" s="33"/>
      <c r="N9" s="34"/>
      <c r="O9" s="33"/>
      <c r="P9" s="33"/>
      <c r="Q9" s="33"/>
      <c r="R9" s="33"/>
      <c r="S9" s="33" t="s">
        <v>9</v>
      </c>
      <c r="T9" s="33"/>
      <c r="U9" s="33"/>
      <c r="V9" s="33"/>
      <c r="W9" s="34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customFormat="false" ht="16.5" hidden="false" customHeight="true" outlineLevel="0" collapsed="false">
      <c r="B10" s="31" t="s">
        <v>10</v>
      </c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</row>
    <row r="11" customFormat="false" ht="13.15" hidden="false" customHeight="true" outlineLevel="0" collapsed="false">
      <c r="B11" s="36"/>
      <c r="C11" s="37"/>
      <c r="D11" s="38"/>
      <c r="E11" s="38"/>
      <c r="F11" s="38" t="s">
        <v>11</v>
      </c>
      <c r="M11" s="38" t="s">
        <v>11</v>
      </c>
      <c r="N11" s="38"/>
      <c r="O11" s="38"/>
      <c r="S11" s="38"/>
      <c r="T11" s="38" t="s">
        <v>11</v>
      </c>
      <c r="U11" s="38"/>
      <c r="V11" s="38"/>
      <c r="Y11" s="38" t="s">
        <v>11</v>
      </c>
      <c r="Z11" s="38"/>
      <c r="AA11" s="38"/>
      <c r="AB11" s="38"/>
      <c r="AC11" s="38"/>
      <c r="AM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G11" s="38"/>
      <c r="BH11" s="38"/>
      <c r="BJ11" s="39"/>
      <c r="BK11" s="38" t="s">
        <v>11</v>
      </c>
      <c r="BL11" s="38"/>
      <c r="BQ11" s="38" t="s">
        <v>11</v>
      </c>
    </row>
    <row r="12" s="45" customFormat="true" ht="19.5" hidden="false" customHeight="true" outlineLevel="0" collapsed="false">
      <c r="A12" s="40" t="s">
        <v>12</v>
      </c>
      <c r="B12" s="41" t="s">
        <v>13</v>
      </c>
      <c r="C12" s="42"/>
      <c r="D12" s="42"/>
      <c r="E12" s="42"/>
      <c r="F12" s="42"/>
      <c r="G12" s="41" t="s">
        <v>1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 t="s">
        <v>13</v>
      </c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 t="s">
        <v>13</v>
      </c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3"/>
      <c r="BP12" s="44"/>
      <c r="BQ12" s="44"/>
    </row>
    <row r="13" s="45" customFormat="true" ht="23.25" hidden="false" customHeight="true" outlineLevel="0" collapsed="false">
      <c r="A13" s="40"/>
      <c r="B13" s="46" t="s">
        <v>14</v>
      </c>
      <c r="C13" s="47"/>
      <c r="D13" s="47"/>
      <c r="E13" s="47"/>
      <c r="F13" s="47"/>
      <c r="G13" s="46" t="s">
        <v>14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 t="s">
        <v>14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 t="s">
        <v>14</v>
      </c>
      <c r="BD13" s="47"/>
      <c r="BE13" s="47"/>
      <c r="BF13" s="47"/>
      <c r="BG13" s="47"/>
      <c r="BH13" s="47"/>
      <c r="BI13" s="48"/>
      <c r="BJ13" s="46" t="s">
        <v>15</v>
      </c>
      <c r="BK13" s="47"/>
      <c r="BL13" s="47"/>
      <c r="BM13" s="47"/>
      <c r="BN13" s="47"/>
      <c r="BO13" s="47"/>
      <c r="BP13" s="47"/>
      <c r="BQ13" s="48"/>
    </row>
    <row r="14" s="45" customFormat="true" ht="26.25" hidden="false" customHeight="true" outlineLevel="0" collapsed="false">
      <c r="A14" s="40"/>
      <c r="B14" s="46" t="s">
        <v>16</v>
      </c>
      <c r="C14" s="47"/>
      <c r="D14" s="47"/>
      <c r="E14" s="47"/>
      <c r="F14" s="47"/>
      <c r="G14" s="47" t="s">
        <v>16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 t="s">
        <v>16</v>
      </c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8"/>
      <c r="AO14" s="46" t="s">
        <v>17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 t="s">
        <v>17</v>
      </c>
      <c r="BD14" s="47"/>
      <c r="BE14" s="47"/>
      <c r="BF14" s="47"/>
      <c r="BG14" s="47"/>
      <c r="BH14" s="47"/>
      <c r="BI14" s="48"/>
      <c r="BJ14" s="46" t="s">
        <v>18</v>
      </c>
      <c r="BK14" s="47"/>
      <c r="BL14" s="47"/>
      <c r="BM14" s="47"/>
      <c r="BN14" s="47"/>
      <c r="BO14" s="47"/>
      <c r="BP14" s="47"/>
      <c r="BQ14" s="48"/>
      <c r="BS14" s="49"/>
      <c r="BT14" s="50"/>
      <c r="BU14" s="50"/>
      <c r="BV14" s="50"/>
      <c r="BW14" s="51"/>
    </row>
    <row r="15" s="45" customFormat="true" ht="15" hidden="false" customHeight="true" outlineLevel="0" collapsed="false">
      <c r="A15" s="40"/>
      <c r="B15" s="52" t="s">
        <v>19</v>
      </c>
      <c r="C15" s="53" t="s">
        <v>20</v>
      </c>
      <c r="D15" s="54" t="s">
        <v>21</v>
      </c>
      <c r="E15" s="52" t="s">
        <v>22</v>
      </c>
      <c r="F15" s="52"/>
      <c r="G15" s="52" t="s">
        <v>23</v>
      </c>
      <c r="H15" s="55" t="s">
        <v>24</v>
      </c>
      <c r="I15" s="56" t="s">
        <v>25</v>
      </c>
      <c r="J15" s="40"/>
      <c r="K15" s="52" t="s">
        <v>26</v>
      </c>
      <c r="L15" s="52" t="s">
        <v>27</v>
      </c>
      <c r="M15" s="40"/>
      <c r="N15" s="40"/>
      <c r="O15" s="40"/>
      <c r="P15" s="52" t="s">
        <v>28</v>
      </c>
      <c r="Q15" s="52" t="s">
        <v>29</v>
      </c>
      <c r="R15" s="40"/>
      <c r="S15" s="40"/>
      <c r="T15" s="40"/>
      <c r="U15" s="52" t="s">
        <v>30</v>
      </c>
      <c r="V15" s="40"/>
      <c r="W15" s="52" t="s">
        <v>31</v>
      </c>
      <c r="X15" s="52" t="s">
        <v>32</v>
      </c>
      <c r="Y15" s="52" t="s">
        <v>33</v>
      </c>
      <c r="Z15" s="57" t="s">
        <v>34</v>
      </c>
      <c r="AA15" s="57" t="s">
        <v>35</v>
      </c>
      <c r="AB15" s="57" t="s">
        <v>36</v>
      </c>
      <c r="AC15" s="52" t="s">
        <v>37</v>
      </c>
      <c r="AD15" s="40"/>
      <c r="AE15" s="40"/>
      <c r="AF15" s="40"/>
      <c r="AG15" s="40"/>
      <c r="AH15" s="40"/>
      <c r="AI15" s="40"/>
      <c r="AJ15" s="40"/>
      <c r="AK15" s="40"/>
      <c r="AL15" s="52" t="s">
        <v>38</v>
      </c>
      <c r="AM15" s="52" t="s">
        <v>39</v>
      </c>
      <c r="AN15" s="40"/>
      <c r="AO15" s="52" t="s">
        <v>40</v>
      </c>
      <c r="AP15" s="40"/>
      <c r="AQ15" s="40"/>
      <c r="AR15" s="40"/>
      <c r="AS15" s="40"/>
      <c r="AT15" s="40"/>
      <c r="AU15" s="57" t="s">
        <v>41</v>
      </c>
      <c r="AV15" s="52" t="s">
        <v>42</v>
      </c>
      <c r="AW15" s="57" t="s">
        <v>43</v>
      </c>
      <c r="AX15" s="57" t="s">
        <v>44</v>
      </c>
      <c r="AY15" s="57" t="s">
        <v>45</v>
      </c>
      <c r="AZ15" s="57" t="s">
        <v>46</v>
      </c>
      <c r="BA15" s="57" t="s">
        <v>47</v>
      </c>
      <c r="BB15" s="57" t="s">
        <v>48</v>
      </c>
      <c r="BC15" s="52" t="s">
        <v>49</v>
      </c>
      <c r="BD15" s="40"/>
      <c r="BE15" s="40"/>
      <c r="BF15" s="40"/>
      <c r="BG15" s="52" t="s">
        <v>50</v>
      </c>
      <c r="BH15" s="57" t="s">
        <v>51</v>
      </c>
      <c r="BI15" s="52" t="s">
        <v>38</v>
      </c>
      <c r="BJ15" s="58" t="s">
        <v>52</v>
      </c>
      <c r="BK15" s="40"/>
      <c r="BL15" s="52" t="s">
        <v>53</v>
      </c>
      <c r="BM15" s="52" t="s">
        <v>54</v>
      </c>
      <c r="BN15" s="57" t="s">
        <v>55</v>
      </c>
      <c r="BO15" s="57" t="s">
        <v>56</v>
      </c>
      <c r="BP15" s="40"/>
      <c r="BQ15" s="52" t="s">
        <v>57</v>
      </c>
      <c r="BT15" s="46"/>
      <c r="BU15" s="59"/>
      <c r="BV15" s="59"/>
      <c r="BW15" s="59"/>
      <c r="BX15" s="60"/>
    </row>
    <row r="16" s="45" customFormat="true" ht="145.5" hidden="false" customHeight="true" outlineLevel="0" collapsed="false">
      <c r="A16" s="40"/>
      <c r="B16" s="52"/>
      <c r="C16" s="53"/>
      <c r="D16" s="54"/>
      <c r="E16" s="54" t="s">
        <v>58</v>
      </c>
      <c r="F16" s="61" t="s">
        <v>59</v>
      </c>
      <c r="G16" s="52"/>
      <c r="H16" s="62"/>
      <c r="I16" s="56"/>
      <c r="J16" s="52" t="s">
        <v>60</v>
      </c>
      <c r="K16" s="52"/>
      <c r="L16" s="52"/>
      <c r="M16" s="52" t="s">
        <v>61</v>
      </c>
      <c r="N16" s="52" t="s">
        <v>62</v>
      </c>
      <c r="O16" s="52" t="s">
        <v>63</v>
      </c>
      <c r="P16" s="52"/>
      <c r="Q16" s="52"/>
      <c r="R16" s="52" t="s">
        <v>64</v>
      </c>
      <c r="S16" s="52" t="s">
        <v>65</v>
      </c>
      <c r="T16" s="52" t="s">
        <v>66</v>
      </c>
      <c r="U16" s="52"/>
      <c r="V16" s="52" t="s">
        <v>67</v>
      </c>
      <c r="W16" s="52"/>
      <c r="X16" s="52"/>
      <c r="Y16" s="52"/>
      <c r="Z16" s="63"/>
      <c r="AA16" s="63"/>
      <c r="AB16" s="63"/>
      <c r="AC16" s="52"/>
      <c r="AD16" s="52" t="s">
        <v>68</v>
      </c>
      <c r="AE16" s="52" t="s">
        <v>69</v>
      </c>
      <c r="AF16" s="52" t="s">
        <v>70</v>
      </c>
      <c r="AG16" s="52" t="s">
        <v>71</v>
      </c>
      <c r="AH16" s="52" t="s">
        <v>72</v>
      </c>
      <c r="AI16" s="52" t="s">
        <v>73</v>
      </c>
      <c r="AJ16" s="52" t="s">
        <v>74</v>
      </c>
      <c r="AK16" s="52" t="s">
        <v>75</v>
      </c>
      <c r="AL16" s="52"/>
      <c r="AM16" s="52"/>
      <c r="AN16" s="52" t="s">
        <v>76</v>
      </c>
      <c r="AO16" s="52"/>
      <c r="AP16" s="52" t="s">
        <v>77</v>
      </c>
      <c r="AQ16" s="52" t="s">
        <v>78</v>
      </c>
      <c r="AR16" s="52" t="s">
        <v>79</v>
      </c>
      <c r="AS16" s="52" t="s">
        <v>80</v>
      </c>
      <c r="AT16" s="52" t="s">
        <v>81</v>
      </c>
      <c r="AU16" s="63"/>
      <c r="AV16" s="52"/>
      <c r="AW16" s="63"/>
      <c r="AX16" s="63"/>
      <c r="AY16" s="63"/>
      <c r="AZ16" s="63"/>
      <c r="BA16" s="63"/>
      <c r="BB16" s="63"/>
      <c r="BC16" s="52"/>
      <c r="BD16" s="64" t="s">
        <v>44</v>
      </c>
      <c r="BE16" s="64" t="s">
        <v>82</v>
      </c>
      <c r="BF16" s="64" t="s">
        <v>83</v>
      </c>
      <c r="BG16" s="52"/>
      <c r="BH16" s="63"/>
      <c r="BI16" s="52"/>
      <c r="BJ16" s="65"/>
      <c r="BK16" s="52" t="s">
        <v>84</v>
      </c>
      <c r="BL16" s="52"/>
      <c r="BM16" s="52"/>
      <c r="BN16" s="63"/>
      <c r="BO16" s="63"/>
      <c r="BP16" s="52" t="s">
        <v>85</v>
      </c>
      <c r="BQ16" s="52"/>
    </row>
    <row r="17" s="45" customFormat="true" ht="154.5" hidden="false" customHeight="true" outlineLevel="0" collapsed="false">
      <c r="A17" s="40"/>
      <c r="B17" s="52"/>
      <c r="C17" s="53"/>
      <c r="D17" s="54"/>
      <c r="E17" s="54"/>
      <c r="F17" s="54"/>
      <c r="G17" s="52"/>
      <c r="H17" s="51"/>
      <c r="I17" s="56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66"/>
      <c r="AA17" s="66"/>
      <c r="AB17" s="66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66"/>
      <c r="AV17" s="52"/>
      <c r="AW17" s="66"/>
      <c r="AX17" s="66"/>
      <c r="AY17" s="66"/>
      <c r="AZ17" s="66"/>
      <c r="BA17" s="66"/>
      <c r="BB17" s="66"/>
      <c r="BC17" s="52"/>
      <c r="BD17" s="64"/>
      <c r="BE17" s="64"/>
      <c r="BF17" s="64"/>
      <c r="BG17" s="52"/>
      <c r="BH17" s="66"/>
      <c r="BI17" s="52"/>
      <c r="BJ17" s="67"/>
      <c r="BK17" s="52"/>
      <c r="BL17" s="52"/>
      <c r="BM17" s="52"/>
      <c r="BN17" s="66"/>
      <c r="BO17" s="66"/>
      <c r="BP17" s="52"/>
      <c r="BQ17" s="52"/>
    </row>
    <row r="18" s="71" customFormat="true" ht="15" hidden="false" customHeight="false" outlineLevel="0" collapsed="false">
      <c r="A18" s="40" t="n">
        <v>1</v>
      </c>
      <c r="B18" s="40" t="n">
        <v>2</v>
      </c>
      <c r="C18" s="68" t="n">
        <v>3</v>
      </c>
      <c r="D18" s="69" t="s">
        <v>86</v>
      </c>
      <c r="E18" s="69" t="n">
        <v>5</v>
      </c>
      <c r="F18" s="69" t="n">
        <v>6</v>
      </c>
      <c r="G18" s="69" t="n">
        <v>7</v>
      </c>
      <c r="H18" s="69" t="n">
        <v>8</v>
      </c>
      <c r="I18" s="69" t="n">
        <v>9</v>
      </c>
      <c r="J18" s="69" t="n">
        <v>8</v>
      </c>
      <c r="K18" s="69" t="n">
        <v>9</v>
      </c>
      <c r="L18" s="69" t="n">
        <v>10</v>
      </c>
      <c r="M18" s="69" t="n">
        <v>10</v>
      </c>
      <c r="N18" s="69" t="n">
        <v>11</v>
      </c>
      <c r="O18" s="69" t="n">
        <v>7</v>
      </c>
      <c r="P18" s="69" t="n">
        <v>11</v>
      </c>
      <c r="Q18" s="69" t="n">
        <v>10</v>
      </c>
      <c r="R18" s="69" t="n">
        <v>10.1235294117649</v>
      </c>
      <c r="S18" s="69" t="n">
        <v>10.4380952380952</v>
      </c>
      <c r="T18" s="69" t="n">
        <v>10.6095238095238</v>
      </c>
      <c r="U18" s="69" t="n">
        <v>13</v>
      </c>
      <c r="V18" s="69"/>
      <c r="W18" s="69" t="n">
        <v>11</v>
      </c>
      <c r="X18" s="69" t="n">
        <v>12</v>
      </c>
      <c r="Y18" s="69" t="n">
        <v>11</v>
      </c>
      <c r="Z18" s="69" t="n">
        <v>13</v>
      </c>
      <c r="AA18" s="69" t="n">
        <v>14</v>
      </c>
      <c r="AB18" s="69" t="n">
        <v>15</v>
      </c>
      <c r="AC18" s="69" t="n">
        <v>16</v>
      </c>
      <c r="AD18" s="69" t="n">
        <v>11</v>
      </c>
      <c r="AE18" s="69" t="n">
        <v>12</v>
      </c>
      <c r="AF18" s="69" t="n">
        <v>13</v>
      </c>
      <c r="AG18" s="69" t="n">
        <v>19</v>
      </c>
      <c r="AH18" s="69" t="n">
        <v>20</v>
      </c>
      <c r="AI18" s="69"/>
      <c r="AJ18" s="69" t="n">
        <v>14</v>
      </c>
      <c r="AK18" s="69" t="n">
        <v>15</v>
      </c>
      <c r="AL18" s="69" t="n">
        <v>17</v>
      </c>
      <c r="AM18" s="69" t="n">
        <v>18</v>
      </c>
      <c r="AN18" s="69" t="n">
        <v>18</v>
      </c>
      <c r="AO18" s="69" t="n">
        <v>19</v>
      </c>
      <c r="AP18" s="69" t="n">
        <v>20</v>
      </c>
      <c r="AQ18" s="69" t="n">
        <v>21</v>
      </c>
      <c r="AR18" s="69" t="n">
        <v>21</v>
      </c>
      <c r="AS18" s="69"/>
      <c r="AT18" s="69"/>
      <c r="AU18" s="69"/>
      <c r="AV18" s="69"/>
      <c r="AW18" s="69"/>
      <c r="AX18" s="69"/>
      <c r="AY18" s="69"/>
      <c r="AZ18" s="69"/>
      <c r="BA18" s="69" t="n">
        <v>20</v>
      </c>
      <c r="BB18" s="69" t="n">
        <v>21</v>
      </c>
      <c r="BC18" s="69" t="n">
        <v>22</v>
      </c>
      <c r="BD18" s="69"/>
      <c r="BE18" s="69"/>
      <c r="BF18" s="69"/>
      <c r="BG18" s="69" t="n">
        <v>23</v>
      </c>
      <c r="BH18" s="69" t="n">
        <v>24</v>
      </c>
      <c r="BI18" s="69" t="n">
        <v>25</v>
      </c>
      <c r="BJ18" s="70" t="n">
        <v>26</v>
      </c>
      <c r="BK18" s="40" t="n">
        <v>22</v>
      </c>
      <c r="BL18" s="40" t="n">
        <v>24</v>
      </c>
      <c r="BM18" s="40" t="n">
        <v>25</v>
      </c>
      <c r="BN18" s="40" t="n">
        <v>27</v>
      </c>
      <c r="BO18" s="40" t="n">
        <v>28</v>
      </c>
      <c r="BP18" s="40" t="n">
        <v>26</v>
      </c>
      <c r="BQ18" s="40" t="n">
        <v>26</v>
      </c>
    </row>
    <row r="19" s="80" customFormat="true" ht="18" hidden="false" customHeight="false" outlineLevel="0" collapsed="false">
      <c r="A19" s="72" t="s">
        <v>87</v>
      </c>
      <c r="B19" s="73" t="n">
        <f aca="false">47686501+560761+1580065</f>
        <v>49827327</v>
      </c>
      <c r="C19" s="74" t="n">
        <f aca="false">20781000-600000-2483438</f>
        <v>17697562</v>
      </c>
      <c r="D19" s="75" t="n">
        <f aca="false">E19+F19</f>
        <v>966881</v>
      </c>
      <c r="E19" s="75" t="n">
        <f aca="false">610200-99961</f>
        <v>510239</v>
      </c>
      <c r="F19" s="75" t="n">
        <v>456642</v>
      </c>
      <c r="G19" s="73" t="n">
        <v>417000</v>
      </c>
      <c r="H19" s="73" t="n">
        <v>72395</v>
      </c>
      <c r="I19" s="75" t="n">
        <f aca="false">1304990-150024-60000</f>
        <v>1094966</v>
      </c>
      <c r="J19" s="73"/>
      <c r="K19" s="73"/>
      <c r="L19" s="73"/>
      <c r="M19" s="73"/>
      <c r="N19" s="73"/>
      <c r="O19" s="73"/>
      <c r="P19" s="73"/>
      <c r="Q19" s="75"/>
      <c r="R19" s="73"/>
      <c r="S19" s="73"/>
      <c r="T19" s="73"/>
      <c r="U19" s="73"/>
      <c r="V19" s="73"/>
      <c r="W19" s="73"/>
      <c r="X19" s="73" t="n">
        <v>899300</v>
      </c>
      <c r="Y19" s="73"/>
      <c r="Z19" s="73" t="n">
        <v>70873</v>
      </c>
      <c r="AA19" s="73"/>
      <c r="AB19" s="73"/>
      <c r="AC19" s="73" t="n">
        <f aca="false">50200-16600</f>
        <v>33600</v>
      </c>
      <c r="AD19" s="73"/>
      <c r="AE19" s="73"/>
      <c r="AF19" s="73"/>
      <c r="AG19" s="73"/>
      <c r="AH19" s="73"/>
      <c r="AI19" s="73"/>
      <c r="AJ19" s="73"/>
      <c r="AK19" s="73"/>
      <c r="AL19" s="76"/>
      <c r="AM19" s="77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 t="n">
        <v>32650</v>
      </c>
      <c r="BC19" s="75" t="n">
        <f aca="false">181927+3516+150000+16600+16059</f>
        <v>368102</v>
      </c>
      <c r="BD19" s="75"/>
      <c r="BE19" s="75"/>
      <c r="BF19" s="75"/>
      <c r="BG19" s="75"/>
      <c r="BH19" s="75"/>
      <c r="BI19" s="75"/>
      <c r="BJ19" s="78" t="n">
        <f aca="false">4088000+5015000</f>
        <v>9103000</v>
      </c>
      <c r="BK19" s="79"/>
      <c r="BL19" s="75"/>
      <c r="BM19" s="75"/>
      <c r="BN19" s="75" t="n">
        <f aca="false">5002500+1877800</f>
        <v>6880300</v>
      </c>
      <c r="BO19" s="75" t="n">
        <f aca="false">780500-113500</f>
        <v>667000</v>
      </c>
      <c r="BP19" s="79"/>
      <c r="BQ19" s="75"/>
    </row>
    <row r="20" s="80" customFormat="true" ht="18" hidden="false" customHeight="false" outlineLevel="0" collapsed="false">
      <c r="A20" s="72" t="s">
        <v>88</v>
      </c>
      <c r="B20" s="73" t="n">
        <f aca="false">21990280+258591+549860+150000</f>
        <v>22948731</v>
      </c>
      <c r="C20" s="74" t="n">
        <f aca="false">4953000-670701</f>
        <v>4282299</v>
      </c>
      <c r="D20" s="75" t="n">
        <f aca="false">E20+F20</f>
        <v>2966269.59</v>
      </c>
      <c r="E20" s="75" t="n">
        <v>238800</v>
      </c>
      <c r="F20" s="75" t="n">
        <v>2727469.59</v>
      </c>
      <c r="G20" s="73" t="n">
        <v>1431000</v>
      </c>
      <c r="H20" s="73" t="n">
        <v>32758</v>
      </c>
      <c r="I20" s="75" t="n">
        <f aca="false">1096107+81000+8929-55000</f>
        <v>1131036</v>
      </c>
      <c r="J20" s="73"/>
      <c r="K20" s="73"/>
      <c r="L20" s="73"/>
      <c r="M20" s="81"/>
      <c r="N20" s="81"/>
      <c r="O20" s="73"/>
      <c r="P20" s="81"/>
      <c r="Q20" s="75"/>
      <c r="R20" s="81"/>
      <c r="S20" s="82"/>
      <c r="T20" s="82"/>
      <c r="U20" s="82"/>
      <c r="V20" s="82"/>
      <c r="W20" s="73"/>
      <c r="X20" s="73"/>
      <c r="Y20" s="73"/>
      <c r="Z20" s="73" t="n">
        <v>19708</v>
      </c>
      <c r="AA20" s="73"/>
      <c r="AB20" s="73"/>
      <c r="AC20" s="73"/>
      <c r="AD20" s="82"/>
      <c r="AE20" s="73"/>
      <c r="AF20" s="73"/>
      <c r="AG20" s="82"/>
      <c r="AH20" s="82"/>
      <c r="AI20" s="82"/>
      <c r="AJ20" s="82"/>
      <c r="AK20" s="82"/>
      <c r="AL20" s="76"/>
      <c r="AM20" s="83"/>
      <c r="AN20" s="73"/>
      <c r="AO20" s="73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 t="n">
        <v>2650000</v>
      </c>
      <c r="BB20" s="82"/>
      <c r="BC20" s="75" t="n">
        <v>97000</v>
      </c>
      <c r="BD20" s="75"/>
      <c r="BE20" s="75"/>
      <c r="BF20" s="75"/>
      <c r="BG20" s="75"/>
      <c r="BH20" s="75" t="n">
        <v>280629</v>
      </c>
      <c r="BI20" s="75"/>
      <c r="BJ20" s="78" t="n">
        <f aca="false">633600+1368600</f>
        <v>2002200</v>
      </c>
      <c r="BK20" s="79"/>
      <c r="BL20" s="75"/>
      <c r="BM20" s="75"/>
      <c r="BN20" s="75" t="n">
        <f aca="false">1326700+271300</f>
        <v>1598000</v>
      </c>
      <c r="BO20" s="75" t="n">
        <f aca="false">221100+1200</f>
        <v>222300</v>
      </c>
      <c r="BP20" s="79"/>
      <c r="BQ20" s="75"/>
    </row>
    <row r="21" s="80" customFormat="true" ht="18" hidden="false" customHeight="false" outlineLevel="0" collapsed="false">
      <c r="A21" s="72" t="s">
        <v>89</v>
      </c>
      <c r="B21" s="73" t="n">
        <f aca="false">18185234+213846+1091103</f>
        <v>19490183</v>
      </c>
      <c r="C21" s="74" t="n">
        <f aca="false">2064000-306024</f>
        <v>1757976</v>
      </c>
      <c r="D21" s="75" t="n">
        <f aca="false">E21+F21</f>
        <v>320772</v>
      </c>
      <c r="E21" s="75" t="n">
        <v>165100</v>
      </c>
      <c r="F21" s="75" t="n">
        <v>155672</v>
      </c>
      <c r="G21" s="73" t="n">
        <v>1084000</v>
      </c>
      <c r="H21" s="73" t="n">
        <v>10680</v>
      </c>
      <c r="I21" s="75" t="n">
        <f aca="false">962607+13000+68691-60000</f>
        <v>984298</v>
      </c>
      <c r="J21" s="73"/>
      <c r="K21" s="73"/>
      <c r="L21" s="73"/>
      <c r="M21" s="81"/>
      <c r="N21" s="81"/>
      <c r="O21" s="73"/>
      <c r="P21" s="81"/>
      <c r="Q21" s="75"/>
      <c r="R21" s="73"/>
      <c r="S21" s="73"/>
      <c r="T21" s="73"/>
      <c r="U21" s="73"/>
      <c r="V21" s="73"/>
      <c r="W21" s="73"/>
      <c r="X21" s="73"/>
      <c r="Y21" s="73"/>
      <c r="Z21" s="73" t="n">
        <v>37270</v>
      </c>
      <c r="AA21" s="73" t="n">
        <v>75500</v>
      </c>
      <c r="AB21" s="73"/>
      <c r="AC21" s="73" t="n">
        <v>180000</v>
      </c>
      <c r="AD21" s="73"/>
      <c r="AE21" s="73"/>
      <c r="AF21" s="73"/>
      <c r="AG21" s="73"/>
      <c r="AH21" s="73"/>
      <c r="AI21" s="73"/>
      <c r="AJ21" s="73"/>
      <c r="AK21" s="73"/>
      <c r="AL21" s="76"/>
      <c r="AM21" s="83"/>
      <c r="AN21" s="73"/>
      <c r="AO21" s="73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 t="n">
        <v>95000</v>
      </c>
      <c r="BB21" s="82" t="n">
        <v>17730</v>
      </c>
      <c r="BC21" s="75" t="n">
        <v>445713</v>
      </c>
      <c r="BD21" s="75"/>
      <c r="BE21" s="75"/>
      <c r="BF21" s="75"/>
      <c r="BG21" s="75"/>
      <c r="BH21" s="75" t="n">
        <v>745711</v>
      </c>
      <c r="BI21" s="75"/>
      <c r="BJ21" s="78" t="n">
        <f aca="false">2096500+2394000</f>
        <v>4490500</v>
      </c>
      <c r="BK21" s="79"/>
      <c r="BL21" s="75"/>
      <c r="BM21" s="75"/>
      <c r="BN21" s="75" t="n">
        <f aca="false">1504800+802463.5</f>
        <v>2307263.5</v>
      </c>
      <c r="BO21" s="75" t="n">
        <f aca="false">194800+27500</f>
        <v>222300</v>
      </c>
      <c r="BP21" s="79"/>
      <c r="BQ21" s="75"/>
    </row>
    <row r="22" s="80" customFormat="true" ht="18" hidden="false" customHeight="false" outlineLevel="0" collapsed="false">
      <c r="A22" s="72" t="s">
        <v>90</v>
      </c>
      <c r="B22" s="73" t="n">
        <f aca="false">30417353+357688+658796+170000</f>
        <v>31603837</v>
      </c>
      <c r="C22" s="74" t="n">
        <f aca="false">6839000+1261312-2020527</f>
        <v>6079785</v>
      </c>
      <c r="D22" s="75" t="n">
        <f aca="false">E22+F22</f>
        <v>524246</v>
      </c>
      <c r="E22" s="75" t="n">
        <f aca="false">404900-126103</f>
        <v>278797</v>
      </c>
      <c r="F22" s="75" t="n">
        <v>245449</v>
      </c>
      <c r="G22" s="73" t="n">
        <v>1396000</v>
      </c>
      <c r="H22" s="73" t="n">
        <v>35757</v>
      </c>
      <c r="I22" s="75" t="n">
        <f aca="false">892771-74091-25000</f>
        <v>793680</v>
      </c>
      <c r="J22" s="73"/>
      <c r="K22" s="73"/>
      <c r="L22" s="73"/>
      <c r="M22" s="81"/>
      <c r="N22" s="81"/>
      <c r="O22" s="73"/>
      <c r="P22" s="81"/>
      <c r="Q22" s="75" t="n">
        <v>186300</v>
      </c>
      <c r="R22" s="73"/>
      <c r="S22" s="73"/>
      <c r="T22" s="73"/>
      <c r="U22" s="73"/>
      <c r="V22" s="73"/>
      <c r="W22" s="73"/>
      <c r="X22" s="73"/>
      <c r="Y22" s="73"/>
      <c r="Z22" s="73" t="n">
        <v>34100</v>
      </c>
      <c r="AA22" s="73"/>
      <c r="AB22" s="73"/>
      <c r="AC22" s="73" t="n">
        <v>24993</v>
      </c>
      <c r="AD22" s="73"/>
      <c r="AE22" s="73"/>
      <c r="AF22" s="73"/>
      <c r="AG22" s="73"/>
      <c r="AH22" s="73"/>
      <c r="AI22" s="73"/>
      <c r="AJ22" s="73"/>
      <c r="AK22" s="73"/>
      <c r="AL22" s="76"/>
      <c r="AM22" s="83"/>
      <c r="AN22" s="73"/>
      <c r="AO22" s="73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 t="n">
        <v>95000</v>
      </c>
      <c r="BB22" s="82" t="n">
        <v>15000</v>
      </c>
      <c r="BC22" s="75" t="n">
        <f aca="false">3516+473671+50000+48000+50000</f>
        <v>625187</v>
      </c>
      <c r="BD22" s="75"/>
      <c r="BE22" s="75"/>
      <c r="BF22" s="75"/>
      <c r="BG22" s="75" t="n">
        <v>480000</v>
      </c>
      <c r="BH22" s="75" t="n">
        <v>29641</v>
      </c>
      <c r="BI22" s="75"/>
      <c r="BJ22" s="78" t="n">
        <f aca="false">7400+5217700+4959300</f>
        <v>10184400</v>
      </c>
      <c r="BK22" s="79"/>
      <c r="BL22" s="75"/>
      <c r="BM22" s="75"/>
      <c r="BN22" s="75" t="n">
        <f aca="false">3245400+1075900</f>
        <v>4321300</v>
      </c>
      <c r="BO22" s="75" t="n">
        <f aca="false">712400-363000</f>
        <v>349400</v>
      </c>
      <c r="BP22" s="79"/>
      <c r="BQ22" s="75"/>
    </row>
    <row r="23" s="80" customFormat="true" ht="18" hidden="false" customHeight="false" outlineLevel="0" collapsed="false">
      <c r="A23" s="72" t="s">
        <v>91</v>
      </c>
      <c r="B23" s="73" t="n">
        <f aca="false">13329995+156752+860042</f>
        <v>14346789</v>
      </c>
      <c r="C23" s="74" t="n">
        <f aca="false">5745000-631390</f>
        <v>5113610</v>
      </c>
      <c r="D23" s="75" t="n">
        <f aca="false">E23+F23</f>
        <v>253513</v>
      </c>
      <c r="E23" s="75" t="n">
        <v>136800</v>
      </c>
      <c r="F23" s="75" t="n">
        <v>116713</v>
      </c>
      <c r="G23" s="73" t="n">
        <v>724000</v>
      </c>
      <c r="H23" s="73" t="n">
        <v>13594</v>
      </c>
      <c r="I23" s="75" t="n">
        <f aca="false">434971+32000-412-20000</f>
        <v>446559</v>
      </c>
      <c r="J23" s="73"/>
      <c r="K23" s="73"/>
      <c r="L23" s="73"/>
      <c r="M23" s="81"/>
      <c r="N23" s="81"/>
      <c r="O23" s="73"/>
      <c r="P23" s="81"/>
      <c r="Q23" s="75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 t="n">
        <v>15900</v>
      </c>
      <c r="AD23" s="73"/>
      <c r="AE23" s="73"/>
      <c r="AF23" s="73"/>
      <c r="AG23" s="73"/>
      <c r="AH23" s="73"/>
      <c r="AI23" s="73"/>
      <c r="AJ23" s="73"/>
      <c r="AK23" s="73"/>
      <c r="AL23" s="76"/>
      <c r="AM23" s="83"/>
      <c r="AN23" s="73"/>
      <c r="AO23" s="73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 t="n">
        <v>38000</v>
      </c>
      <c r="BC23" s="75" t="n">
        <f aca="false">1350000+48200</f>
        <v>1398200</v>
      </c>
      <c r="BD23" s="75"/>
      <c r="BE23" s="75"/>
      <c r="BF23" s="75"/>
      <c r="BG23" s="75" t="n">
        <v>380000</v>
      </c>
      <c r="BH23" s="75" t="n">
        <v>72887</v>
      </c>
      <c r="BI23" s="75"/>
      <c r="BJ23" s="78" t="n">
        <f aca="false">40500+609500+2249854</f>
        <v>2899854</v>
      </c>
      <c r="BK23" s="79"/>
      <c r="BL23" s="75"/>
      <c r="BM23" s="75"/>
      <c r="BN23" s="75" t="n">
        <f aca="false">305000+289200</f>
        <v>594200</v>
      </c>
      <c r="BO23" s="75" t="n">
        <f aca="false">272500-81900</f>
        <v>190600</v>
      </c>
      <c r="BP23" s="79"/>
      <c r="BQ23" s="75"/>
    </row>
    <row r="24" customFormat="false" ht="18" hidden="false" customHeight="false" outlineLevel="0" collapsed="false">
      <c r="A24" s="72" t="s">
        <v>92</v>
      </c>
      <c r="B24" s="73" t="n">
        <f aca="false">21401864+251672+540325</f>
        <v>22193861</v>
      </c>
      <c r="C24" s="74" t="n">
        <f aca="false">6394000-50000-1032617</f>
        <v>5311383</v>
      </c>
      <c r="D24" s="75" t="n">
        <f aca="false">E24+F24</f>
        <v>529804</v>
      </c>
      <c r="E24" s="75" t="n">
        <f aca="false">346700-40050</f>
        <v>306650</v>
      </c>
      <c r="F24" s="75" t="n">
        <v>223154</v>
      </c>
      <c r="G24" s="73" t="n">
        <v>715000</v>
      </c>
      <c r="H24" s="73" t="n">
        <v>30846</v>
      </c>
      <c r="I24" s="75" t="n">
        <f aca="false">865683-59734-16312</f>
        <v>789637</v>
      </c>
      <c r="J24" s="73"/>
      <c r="K24" s="73"/>
      <c r="L24" s="73"/>
      <c r="M24" s="81"/>
      <c r="N24" s="81"/>
      <c r="O24" s="73"/>
      <c r="P24" s="81"/>
      <c r="Q24" s="75"/>
      <c r="R24" s="73"/>
      <c r="S24" s="73"/>
      <c r="T24" s="73"/>
      <c r="U24" s="73"/>
      <c r="V24" s="73"/>
      <c r="W24" s="73"/>
      <c r="X24" s="73"/>
      <c r="Y24" s="73"/>
      <c r="Z24" s="73" t="n">
        <v>33273</v>
      </c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84"/>
      <c r="AM24" s="83"/>
      <c r="AN24" s="73"/>
      <c r="AO24" s="73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130000</v>
      </c>
      <c r="BB24" s="82" t="n">
        <v>17000</v>
      </c>
      <c r="BC24" s="75" t="n">
        <v>397531</v>
      </c>
      <c r="BD24" s="75"/>
      <c r="BE24" s="75"/>
      <c r="BF24" s="75"/>
      <c r="BG24" s="75"/>
      <c r="BH24" s="75" t="n">
        <v>446436</v>
      </c>
      <c r="BI24" s="75"/>
      <c r="BJ24" s="78" t="n">
        <f aca="false">170600+1278200+3130000</f>
        <v>4578800</v>
      </c>
      <c r="BK24" s="85"/>
      <c r="BL24" s="75"/>
      <c r="BM24" s="75"/>
      <c r="BN24" s="75" t="n">
        <f aca="false">3001000+990600</f>
        <v>3991600</v>
      </c>
      <c r="BO24" s="75" t="n">
        <f aca="false">789500-471900</f>
        <v>317600</v>
      </c>
      <c r="BP24" s="85"/>
      <c r="BQ24" s="75"/>
    </row>
    <row r="25" customFormat="false" ht="17.25" hidden="false" customHeight="true" outlineLevel="0" collapsed="false">
      <c r="A25" s="72" t="s">
        <v>93</v>
      </c>
      <c r="B25" s="73" t="n">
        <f aca="false">17276300+203158+931106</f>
        <v>18410564</v>
      </c>
      <c r="C25" s="74" t="n">
        <f aca="false">2855000-392423</f>
        <v>2462577</v>
      </c>
      <c r="D25" s="75" t="n">
        <f aca="false">E25+F25</f>
        <v>270931</v>
      </c>
      <c r="E25" s="75" t="n">
        <v>182200</v>
      </c>
      <c r="F25" s="75" t="n">
        <f aca="false">184731-96000</f>
        <v>88731</v>
      </c>
      <c r="G25" s="73" t="n">
        <v>1553000</v>
      </c>
      <c r="H25" s="73" t="n">
        <v>19105</v>
      </c>
      <c r="I25" s="75" t="n">
        <f aca="false">1316186+125000+37388-78832</f>
        <v>1399742</v>
      </c>
      <c r="J25" s="73"/>
      <c r="K25" s="73"/>
      <c r="L25" s="73"/>
      <c r="M25" s="81"/>
      <c r="N25" s="81"/>
      <c r="O25" s="73"/>
      <c r="P25" s="81"/>
      <c r="Q25" s="75"/>
      <c r="R25" s="73"/>
      <c r="S25" s="75"/>
      <c r="T25" s="75"/>
      <c r="U25" s="75"/>
      <c r="V25" s="75"/>
      <c r="W25" s="73"/>
      <c r="X25" s="73"/>
      <c r="Y25" s="73"/>
      <c r="Z25" s="73" t="n">
        <v>78832</v>
      </c>
      <c r="AA25" s="73"/>
      <c r="AB25" s="73"/>
      <c r="AC25" s="73" t="n">
        <f aca="false">795192+52700</f>
        <v>847892</v>
      </c>
      <c r="AD25" s="75"/>
      <c r="AE25" s="73"/>
      <c r="AF25" s="73"/>
      <c r="AG25" s="75"/>
      <c r="AH25" s="75"/>
      <c r="AI25" s="75"/>
      <c r="AJ25" s="75"/>
      <c r="AK25" s="75"/>
      <c r="AL25" s="84"/>
      <c r="AM25" s="83"/>
      <c r="AN25" s="73"/>
      <c r="AO25" s="73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 t="n">
        <v>95000</v>
      </c>
      <c r="BB25" s="82"/>
      <c r="BC25" s="75" t="n">
        <f aca="false">193000+91000+7100</f>
        <v>291100</v>
      </c>
      <c r="BD25" s="75"/>
      <c r="BE25" s="75"/>
      <c r="BF25" s="75"/>
      <c r="BG25" s="75" t="n">
        <v>294795</v>
      </c>
      <c r="BH25" s="75" t="n">
        <v>406546</v>
      </c>
      <c r="BI25" s="75"/>
      <c r="BJ25" s="78" t="n">
        <f aca="false">482500+2720000</f>
        <v>3202500</v>
      </c>
      <c r="BK25" s="85"/>
      <c r="BL25" s="75"/>
      <c r="BM25" s="75"/>
      <c r="BN25" s="75" t="n">
        <f aca="false">1956100+592400</f>
        <v>2548500</v>
      </c>
      <c r="BO25" s="75" t="n">
        <f aca="false">507400-380300</f>
        <v>127100</v>
      </c>
      <c r="BP25" s="85"/>
      <c r="BQ25" s="75"/>
    </row>
    <row r="26" customFormat="false" ht="18.75" hidden="false" customHeight="true" outlineLevel="0" collapsed="false">
      <c r="A26" s="72" t="s">
        <v>94</v>
      </c>
      <c r="B26" s="73" t="n">
        <f aca="false">31432570+369626+833023+70000</f>
        <v>32705219</v>
      </c>
      <c r="C26" s="74" t="n">
        <f aca="false">7125000+458100-913987</f>
        <v>6669113</v>
      </c>
      <c r="D26" s="75" t="n">
        <f aca="false">E26+F26</f>
        <v>664377</v>
      </c>
      <c r="E26" s="75" t="n">
        <v>349300</v>
      </c>
      <c r="F26" s="75" t="n">
        <v>315077</v>
      </c>
      <c r="G26" s="73" t="n">
        <v>2437000</v>
      </c>
      <c r="H26" s="73" t="n">
        <v>44076</v>
      </c>
      <c r="I26" s="75" t="n">
        <f aca="false">1688923+132000-76884-65000</f>
        <v>1679039</v>
      </c>
      <c r="J26" s="73"/>
      <c r="K26" s="73"/>
      <c r="L26" s="73"/>
      <c r="M26" s="81"/>
      <c r="N26" s="81"/>
      <c r="O26" s="73"/>
      <c r="P26" s="81"/>
      <c r="Q26" s="75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84"/>
      <c r="AM26" s="83"/>
      <c r="AN26" s="73"/>
      <c r="AO26" s="73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 t="n">
        <v>95000</v>
      </c>
      <c r="BB26" s="82" t="n">
        <v>87760</v>
      </c>
      <c r="BC26" s="75" t="n">
        <f aca="false">401448+49471+239000+210000</f>
        <v>899919</v>
      </c>
      <c r="BD26" s="75"/>
      <c r="BE26" s="75"/>
      <c r="BF26" s="75"/>
      <c r="BG26" s="75" t="n">
        <v>50000</v>
      </c>
      <c r="BH26" s="75" t="n">
        <v>175886</v>
      </c>
      <c r="BI26" s="75"/>
      <c r="BJ26" s="78" t="n">
        <f aca="false">1472600+4513000</f>
        <v>5985600</v>
      </c>
      <c r="BK26" s="85"/>
      <c r="BL26" s="75"/>
      <c r="BM26" s="75"/>
      <c r="BN26" s="75" t="n">
        <f aca="false">3248900+481700</f>
        <v>3730600</v>
      </c>
      <c r="BO26" s="75" t="n">
        <f aca="false">535800-122900</f>
        <v>412900</v>
      </c>
      <c r="BP26" s="85"/>
      <c r="BQ26" s="75"/>
    </row>
    <row r="27" customFormat="false" ht="18" hidden="false" customHeight="false" outlineLevel="0" collapsed="false">
      <c r="A27" s="72" t="s">
        <v>95</v>
      </c>
      <c r="B27" s="73" t="n">
        <f aca="false">14832428+174407.875+517766+150000</f>
        <v>15674601.875</v>
      </c>
      <c r="C27" s="74" t="n">
        <f aca="false">9489000+410000-1691277</f>
        <v>8207723</v>
      </c>
      <c r="D27" s="75" t="n">
        <f aca="false">E27+F27</f>
        <v>317044</v>
      </c>
      <c r="E27" s="75" t="n">
        <v>182100</v>
      </c>
      <c r="F27" s="75" t="n">
        <v>134944</v>
      </c>
      <c r="G27" s="73" t="n">
        <v>368000</v>
      </c>
      <c r="H27" s="73" t="n">
        <v>18114</v>
      </c>
      <c r="I27" s="75" t="n">
        <f aca="false">723157+16216-7772-50000</f>
        <v>681601</v>
      </c>
      <c r="J27" s="73"/>
      <c r="K27" s="73"/>
      <c r="L27" s="73"/>
      <c r="M27" s="81"/>
      <c r="N27" s="81"/>
      <c r="O27" s="73"/>
      <c r="P27" s="81"/>
      <c r="Q27" s="75"/>
      <c r="R27" s="81"/>
      <c r="S27" s="82"/>
      <c r="T27" s="82"/>
      <c r="U27" s="82"/>
      <c r="V27" s="82"/>
      <c r="W27" s="73"/>
      <c r="X27" s="73"/>
      <c r="Y27" s="73"/>
      <c r="Z27" s="73" t="n">
        <v>16501</v>
      </c>
      <c r="AA27" s="73"/>
      <c r="AB27" s="73"/>
      <c r="AC27" s="73"/>
      <c r="AD27" s="82"/>
      <c r="AE27" s="73"/>
      <c r="AF27" s="73"/>
      <c r="AG27" s="82"/>
      <c r="AH27" s="82"/>
      <c r="AI27" s="82"/>
      <c r="AJ27" s="82"/>
      <c r="AK27" s="82"/>
      <c r="AL27" s="84"/>
      <c r="AM27" s="83"/>
      <c r="AN27" s="73"/>
      <c r="AO27" s="73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 t="n">
        <v>30300</v>
      </c>
      <c r="BB27" s="82" t="n">
        <v>34800</v>
      </c>
      <c r="BC27" s="82" t="n">
        <f aca="false">3516+99000+59400</f>
        <v>161916</v>
      </c>
      <c r="BD27" s="75"/>
      <c r="BE27" s="75"/>
      <c r="BF27" s="75"/>
      <c r="BG27" s="75"/>
      <c r="BH27" s="75" t="n">
        <v>45336</v>
      </c>
      <c r="BI27" s="75"/>
      <c r="BJ27" s="78" t="n">
        <v>1733600</v>
      </c>
      <c r="BK27" s="85"/>
      <c r="BL27" s="75"/>
      <c r="BM27" s="75"/>
      <c r="BN27" s="75" t="n">
        <f aca="false">2015100+389600</f>
        <v>2404700</v>
      </c>
      <c r="BO27" s="75" t="n">
        <f aca="false">429200-238600</f>
        <v>190600</v>
      </c>
      <c r="BP27" s="85"/>
      <c r="BQ27" s="75"/>
    </row>
    <row r="28" customFormat="false" ht="18" hidden="false" customHeight="false" outlineLevel="0" collapsed="false">
      <c r="A28" s="72" t="s">
        <v>96</v>
      </c>
      <c r="B28" s="73" t="n">
        <f aca="false">53430263+628332+2279571</f>
        <v>56338166</v>
      </c>
      <c r="C28" s="74" t="n">
        <f aca="false">17483000-2500000-1319024</f>
        <v>13663976</v>
      </c>
      <c r="D28" s="75" t="n">
        <f aca="false">E28+F28</f>
        <v>1019096</v>
      </c>
      <c r="E28" s="75" t="n">
        <v>408000</v>
      </c>
      <c r="F28" s="75" t="n">
        <v>611096</v>
      </c>
      <c r="G28" s="73" t="n">
        <v>376000</v>
      </c>
      <c r="H28" s="73" t="n">
        <v>88491</v>
      </c>
      <c r="I28" s="75" t="n">
        <f aca="false">634278+3000-57919-20000</f>
        <v>559359</v>
      </c>
      <c r="J28" s="73"/>
      <c r="K28" s="73"/>
      <c r="L28" s="73"/>
      <c r="M28" s="81"/>
      <c r="N28" s="75"/>
      <c r="O28" s="73"/>
      <c r="P28" s="75"/>
      <c r="Q28" s="75"/>
      <c r="R28" s="75"/>
      <c r="S28" s="75"/>
      <c r="T28" s="75"/>
      <c r="U28" s="75"/>
      <c r="V28" s="75"/>
      <c r="W28" s="73"/>
      <c r="X28" s="73"/>
      <c r="Y28" s="73"/>
      <c r="Z28" s="73" t="n">
        <v>15000</v>
      </c>
      <c r="AA28" s="73"/>
      <c r="AB28" s="73" t="n">
        <v>80488</v>
      </c>
      <c r="AC28" s="73"/>
      <c r="AD28" s="75"/>
      <c r="AE28" s="73"/>
      <c r="AF28" s="73"/>
      <c r="AG28" s="75"/>
      <c r="AH28" s="75"/>
      <c r="AI28" s="75"/>
      <c r="AJ28" s="75"/>
      <c r="AK28" s="75"/>
      <c r="AL28" s="84"/>
      <c r="AM28" s="86"/>
      <c r="AN28" s="73"/>
      <c r="AO28" s="73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 t="n">
        <v>19740</v>
      </c>
      <c r="BC28" s="75" t="n">
        <f aca="false">200000+261600</f>
        <v>461600</v>
      </c>
      <c r="BD28" s="75"/>
      <c r="BE28" s="75"/>
      <c r="BF28" s="75"/>
      <c r="BG28" s="75" t="n">
        <v>650000</v>
      </c>
      <c r="BH28" s="75"/>
      <c r="BI28" s="75"/>
      <c r="BJ28" s="78" t="n">
        <v>1000000</v>
      </c>
      <c r="BK28" s="85"/>
      <c r="BL28" s="75"/>
      <c r="BM28" s="75"/>
      <c r="BN28" s="75" t="n">
        <f aca="false">525000+414600</f>
        <v>939600</v>
      </c>
      <c r="BO28" s="75" t="n">
        <f aca="false">507100+223400</f>
        <v>730500</v>
      </c>
      <c r="BP28" s="85"/>
      <c r="BQ28" s="75"/>
    </row>
    <row r="29" customFormat="false" ht="18" hidden="false" customHeight="false" outlineLevel="0" collapsed="false">
      <c r="A29" s="72" t="s">
        <v>97</v>
      </c>
      <c r="B29" s="73" t="n">
        <f aca="false">13997400+164600+1029266</f>
        <v>15191266</v>
      </c>
      <c r="C29" s="74" t="n">
        <f aca="false">2975000+745000-1015142</f>
        <v>2704858</v>
      </c>
      <c r="D29" s="75" t="n">
        <f aca="false">E29+F29</f>
        <v>201134</v>
      </c>
      <c r="E29" s="75" t="n">
        <f aca="false">87100+5406</f>
        <v>92506</v>
      </c>
      <c r="F29" s="75" t="n">
        <v>108628</v>
      </c>
      <c r="G29" s="73" t="n">
        <v>662000</v>
      </c>
      <c r="H29" s="73" t="n">
        <v>20833</v>
      </c>
      <c r="I29" s="75" t="n">
        <f aca="false">203933+76000+38175-14911</f>
        <v>303197</v>
      </c>
      <c r="J29" s="73"/>
      <c r="K29" s="73"/>
      <c r="L29" s="73"/>
      <c r="M29" s="81"/>
      <c r="N29" s="81"/>
      <c r="O29" s="73"/>
      <c r="P29" s="81"/>
      <c r="Q29" s="75" t="n">
        <f aca="false">63700+93300</f>
        <v>157000</v>
      </c>
      <c r="R29" s="81"/>
      <c r="S29" s="82"/>
      <c r="T29" s="82"/>
      <c r="U29" s="82"/>
      <c r="V29" s="82"/>
      <c r="W29" s="73"/>
      <c r="X29" s="73"/>
      <c r="Y29" s="73"/>
      <c r="Z29" s="73" t="n">
        <v>31475</v>
      </c>
      <c r="AA29" s="73"/>
      <c r="AB29" s="73"/>
      <c r="AC29" s="73"/>
      <c r="AD29" s="82"/>
      <c r="AE29" s="73"/>
      <c r="AF29" s="73"/>
      <c r="AG29" s="82"/>
      <c r="AH29" s="82"/>
      <c r="AI29" s="82"/>
      <c r="AJ29" s="82"/>
      <c r="AK29" s="82"/>
      <c r="AL29" s="84"/>
      <c r="AM29" s="83"/>
      <c r="AN29" s="73"/>
      <c r="AO29" s="73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75" t="n">
        <f aca="false">500000+78832</f>
        <v>578832</v>
      </c>
      <c r="BD29" s="75"/>
      <c r="BE29" s="75"/>
      <c r="BF29" s="75"/>
      <c r="BG29" s="75" t="n">
        <v>350000</v>
      </c>
      <c r="BH29" s="75" t="n">
        <v>59889</v>
      </c>
      <c r="BI29" s="75"/>
      <c r="BJ29" s="78" t="n">
        <v>926000</v>
      </c>
      <c r="BK29" s="85"/>
      <c r="BL29" s="75"/>
      <c r="BM29" s="75"/>
      <c r="BN29" s="75" t="n">
        <f aca="false">489300+154000</f>
        <v>643300</v>
      </c>
      <c r="BO29" s="75" t="n">
        <f aca="false">258100-99300</f>
        <v>158800</v>
      </c>
      <c r="BP29" s="85"/>
      <c r="BQ29" s="75"/>
    </row>
    <row r="30" customFormat="false" ht="18" hidden="false" customHeight="false" outlineLevel="0" collapsed="false">
      <c r="A30" s="72" t="s">
        <v>98</v>
      </c>
      <c r="B30" s="73" t="n">
        <f aca="false">42897266+504443+2417980+600000</f>
        <v>46419689</v>
      </c>
      <c r="C30" s="74" t="n">
        <f aca="false">16403000-1200000-2257217</f>
        <v>12945783</v>
      </c>
      <c r="D30" s="75" t="n">
        <f aca="false">E30+F30</f>
        <v>1201346</v>
      </c>
      <c r="E30" s="75" t="n">
        <f aca="false">795700-67000</f>
        <v>728700</v>
      </c>
      <c r="F30" s="75" t="n">
        <v>472646</v>
      </c>
      <c r="G30" s="73" t="n">
        <v>567000</v>
      </c>
      <c r="H30" s="73" t="n">
        <v>72049</v>
      </c>
      <c r="I30" s="75" t="n">
        <f aca="false">1675334+157000-117166-85000</f>
        <v>1630168</v>
      </c>
      <c r="J30" s="73"/>
      <c r="K30" s="73"/>
      <c r="L30" s="73"/>
      <c r="M30" s="81"/>
      <c r="N30" s="81"/>
      <c r="O30" s="73"/>
      <c r="P30" s="81"/>
      <c r="Q30" s="75" t="n">
        <v>54500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84"/>
      <c r="AM30" s="83"/>
      <c r="AN30" s="73"/>
      <c r="AO30" s="73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 t="n">
        <v>470000</v>
      </c>
      <c r="BB30" s="82" t="n">
        <v>15000</v>
      </c>
      <c r="BC30" s="75" t="n">
        <f aca="false">97000+150000+99500</f>
        <v>346500</v>
      </c>
      <c r="BD30" s="75"/>
      <c r="BE30" s="75"/>
      <c r="BF30" s="75"/>
      <c r="BG30" s="75" t="n">
        <v>550000</v>
      </c>
      <c r="BH30" s="75"/>
      <c r="BI30" s="75"/>
      <c r="BJ30" s="78" t="n">
        <f aca="false">905000+1236900</f>
        <v>2141900</v>
      </c>
      <c r="BK30" s="85"/>
      <c r="BL30" s="75"/>
      <c r="BM30" s="75"/>
      <c r="BN30" s="75" t="n">
        <f aca="false">2921100+616500</f>
        <v>3537600</v>
      </c>
      <c r="BO30" s="75" t="n">
        <f aca="false">694600-27600</f>
        <v>667000</v>
      </c>
      <c r="BP30" s="85"/>
      <c r="BQ30" s="75"/>
    </row>
    <row r="31" customFormat="false" ht="18" hidden="false" customHeight="false" outlineLevel="0" collapsed="false">
      <c r="A31" s="72" t="s">
        <v>99</v>
      </c>
      <c r="B31" s="73" t="n">
        <f aca="false">19856757+233502+804569</f>
        <v>20894828</v>
      </c>
      <c r="C31" s="74" t="n">
        <f aca="false">3991000+30000-540648</f>
        <v>3480352</v>
      </c>
      <c r="D31" s="75" t="n">
        <f aca="false">E31+F31</f>
        <v>418886</v>
      </c>
      <c r="E31" s="75" t="n">
        <f aca="false">200200+15578</f>
        <v>215778</v>
      </c>
      <c r="F31" s="75" t="n">
        <v>203108</v>
      </c>
      <c r="G31" s="73" t="n">
        <v>1040000</v>
      </c>
      <c r="H31" s="73" t="n">
        <v>25696</v>
      </c>
      <c r="I31" s="75" t="n">
        <f aca="false">470599+73000+16566-25000</f>
        <v>535165</v>
      </c>
      <c r="J31" s="73"/>
      <c r="K31" s="73"/>
      <c r="L31" s="73"/>
      <c r="M31" s="81"/>
      <c r="N31" s="73"/>
      <c r="O31" s="73"/>
      <c r="P31" s="73"/>
      <c r="Q31" s="75" t="n">
        <v>142600</v>
      </c>
      <c r="R31" s="73"/>
      <c r="S31" s="73"/>
      <c r="T31" s="73"/>
      <c r="U31" s="73"/>
      <c r="V31" s="73"/>
      <c r="W31" s="73"/>
      <c r="X31" s="73"/>
      <c r="Y31" s="73"/>
      <c r="Z31" s="73"/>
      <c r="AA31" s="73" t="n">
        <v>1690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84"/>
      <c r="AM31" s="77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 t="n">
        <v>62000</v>
      </c>
      <c r="BB31" s="73" t="n">
        <v>15000</v>
      </c>
      <c r="BC31" s="75"/>
      <c r="BD31" s="75"/>
      <c r="BE31" s="75"/>
      <c r="BF31" s="75"/>
      <c r="BG31" s="75"/>
      <c r="BH31" s="75" t="n">
        <v>508424</v>
      </c>
      <c r="BI31" s="75"/>
      <c r="BJ31" s="78" t="n">
        <f aca="false">1144127+1540000</f>
        <v>2684127</v>
      </c>
      <c r="BK31" s="85"/>
      <c r="BL31" s="75"/>
      <c r="BM31" s="75"/>
      <c r="BN31" s="75" t="n">
        <f aca="false">884255.5+259800</f>
        <v>1144055.5</v>
      </c>
      <c r="BO31" s="75" t="n">
        <f aca="false">301700-47600</f>
        <v>254100</v>
      </c>
      <c r="BP31" s="85"/>
      <c r="BQ31" s="75"/>
    </row>
    <row r="32" customFormat="false" ht="18" hidden="false" customHeight="false" outlineLevel="0" collapsed="false">
      <c r="A32" s="72" t="s">
        <v>100</v>
      </c>
      <c r="B32" s="73" t="n">
        <f aca="false">12769422+150160+486962+20000</f>
        <v>13426544</v>
      </c>
      <c r="C32" s="74" t="n">
        <f aca="false">3605000-50000-285919</f>
        <v>3269081</v>
      </c>
      <c r="D32" s="75" t="n">
        <f aca="false">E32+F32</f>
        <v>362242</v>
      </c>
      <c r="E32" s="75" t="n">
        <v>228700</v>
      </c>
      <c r="F32" s="75" t="n">
        <v>133542</v>
      </c>
      <c r="G32" s="73" t="n">
        <v>836000</v>
      </c>
      <c r="H32" s="73"/>
      <c r="I32" s="75" t="n">
        <f aca="false">523567+111000-40937</f>
        <v>593630</v>
      </c>
      <c r="J32" s="73"/>
      <c r="K32" s="73"/>
      <c r="L32" s="73"/>
      <c r="M32" s="81"/>
      <c r="N32" s="81"/>
      <c r="O32" s="73"/>
      <c r="P32" s="81"/>
      <c r="Q32" s="75" t="n">
        <v>43000</v>
      </c>
      <c r="R32" s="73"/>
      <c r="S32" s="73"/>
      <c r="T32" s="73"/>
      <c r="U32" s="73"/>
      <c r="V32" s="73"/>
      <c r="W32" s="73"/>
      <c r="X32" s="73"/>
      <c r="Y32" s="73"/>
      <c r="Z32" s="73" t="n">
        <v>100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84"/>
      <c r="AM32" s="8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 t="n">
        <v>32860</v>
      </c>
      <c r="BC32" s="75" t="n">
        <v>53900</v>
      </c>
      <c r="BD32" s="75"/>
      <c r="BE32" s="75"/>
      <c r="BF32" s="75"/>
      <c r="BG32" s="75"/>
      <c r="BH32" s="75"/>
      <c r="BI32" s="75"/>
      <c r="BJ32" s="78" t="n">
        <v>884800</v>
      </c>
      <c r="BK32" s="85"/>
      <c r="BL32" s="75"/>
      <c r="BM32" s="75"/>
      <c r="BN32" s="75" t="n">
        <f aca="false">755000+172800</f>
        <v>927800</v>
      </c>
      <c r="BO32" s="75" t="n">
        <f aca="false">1054900-832600</f>
        <v>222300</v>
      </c>
      <c r="BP32" s="85"/>
      <c r="BQ32" s="75"/>
    </row>
    <row r="33" customFormat="false" ht="18" hidden="false" customHeight="false" outlineLevel="0" collapsed="false">
      <c r="A33" s="72" t="s">
        <v>101</v>
      </c>
      <c r="B33" s="73" t="n">
        <f aca="false">16804083+197605+874107</f>
        <v>17875795</v>
      </c>
      <c r="C33" s="74" t="n">
        <f aca="false">3331000-100000-450717</f>
        <v>2780283</v>
      </c>
      <c r="D33" s="75" t="n">
        <f aca="false">E33+F33</f>
        <v>278847</v>
      </c>
      <c r="E33" s="75" t="n">
        <f aca="false">147500+3476</f>
        <v>150976</v>
      </c>
      <c r="F33" s="75" t="n">
        <v>127871</v>
      </c>
      <c r="G33" s="73" t="n">
        <v>335000</v>
      </c>
      <c r="H33" s="73" t="n">
        <v>18221</v>
      </c>
      <c r="I33" s="75" t="n">
        <f aca="false">1254654+153000-17893-70000</f>
        <v>1319761</v>
      </c>
      <c r="J33" s="73"/>
      <c r="K33" s="73"/>
      <c r="L33" s="73"/>
      <c r="M33" s="81"/>
      <c r="N33" s="81"/>
      <c r="O33" s="73"/>
      <c r="P33" s="81"/>
      <c r="Q33" s="75" t="n">
        <v>104800</v>
      </c>
      <c r="R33" s="73"/>
      <c r="S33" s="82"/>
      <c r="T33" s="82"/>
      <c r="U33" s="82"/>
      <c r="V33" s="82"/>
      <c r="W33" s="73"/>
      <c r="X33" s="73"/>
      <c r="Y33" s="73"/>
      <c r="Z33" s="73"/>
      <c r="AA33" s="73"/>
      <c r="AB33" s="73"/>
      <c r="AC33" s="73"/>
      <c r="AD33" s="82"/>
      <c r="AE33" s="73"/>
      <c r="AF33" s="73"/>
      <c r="AG33" s="82"/>
      <c r="AH33" s="82"/>
      <c r="AI33" s="82"/>
      <c r="AJ33" s="82"/>
      <c r="AK33" s="82"/>
      <c r="AL33" s="84"/>
      <c r="AM33" s="83"/>
      <c r="AN33" s="73"/>
      <c r="AO33" s="73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 t="n">
        <v>78832</v>
      </c>
      <c r="BC33" s="75"/>
      <c r="BD33" s="75"/>
      <c r="BE33" s="75"/>
      <c r="BF33" s="75"/>
      <c r="BG33" s="75" t="n">
        <v>250000</v>
      </c>
      <c r="BH33" s="75" t="n">
        <v>163875</v>
      </c>
      <c r="BI33" s="75"/>
      <c r="BJ33" s="78" t="n">
        <f aca="false">1067600+1641000</f>
        <v>2708600</v>
      </c>
      <c r="BK33" s="85"/>
      <c r="BL33" s="75"/>
      <c r="BM33" s="75"/>
      <c r="BN33" s="75" t="n">
        <f aca="false">1669700+616100</f>
        <v>2285800</v>
      </c>
      <c r="BO33" s="75" t="n">
        <f aca="false">107600+83000</f>
        <v>190600</v>
      </c>
      <c r="BP33" s="85"/>
      <c r="BQ33" s="75"/>
    </row>
    <row r="34" customFormat="false" ht="18" hidden="false" customHeight="false" outlineLevel="0" collapsed="false">
      <c r="A34" s="72" t="s">
        <v>102</v>
      </c>
      <c r="B34" s="73" t="n">
        <f aca="false">5863994+68957+301582+10000</f>
        <v>6244533</v>
      </c>
      <c r="C34" s="74" t="n">
        <f aca="false">1321000+90000-238308</f>
        <v>1172692</v>
      </c>
      <c r="D34" s="75" t="n">
        <f aca="false">E34+F34</f>
        <v>121551</v>
      </c>
      <c r="E34" s="75" t="n">
        <v>67000</v>
      </c>
      <c r="F34" s="75" t="n">
        <v>54551</v>
      </c>
      <c r="G34" s="73" t="n">
        <v>401000</v>
      </c>
      <c r="H34" s="73" t="n">
        <v>6318</v>
      </c>
      <c r="I34" s="75" t="n">
        <f aca="false">1015135+14000-4456-50000</f>
        <v>974679</v>
      </c>
      <c r="J34" s="73"/>
      <c r="K34" s="73"/>
      <c r="L34" s="73"/>
      <c r="M34" s="81"/>
      <c r="N34" s="73"/>
      <c r="O34" s="73"/>
      <c r="P34" s="73"/>
      <c r="Q34" s="75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84"/>
      <c r="AM34" s="77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 t="n">
        <v>12000</v>
      </c>
      <c r="BC34" s="75"/>
      <c r="BD34" s="75"/>
      <c r="BE34" s="75"/>
      <c r="BF34" s="75"/>
      <c r="BG34" s="75"/>
      <c r="BH34" s="75" t="n">
        <v>26888</v>
      </c>
      <c r="BI34" s="75"/>
      <c r="BJ34" s="78" t="n">
        <v>466725</v>
      </c>
      <c r="BK34" s="85"/>
      <c r="BL34" s="75"/>
      <c r="BM34" s="75"/>
      <c r="BN34" s="75" t="n">
        <f aca="false">396900+75300</f>
        <v>472200</v>
      </c>
      <c r="BO34" s="75" t="n">
        <f aca="false">113800-50300</f>
        <v>63500</v>
      </c>
      <c r="BP34" s="85"/>
      <c r="BQ34" s="75"/>
    </row>
    <row r="35" customFormat="false" ht="18" hidden="false" customHeight="false" outlineLevel="0" collapsed="false">
      <c r="A35" s="72" t="s">
        <v>103</v>
      </c>
      <c r="B35" s="73" t="n">
        <f aca="false">29724562+349541+2048731</f>
        <v>32122834</v>
      </c>
      <c r="C35" s="74" t="n">
        <f aca="false">14057000-700000-703775.5</f>
        <v>12653224.5</v>
      </c>
      <c r="D35" s="75" t="n">
        <f aca="false">E35+F35</f>
        <v>577968</v>
      </c>
      <c r="E35" s="75" t="n">
        <f aca="false">335300-37100</f>
        <v>298200</v>
      </c>
      <c r="F35" s="75" t="n">
        <v>279768</v>
      </c>
      <c r="G35" s="73" t="n">
        <v>585000</v>
      </c>
      <c r="H35" s="73" t="n">
        <v>36280</v>
      </c>
      <c r="I35" s="75" t="n">
        <f aca="false">567694+145000-25446-20000</f>
        <v>667248</v>
      </c>
      <c r="J35" s="73"/>
      <c r="K35" s="73"/>
      <c r="L35" s="73"/>
      <c r="M35" s="81"/>
      <c r="N35" s="81"/>
      <c r="O35" s="73"/>
      <c r="P35" s="81"/>
      <c r="Q35" s="75"/>
      <c r="R35" s="73"/>
      <c r="S35" s="82"/>
      <c r="T35" s="82"/>
      <c r="U35" s="82"/>
      <c r="V35" s="82"/>
      <c r="W35" s="73"/>
      <c r="X35" s="73" t="n">
        <v>674475</v>
      </c>
      <c r="Y35" s="73"/>
      <c r="Z35" s="73" t="n">
        <v>5646</v>
      </c>
      <c r="AA35" s="73"/>
      <c r="AB35" s="73" t="n">
        <v>80488</v>
      </c>
      <c r="AC35" s="73"/>
      <c r="AD35" s="82"/>
      <c r="AE35" s="73"/>
      <c r="AF35" s="73"/>
      <c r="AG35" s="82"/>
      <c r="AH35" s="82"/>
      <c r="AI35" s="82"/>
      <c r="AJ35" s="82"/>
      <c r="AK35" s="82"/>
      <c r="AL35" s="84"/>
      <c r="AM35" s="83"/>
      <c r="AN35" s="73"/>
      <c r="AO35" s="73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 t="n">
        <v>96208</v>
      </c>
      <c r="BC35" s="75" t="n">
        <f aca="false">30900+14633+14493</f>
        <v>60026</v>
      </c>
      <c r="BD35" s="75"/>
      <c r="BE35" s="75"/>
      <c r="BF35" s="75"/>
      <c r="BG35" s="75"/>
      <c r="BH35" s="75" t="n">
        <v>37176</v>
      </c>
      <c r="BI35" s="75"/>
      <c r="BJ35" s="78" t="n">
        <v>1000000</v>
      </c>
      <c r="BK35" s="85"/>
      <c r="BL35" s="75"/>
      <c r="BM35" s="75"/>
      <c r="BN35" s="75" t="n">
        <f aca="false">2029900+1392512</f>
        <v>3422412</v>
      </c>
      <c r="BO35" s="75" t="n">
        <f aca="false">398500+14400</f>
        <v>412900</v>
      </c>
      <c r="BP35" s="85"/>
      <c r="BQ35" s="75"/>
    </row>
    <row r="36" customFormat="false" ht="18" hidden="false" customHeight="false" outlineLevel="0" collapsed="false">
      <c r="A36" s="72" t="s">
        <v>104</v>
      </c>
      <c r="B36" s="73" t="n">
        <f aca="false">18855271+221725+1294113+200000</f>
        <v>20571109</v>
      </c>
      <c r="C36" s="74" t="n">
        <f aca="false">8567000+310000-1404385</f>
        <v>7472615</v>
      </c>
      <c r="D36" s="75" t="n">
        <f aca="false">E36+F36</f>
        <v>514891</v>
      </c>
      <c r="E36" s="75" t="n">
        <v>292500</v>
      </c>
      <c r="F36" s="75" t="n">
        <v>222391</v>
      </c>
      <c r="G36" s="73" t="n">
        <v>631000</v>
      </c>
      <c r="H36" s="73" t="n">
        <v>27107</v>
      </c>
      <c r="I36" s="75" t="n">
        <f aca="false">1720284+419000+222514-140000</f>
        <v>2221798</v>
      </c>
      <c r="J36" s="73"/>
      <c r="K36" s="73"/>
      <c r="L36" s="73"/>
      <c r="M36" s="81"/>
      <c r="N36" s="81"/>
      <c r="O36" s="73"/>
      <c r="P36" s="81"/>
      <c r="Q36" s="75"/>
      <c r="R36" s="73"/>
      <c r="S36" s="82"/>
      <c r="T36" s="82"/>
      <c r="U36" s="82"/>
      <c r="V36" s="82"/>
      <c r="W36" s="73"/>
      <c r="X36" s="73"/>
      <c r="Y36" s="73"/>
      <c r="Z36" s="73"/>
      <c r="AA36" s="73" t="n">
        <v>111500</v>
      </c>
      <c r="AB36" s="73"/>
      <c r="AC36" s="73"/>
      <c r="AD36" s="82"/>
      <c r="AE36" s="73"/>
      <c r="AF36" s="73"/>
      <c r="AG36" s="82"/>
      <c r="AH36" s="82"/>
      <c r="AI36" s="82"/>
      <c r="AJ36" s="82"/>
      <c r="AK36" s="82"/>
      <c r="AL36" s="84"/>
      <c r="AM36" s="83"/>
      <c r="AN36" s="73"/>
      <c r="AO36" s="73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 t="n">
        <v>30000</v>
      </c>
      <c r="BB36" s="82"/>
      <c r="BC36" s="75" t="n">
        <v>70000</v>
      </c>
      <c r="BD36" s="75"/>
      <c r="BE36" s="75"/>
      <c r="BF36" s="75"/>
      <c r="BG36" s="75"/>
      <c r="BH36" s="75"/>
      <c r="BI36" s="75"/>
      <c r="BJ36" s="78" t="n">
        <f aca="false">1381600+1900000</f>
        <v>3281600</v>
      </c>
      <c r="BK36" s="85"/>
      <c r="BL36" s="75"/>
      <c r="BM36" s="75"/>
      <c r="BN36" s="75" t="n">
        <f aca="false">1649300+568100</f>
        <v>2217400</v>
      </c>
      <c r="BO36" s="75" t="n">
        <f aca="false">464500-178600</f>
        <v>285900</v>
      </c>
      <c r="BP36" s="85"/>
      <c r="BQ36" s="75"/>
    </row>
    <row r="37" customFormat="false" ht="18" hidden="false" customHeight="false" outlineLevel="0" collapsed="false">
      <c r="A37" s="72" t="s">
        <v>105</v>
      </c>
      <c r="B37" s="73" t="n">
        <f aca="false">17800440+209321+775836+150000</f>
        <v>18935597</v>
      </c>
      <c r="C37" s="74" t="n">
        <f aca="false">6324000+230000-1146642</f>
        <v>5407358</v>
      </c>
      <c r="D37" s="75" t="n">
        <f aca="false">E37+F37</f>
        <v>331855</v>
      </c>
      <c r="E37" s="75" t="n">
        <v>152300</v>
      </c>
      <c r="F37" s="75" t="n">
        <v>179555</v>
      </c>
      <c r="G37" s="73" t="n">
        <v>1102000</v>
      </c>
      <c r="H37" s="73"/>
      <c r="I37" s="75" t="n">
        <f aca="false">386731+189000+30701-30000</f>
        <v>576432</v>
      </c>
      <c r="J37" s="73"/>
      <c r="K37" s="73"/>
      <c r="L37" s="73"/>
      <c r="M37" s="81"/>
      <c r="N37" s="73"/>
      <c r="O37" s="73"/>
      <c r="P37" s="73"/>
      <c r="Q37" s="75" t="n">
        <f aca="false">41500+39200</f>
        <v>80700</v>
      </c>
      <c r="R37" s="73"/>
      <c r="S37" s="73"/>
      <c r="T37" s="73"/>
      <c r="U37" s="73"/>
      <c r="V37" s="73"/>
      <c r="W37" s="73"/>
      <c r="X37" s="73"/>
      <c r="Y37" s="73"/>
      <c r="Z37" s="73" t="n">
        <v>18000</v>
      </c>
      <c r="AA37" s="73" t="n">
        <v>45300</v>
      </c>
      <c r="AB37" s="73"/>
      <c r="AC37" s="73" t="n">
        <f aca="false">50000+46911</f>
        <v>96911</v>
      </c>
      <c r="AD37" s="73"/>
      <c r="AE37" s="73"/>
      <c r="AF37" s="73"/>
      <c r="AG37" s="73"/>
      <c r="AH37" s="73"/>
      <c r="AI37" s="73"/>
      <c r="AJ37" s="73"/>
      <c r="AK37" s="73"/>
      <c r="AL37" s="84"/>
      <c r="AM37" s="77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5" t="n">
        <f aca="false">3516+299265</f>
        <v>302781</v>
      </c>
      <c r="BD37" s="75"/>
      <c r="BE37" s="75"/>
      <c r="BF37" s="75"/>
      <c r="BG37" s="75"/>
      <c r="BH37" s="75" t="n">
        <v>453198</v>
      </c>
      <c r="BI37" s="75"/>
      <c r="BJ37" s="78" t="n">
        <f aca="false">1907900+1400000</f>
        <v>3307900</v>
      </c>
      <c r="BK37" s="85"/>
      <c r="BL37" s="75"/>
      <c r="BM37" s="75"/>
      <c r="BN37" s="75" t="n">
        <f aca="false">1472400+644900</f>
        <v>2117300</v>
      </c>
      <c r="BO37" s="75" t="n">
        <f aca="false">876900-559263.5</f>
        <v>317636.5</v>
      </c>
      <c r="BP37" s="85"/>
      <c r="BQ37" s="75"/>
    </row>
    <row r="38" customFormat="false" ht="18" hidden="false" customHeight="false" outlineLevel="0" collapsed="false">
      <c r="A38" s="72" t="s">
        <v>106</v>
      </c>
      <c r="B38" s="73" t="n">
        <f aca="false">23574758+277223+1200558</f>
        <v>25052539</v>
      </c>
      <c r="C38" s="74" t="n">
        <f aca="false">8681000-100000-1007395</f>
        <v>7573605</v>
      </c>
      <c r="D38" s="75" t="n">
        <f aca="false">E38+F38</f>
        <v>312681</v>
      </c>
      <c r="E38" s="75" t="n">
        <v>116400</v>
      </c>
      <c r="F38" s="75" t="n">
        <v>196281</v>
      </c>
      <c r="G38" s="73" t="n">
        <v>1121000</v>
      </c>
      <c r="H38" s="73" t="n">
        <v>25950</v>
      </c>
      <c r="I38" s="75" t="n">
        <f aca="false">1464008+151000+29015-90000</f>
        <v>1554023</v>
      </c>
      <c r="J38" s="73"/>
      <c r="K38" s="73"/>
      <c r="L38" s="73"/>
      <c r="M38" s="81"/>
      <c r="N38" s="73"/>
      <c r="O38" s="73"/>
      <c r="P38" s="73"/>
      <c r="Q38" s="75"/>
      <c r="R38" s="73"/>
      <c r="S38" s="73"/>
      <c r="T38" s="73"/>
      <c r="U38" s="73"/>
      <c r="V38" s="73"/>
      <c r="W38" s="73"/>
      <c r="X38" s="73"/>
      <c r="Y38" s="73"/>
      <c r="Z38" s="73" t="n">
        <v>16182</v>
      </c>
      <c r="AA38" s="73" t="n">
        <v>71200</v>
      </c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84"/>
      <c r="AM38" s="77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 t="n">
        <v>15000</v>
      </c>
      <c r="BC38" s="75" t="n">
        <v>99500</v>
      </c>
      <c r="BD38" s="75"/>
      <c r="BE38" s="75"/>
      <c r="BF38" s="75"/>
      <c r="BG38" s="75" t="n">
        <v>986000</v>
      </c>
      <c r="BH38" s="75" t="n">
        <v>90104</v>
      </c>
      <c r="BI38" s="75"/>
      <c r="BJ38" s="78" t="n">
        <f aca="false">69500+4509400+5800000</f>
        <v>10378900</v>
      </c>
      <c r="BK38" s="85"/>
      <c r="BL38" s="75"/>
      <c r="BM38" s="75"/>
      <c r="BN38" s="75" t="n">
        <f aca="false">3606000+1308200</f>
        <v>4914200</v>
      </c>
      <c r="BO38" s="75" t="n">
        <f aca="false">620200-302600</f>
        <v>317600</v>
      </c>
      <c r="BP38" s="85"/>
      <c r="BQ38" s="75"/>
    </row>
    <row r="39" customFormat="false" ht="18" hidden="false" customHeight="false" outlineLevel="0" collapsed="false">
      <c r="A39" s="72" t="s">
        <v>107</v>
      </c>
      <c r="B39" s="73" t="n">
        <f aca="false">23953543+281678+1563309</f>
        <v>25798530</v>
      </c>
      <c r="C39" s="74" t="n">
        <f aca="false">8088000+360000-1640447</f>
        <v>6807553</v>
      </c>
      <c r="D39" s="75" t="n">
        <f aca="false">E39+F39</f>
        <v>505946</v>
      </c>
      <c r="E39" s="75" t="n">
        <v>263900</v>
      </c>
      <c r="F39" s="75" t="n">
        <v>242046</v>
      </c>
      <c r="G39" s="73" t="n">
        <v>380000</v>
      </c>
      <c r="H39" s="73" t="n">
        <v>30850</v>
      </c>
      <c r="I39" s="75" t="n">
        <f aca="false">608138+41000+43373-50000</f>
        <v>642511</v>
      </c>
      <c r="J39" s="73"/>
      <c r="K39" s="73"/>
      <c r="L39" s="73"/>
      <c r="M39" s="81"/>
      <c r="N39" s="73"/>
      <c r="O39" s="73"/>
      <c r="P39" s="73"/>
      <c r="Q39" s="75" t="n">
        <v>56300</v>
      </c>
      <c r="R39" s="73"/>
      <c r="S39" s="73"/>
      <c r="T39" s="73"/>
      <c r="U39" s="73"/>
      <c r="V39" s="73"/>
      <c r="W39" s="73"/>
      <c r="X39" s="73"/>
      <c r="Y39" s="73"/>
      <c r="Z39" s="73" t="n">
        <v>70000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84"/>
      <c r="AM39" s="77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 t="n">
        <v>71000</v>
      </c>
      <c r="BB39" s="73" t="n">
        <v>15000</v>
      </c>
      <c r="BC39" s="75" t="n">
        <f aca="false">200000+99980+3516+129050+152270</f>
        <v>584816</v>
      </c>
      <c r="BD39" s="75"/>
      <c r="BE39" s="75"/>
      <c r="BF39" s="75"/>
      <c r="BG39" s="75" t="n">
        <v>350000</v>
      </c>
      <c r="BH39" s="75" t="n">
        <v>89500</v>
      </c>
      <c r="BI39" s="75"/>
      <c r="BJ39" s="78" t="n">
        <f aca="false">2863900+5169600</f>
        <v>8033500</v>
      </c>
      <c r="BK39" s="85"/>
      <c r="BL39" s="75"/>
      <c r="BM39" s="75"/>
      <c r="BN39" s="75" t="n">
        <f aca="false">3591000+890100</f>
        <v>4481100</v>
      </c>
      <c r="BO39" s="75" t="n">
        <f aca="false">235500+113900</f>
        <v>349400</v>
      </c>
      <c r="BP39" s="85"/>
      <c r="BQ39" s="75"/>
    </row>
    <row r="40" customFormat="false" ht="18" hidden="false" customHeight="false" outlineLevel="0" collapsed="false">
      <c r="A40" s="72" t="s">
        <v>108</v>
      </c>
      <c r="B40" s="73" t="n">
        <f aca="false">11465997+134832+1166134</f>
        <v>12766963</v>
      </c>
      <c r="C40" s="74" t="n">
        <f aca="false">2403000-336693</f>
        <v>2066307</v>
      </c>
      <c r="D40" s="75" t="n">
        <f aca="false">E40+F40</f>
        <v>359270</v>
      </c>
      <c r="E40" s="75" t="n">
        <v>240000</v>
      </c>
      <c r="F40" s="75" t="n">
        <v>119270</v>
      </c>
      <c r="G40" s="73" t="n">
        <v>655000</v>
      </c>
      <c r="H40" s="73"/>
      <c r="I40" s="75" t="n">
        <f aca="false">378108+11000+47088-20000</f>
        <v>416196</v>
      </c>
      <c r="J40" s="73"/>
      <c r="K40" s="73"/>
      <c r="L40" s="73"/>
      <c r="M40" s="81"/>
      <c r="N40" s="81"/>
      <c r="O40" s="73"/>
      <c r="P40" s="81"/>
      <c r="Q40" s="75" t="n">
        <v>42100</v>
      </c>
      <c r="R40" s="73"/>
      <c r="S40" s="82"/>
      <c r="T40" s="82"/>
      <c r="U40" s="82"/>
      <c r="V40" s="82"/>
      <c r="W40" s="73"/>
      <c r="X40" s="73"/>
      <c r="Y40" s="73"/>
      <c r="Z40" s="73"/>
      <c r="AA40" s="73"/>
      <c r="AB40" s="73"/>
      <c r="AC40" s="73"/>
      <c r="AD40" s="82"/>
      <c r="AE40" s="73"/>
      <c r="AF40" s="73"/>
      <c r="AG40" s="82"/>
      <c r="AH40" s="82"/>
      <c r="AI40" s="82"/>
      <c r="AJ40" s="82"/>
      <c r="AK40" s="82"/>
      <c r="AL40" s="84"/>
      <c r="AM40" s="83"/>
      <c r="AN40" s="73"/>
      <c r="AO40" s="73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 t="n">
        <v>18800</v>
      </c>
      <c r="BC40" s="82" t="n">
        <v>3516</v>
      </c>
      <c r="BD40" s="75"/>
      <c r="BE40" s="75"/>
      <c r="BF40" s="75"/>
      <c r="BG40" s="75" t="n">
        <v>294795</v>
      </c>
      <c r="BH40" s="75"/>
      <c r="BI40" s="75"/>
      <c r="BJ40" s="78" t="n">
        <f aca="false">26900+1500000</f>
        <v>1526900</v>
      </c>
      <c r="BK40" s="85"/>
      <c r="BL40" s="75"/>
      <c r="BM40" s="75"/>
      <c r="BN40" s="75" t="n">
        <f aca="false">657500+152600</f>
        <v>810100</v>
      </c>
      <c r="BO40" s="75" t="n">
        <f aca="false">402100-211500</f>
        <v>190600</v>
      </c>
      <c r="BP40" s="85"/>
      <c r="BQ40" s="75"/>
    </row>
    <row r="41" customFormat="false" ht="18" hidden="false" customHeight="false" outlineLevel="0" collapsed="false">
      <c r="A41" s="72" t="s">
        <v>109</v>
      </c>
      <c r="B41" s="73" t="n">
        <f aca="false">6274424+73843+1310192+50000</f>
        <v>7708459</v>
      </c>
      <c r="C41" s="74" t="n">
        <f aca="false">1178000+120000-199105</f>
        <v>1098895</v>
      </c>
      <c r="D41" s="75" t="n">
        <f aca="false">E41+F41</f>
        <v>162773</v>
      </c>
      <c r="E41" s="75" t="n">
        <v>95600</v>
      </c>
      <c r="F41" s="75" t="n">
        <v>67173</v>
      </c>
      <c r="G41" s="73" t="n">
        <v>594000</v>
      </c>
      <c r="H41" s="73" t="n">
        <v>8797</v>
      </c>
      <c r="I41" s="75" t="n">
        <f aca="false">410316+25000+6909-10000</f>
        <v>432225</v>
      </c>
      <c r="J41" s="73"/>
      <c r="K41" s="73"/>
      <c r="L41" s="73"/>
      <c r="M41" s="81"/>
      <c r="N41" s="81"/>
      <c r="O41" s="73"/>
      <c r="P41" s="81"/>
      <c r="Q41" s="75"/>
      <c r="R41" s="73"/>
      <c r="S41" s="82"/>
      <c r="T41" s="82"/>
      <c r="U41" s="82"/>
      <c r="V41" s="82"/>
      <c r="W41" s="73"/>
      <c r="X41" s="73"/>
      <c r="Y41" s="73"/>
      <c r="Z41" s="73"/>
      <c r="AA41" s="73" t="n">
        <v>12500</v>
      </c>
      <c r="AB41" s="73"/>
      <c r="AC41" s="73"/>
      <c r="AD41" s="82"/>
      <c r="AE41" s="73"/>
      <c r="AF41" s="73"/>
      <c r="AG41" s="82"/>
      <c r="AH41" s="82"/>
      <c r="AI41" s="82"/>
      <c r="AJ41" s="82"/>
      <c r="AK41" s="82"/>
      <c r="AL41" s="84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 t="n">
        <v>9854</v>
      </c>
      <c r="BC41" s="75" t="n">
        <f aca="false">400000+90337</f>
        <v>490337</v>
      </c>
      <c r="BD41" s="75"/>
      <c r="BE41" s="75"/>
      <c r="BF41" s="75"/>
      <c r="BG41" s="75"/>
      <c r="BH41" s="75"/>
      <c r="BI41" s="75"/>
      <c r="BJ41" s="78" t="n">
        <v>1100000</v>
      </c>
      <c r="BK41" s="85"/>
      <c r="BL41" s="75"/>
      <c r="BM41" s="75"/>
      <c r="BN41" s="75" t="n">
        <f aca="false">1080000+157400</f>
        <v>1237400</v>
      </c>
      <c r="BO41" s="75" t="n">
        <f aca="false">215000-119700</f>
        <v>95300</v>
      </c>
      <c r="BP41" s="85"/>
      <c r="BQ41" s="75"/>
    </row>
    <row r="42" customFormat="false" ht="18" hidden="false" customHeight="false" outlineLevel="0" collapsed="false">
      <c r="A42" s="72" t="s">
        <v>110</v>
      </c>
      <c r="B42" s="73" t="n">
        <f aca="false">16155502+189976+693183+100000</f>
        <v>17138661</v>
      </c>
      <c r="C42" s="74" t="n">
        <f aca="false">2582000+210000-497272</f>
        <v>2294728</v>
      </c>
      <c r="D42" s="75" t="n">
        <f aca="false">E42+F42</f>
        <v>352707</v>
      </c>
      <c r="E42" s="75" t="n">
        <v>202500</v>
      </c>
      <c r="F42" s="75" t="n">
        <v>150207</v>
      </c>
      <c r="G42" s="73" t="n">
        <v>1038000</v>
      </c>
      <c r="H42" s="73" t="n">
        <v>18464</v>
      </c>
      <c r="I42" s="75" t="n">
        <f aca="false">1180107+70000-12258-78832</f>
        <v>1159017</v>
      </c>
      <c r="J42" s="73"/>
      <c r="K42" s="73"/>
      <c r="L42" s="73"/>
      <c r="M42" s="81"/>
      <c r="N42" s="73"/>
      <c r="O42" s="73"/>
      <c r="P42" s="73"/>
      <c r="Q42" s="75"/>
      <c r="R42" s="73"/>
      <c r="S42" s="73"/>
      <c r="T42" s="73"/>
      <c r="U42" s="73"/>
      <c r="V42" s="73"/>
      <c r="W42" s="73"/>
      <c r="X42" s="73"/>
      <c r="Y42" s="73"/>
      <c r="Z42" s="73" t="n">
        <v>5500</v>
      </c>
      <c r="AA42" s="73" t="n">
        <v>38600</v>
      </c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84"/>
      <c r="AM42" s="77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 t="n">
        <v>29500</v>
      </c>
      <c r="BC42" s="75"/>
      <c r="BD42" s="75"/>
      <c r="BE42" s="75"/>
      <c r="BF42" s="75"/>
      <c r="BG42" s="75" t="n">
        <v>480000</v>
      </c>
      <c r="BH42" s="75" t="n">
        <v>394660</v>
      </c>
      <c r="BI42" s="75"/>
      <c r="BJ42" s="78" t="n">
        <f aca="false">628500+3058200+2080400</f>
        <v>5767100</v>
      </c>
      <c r="BK42" s="85"/>
      <c r="BL42" s="75"/>
      <c r="BM42" s="75"/>
      <c r="BN42" s="75" t="n">
        <f aca="false">1032100+1075000</f>
        <v>2107100</v>
      </c>
      <c r="BO42" s="75" t="n">
        <f aca="false">157700+64600</f>
        <v>222300</v>
      </c>
      <c r="BP42" s="85"/>
      <c r="BQ42" s="75"/>
    </row>
    <row r="43" customFormat="false" ht="18" hidden="false" customHeight="false" outlineLevel="0" collapsed="false">
      <c r="A43" s="72" t="s">
        <v>111</v>
      </c>
      <c r="B43" s="73" t="n">
        <f aca="false">110937154+1304532+6786868+2000000</f>
        <v>121028554</v>
      </c>
      <c r="C43" s="74" t="n">
        <f aca="false">34545000-2200000-2957307</f>
        <v>29387693</v>
      </c>
      <c r="D43" s="75" t="n">
        <f aca="false">E43+F43</f>
        <v>2550727</v>
      </c>
      <c r="E43" s="75" t="n">
        <f aca="false">1550300-100000</f>
        <v>1450300</v>
      </c>
      <c r="F43" s="75" t="n">
        <v>1100427</v>
      </c>
      <c r="G43" s="73" t="n">
        <v>922000</v>
      </c>
      <c r="H43" s="73" t="n">
        <v>216364</v>
      </c>
      <c r="I43" s="75" t="n">
        <f aca="false">2046208-126357-100000</f>
        <v>1819851</v>
      </c>
      <c r="J43" s="73"/>
      <c r="K43" s="73"/>
      <c r="L43" s="73"/>
      <c r="M43" s="81"/>
      <c r="N43" s="81"/>
      <c r="O43" s="73"/>
      <c r="P43" s="81"/>
      <c r="Q43" s="75" t="n">
        <f aca="false">118300+98900</f>
        <v>217200</v>
      </c>
      <c r="R43" s="73"/>
      <c r="S43" s="82"/>
      <c r="T43" s="82"/>
      <c r="U43" s="82"/>
      <c r="V43" s="82"/>
      <c r="W43" s="73"/>
      <c r="X43" s="73"/>
      <c r="Y43" s="73"/>
      <c r="Z43" s="73" t="n">
        <v>19708</v>
      </c>
      <c r="AA43" s="73"/>
      <c r="AB43" s="73" t="n">
        <v>80488</v>
      </c>
      <c r="AC43" s="73"/>
      <c r="AD43" s="82"/>
      <c r="AE43" s="73"/>
      <c r="AF43" s="73"/>
      <c r="AG43" s="82"/>
      <c r="AH43" s="82"/>
      <c r="AI43" s="82"/>
      <c r="AJ43" s="82"/>
      <c r="AK43" s="82"/>
      <c r="AL43" s="84"/>
      <c r="AM43" s="83"/>
      <c r="AN43" s="73"/>
      <c r="AO43" s="73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 t="n">
        <v>400000</v>
      </c>
      <c r="BB43" s="82" t="n">
        <v>38100</v>
      </c>
      <c r="BC43" s="73" t="n">
        <f aca="false">114000+261575+49790+280000+3516+1000000+340000</f>
        <v>2048881</v>
      </c>
      <c r="BD43" s="73"/>
      <c r="BE43" s="73"/>
      <c r="BF43" s="73"/>
      <c r="BG43" s="73" t="n">
        <v>640733</v>
      </c>
      <c r="BH43" s="73"/>
      <c r="BI43" s="73"/>
      <c r="BJ43" s="78" t="n">
        <v>500000</v>
      </c>
      <c r="BK43" s="85"/>
      <c r="BL43" s="75"/>
      <c r="BM43" s="75"/>
      <c r="BN43" s="75" t="n">
        <f aca="false">1089100+652900</f>
        <v>1742000</v>
      </c>
      <c r="BO43" s="75" t="n">
        <f aca="false">1029800+431200</f>
        <v>1461000</v>
      </c>
      <c r="BP43" s="85"/>
      <c r="BQ43" s="75"/>
    </row>
    <row r="44" customFormat="false" ht="18" hidden="false" customHeight="false" outlineLevel="0" collapsed="false">
      <c r="A44" s="72" t="s">
        <v>112</v>
      </c>
      <c r="B44" s="73" t="n">
        <f aca="false">27943320+328591+1190320</f>
        <v>29462231</v>
      </c>
      <c r="C44" s="74" t="n">
        <f aca="false">11646000-800000-1379301</f>
        <v>9466699</v>
      </c>
      <c r="D44" s="75" t="n">
        <f aca="false">E44+F44</f>
        <v>456392</v>
      </c>
      <c r="E44" s="75" t="n">
        <v>181100</v>
      </c>
      <c r="F44" s="75" t="n">
        <v>275292</v>
      </c>
      <c r="G44" s="73" t="n">
        <v>530000</v>
      </c>
      <c r="H44" s="73" t="n">
        <v>60334</v>
      </c>
      <c r="I44" s="75" t="n">
        <f aca="false">1037170+79000+126563-60000</f>
        <v>1182733</v>
      </c>
      <c r="J44" s="73"/>
      <c r="K44" s="73"/>
      <c r="L44" s="73"/>
      <c r="M44" s="81"/>
      <c r="N44" s="73"/>
      <c r="O44" s="73"/>
      <c r="P44" s="73"/>
      <c r="Q44" s="75" t="n">
        <v>42500</v>
      </c>
      <c r="R44" s="73"/>
      <c r="S44" s="73"/>
      <c r="T44" s="73"/>
      <c r="U44" s="73"/>
      <c r="V44" s="73"/>
      <c r="W44" s="73"/>
      <c r="X44" s="73"/>
      <c r="Y44" s="73"/>
      <c r="Z44" s="73"/>
      <c r="AA44" s="73" t="n">
        <v>28700</v>
      </c>
      <c r="AB44" s="73"/>
      <c r="AC44" s="73" t="n">
        <f aca="false">810000+50000</f>
        <v>860000</v>
      </c>
      <c r="AD44" s="73"/>
      <c r="AE44" s="73"/>
      <c r="AF44" s="73"/>
      <c r="AG44" s="73"/>
      <c r="AH44" s="73"/>
      <c r="AI44" s="73"/>
      <c r="AJ44" s="73"/>
      <c r="AK44" s="73"/>
      <c r="AL44" s="84"/>
      <c r="AM44" s="77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 t="n">
        <v>19500</v>
      </c>
      <c r="BC44" s="75" t="n">
        <f aca="false">198938+3516+950000-140000-810000</f>
        <v>202454</v>
      </c>
      <c r="BD44" s="75"/>
      <c r="BE44" s="75"/>
      <c r="BF44" s="75"/>
      <c r="BG44" s="75"/>
      <c r="BH44" s="75" t="n">
        <v>139000</v>
      </c>
      <c r="BI44" s="75"/>
      <c r="BJ44" s="78" t="n">
        <v>2100000</v>
      </c>
      <c r="BK44" s="85"/>
      <c r="BL44" s="75"/>
      <c r="BM44" s="75"/>
      <c r="BN44" s="75" t="n">
        <f aca="false">4934600+2545800</f>
        <v>7480400</v>
      </c>
      <c r="BO44" s="75" t="n">
        <f aca="false">794608-424900</f>
        <v>369708</v>
      </c>
      <c r="BP44" s="85"/>
      <c r="BQ44" s="75"/>
    </row>
    <row r="45" customFormat="false" ht="18" hidden="false" customHeight="false" outlineLevel="0" collapsed="false">
      <c r="A45" s="72" t="s">
        <v>113</v>
      </c>
      <c r="B45" s="73" t="n">
        <f aca="false">16518318+194242+53770</f>
        <v>16766330</v>
      </c>
      <c r="C45" s="74" t="n">
        <f aca="false">4082000+185000-600333</f>
        <v>3666667</v>
      </c>
      <c r="D45" s="75" t="n">
        <f aca="false">E45+F45</f>
        <v>298251</v>
      </c>
      <c r="E45" s="75" t="n">
        <v>157800</v>
      </c>
      <c r="F45" s="75" t="n">
        <v>140451</v>
      </c>
      <c r="G45" s="73" t="n">
        <v>710000</v>
      </c>
      <c r="H45" s="73" t="n">
        <v>19069</v>
      </c>
      <c r="I45" s="75" t="n">
        <f aca="false">761281+25721-40000</f>
        <v>747002</v>
      </c>
      <c r="J45" s="73"/>
      <c r="K45" s="73"/>
      <c r="L45" s="73"/>
      <c r="M45" s="81"/>
      <c r="N45" s="81"/>
      <c r="O45" s="73"/>
      <c r="P45" s="81"/>
      <c r="Q45" s="75" t="n">
        <v>42100</v>
      </c>
      <c r="R45" s="73"/>
      <c r="S45" s="82"/>
      <c r="T45" s="82"/>
      <c r="U45" s="82"/>
      <c r="V45" s="82"/>
      <c r="W45" s="73"/>
      <c r="X45" s="73"/>
      <c r="Y45" s="73"/>
      <c r="Z45" s="73" t="n">
        <v>15000</v>
      </c>
      <c r="AA45" s="73" t="n">
        <v>96400</v>
      </c>
      <c r="AB45" s="73"/>
      <c r="AC45" s="73"/>
      <c r="AD45" s="82"/>
      <c r="AE45" s="73"/>
      <c r="AF45" s="73"/>
      <c r="AG45" s="82"/>
      <c r="AH45" s="82"/>
      <c r="AI45" s="82"/>
      <c r="AJ45" s="82"/>
      <c r="AK45" s="82"/>
      <c r="AL45" s="84"/>
      <c r="AM45" s="83"/>
      <c r="AN45" s="73"/>
      <c r="AO45" s="73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75"/>
      <c r="BD45" s="75"/>
      <c r="BE45" s="75"/>
      <c r="BF45" s="75"/>
      <c r="BG45" s="75"/>
      <c r="BH45" s="75" t="n">
        <v>336511</v>
      </c>
      <c r="BI45" s="75"/>
      <c r="BJ45" s="78" t="n">
        <f aca="false">1056400+1823900</f>
        <v>2880300</v>
      </c>
      <c r="BK45" s="85"/>
      <c r="BL45" s="75"/>
      <c r="BM45" s="75"/>
      <c r="BN45" s="75" t="n">
        <f aca="false">1579900+209400</f>
        <v>1789300</v>
      </c>
      <c r="BO45" s="75" t="n">
        <f aca="false">299000-76700</f>
        <v>222300</v>
      </c>
      <c r="BP45" s="85"/>
      <c r="BQ45" s="75"/>
    </row>
    <row r="46" customFormat="false" ht="18" hidden="false" customHeight="false" outlineLevel="0" collapsed="false">
      <c r="A46" s="72" t="s">
        <v>114</v>
      </c>
      <c r="B46" s="73" t="n">
        <f aca="false">672262955+7905275+56317150-4220000</f>
        <v>732265380</v>
      </c>
      <c r="C46" s="74" t="n">
        <f aca="false">284018500-22191474</f>
        <v>261827026</v>
      </c>
      <c r="D46" s="75" t="n">
        <f aca="false">E46+F46</f>
        <v>84714533</v>
      </c>
      <c r="E46" s="75" t="n">
        <f aca="false">21034800-1624000</f>
        <v>19410800</v>
      </c>
      <c r="F46" s="75" t="n">
        <f aca="false">63583733+96000+1274000+350000</f>
        <v>65303733</v>
      </c>
      <c r="G46" s="73" t="n">
        <v>387100</v>
      </c>
      <c r="H46" s="73" t="n">
        <v>1159122</v>
      </c>
      <c r="I46" s="75" t="n">
        <f aca="false">1928051+42000+95708-78832</f>
        <v>1986927</v>
      </c>
      <c r="J46" s="73"/>
      <c r="K46" s="73"/>
      <c r="L46" s="73"/>
      <c r="M46" s="73"/>
      <c r="N46" s="73"/>
      <c r="O46" s="73"/>
      <c r="P46" s="81"/>
      <c r="Q46" s="75"/>
      <c r="R46" s="73"/>
      <c r="S46" s="82"/>
      <c r="T46" s="82"/>
      <c r="U46" s="82"/>
      <c r="V46" s="82"/>
      <c r="W46" s="82" t="n">
        <v>19761500</v>
      </c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4"/>
      <c r="AM46" s="83"/>
      <c r="AN46" s="73"/>
      <c r="AO46" s="73" t="n">
        <v>10733</v>
      </c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75" t="n">
        <v>10000000</v>
      </c>
      <c r="BD46" s="75"/>
      <c r="BE46" s="75"/>
      <c r="BF46" s="75"/>
      <c r="BG46" s="75" t="n">
        <v>9090355</v>
      </c>
      <c r="BH46" s="75"/>
      <c r="BI46" s="75"/>
      <c r="BJ46" s="78" t="n">
        <f aca="false">20000000+12000000</f>
        <v>32000000</v>
      </c>
      <c r="BK46" s="75"/>
      <c r="BL46" s="75"/>
      <c r="BM46" s="75"/>
      <c r="BN46" s="75" t="n">
        <f aca="false">9649000+18540000</f>
        <v>28189000</v>
      </c>
      <c r="BO46" s="75" t="n">
        <f aca="false">3209600+5334100</f>
        <v>8543700</v>
      </c>
      <c r="BP46" s="85"/>
      <c r="BQ46" s="75"/>
    </row>
    <row r="47" customFormat="false" ht="18" hidden="false" customHeight="false" outlineLevel="0" collapsed="false">
      <c r="A47" s="72" t="s">
        <v>115</v>
      </c>
      <c r="B47" s="73" t="n">
        <f aca="false">34162213+401720+1330933</f>
        <v>35894866</v>
      </c>
      <c r="C47" s="74" t="n">
        <f aca="false">22444000-900000-2191788</f>
        <v>19352212</v>
      </c>
      <c r="D47" s="75" t="n">
        <f aca="false">E47+F47</f>
        <v>874263</v>
      </c>
      <c r="E47" s="75" t="n">
        <v>516700</v>
      </c>
      <c r="F47" s="75" t="n">
        <v>357563</v>
      </c>
      <c r="G47" s="73" t="n">
        <v>257000</v>
      </c>
      <c r="H47" s="73" t="n">
        <v>58189</v>
      </c>
      <c r="I47" s="75" t="n">
        <f aca="false">861734+78832+33018-50000</f>
        <v>923584</v>
      </c>
      <c r="J47" s="73"/>
      <c r="K47" s="73"/>
      <c r="L47" s="73"/>
      <c r="M47" s="81"/>
      <c r="N47" s="81"/>
      <c r="O47" s="73"/>
      <c r="P47" s="81"/>
      <c r="Q47" s="75"/>
      <c r="R47" s="75"/>
      <c r="S47" s="82"/>
      <c r="T47" s="82"/>
      <c r="U47" s="82"/>
      <c r="V47" s="82"/>
      <c r="W47" s="73"/>
      <c r="X47" s="73" t="n">
        <v>674475</v>
      </c>
      <c r="Y47" s="73"/>
      <c r="Z47" s="73"/>
      <c r="AA47" s="73"/>
      <c r="AB47" s="73"/>
      <c r="AC47" s="73"/>
      <c r="AD47" s="82"/>
      <c r="AE47" s="82"/>
      <c r="AF47" s="82"/>
      <c r="AG47" s="82"/>
      <c r="AH47" s="82"/>
      <c r="AI47" s="82"/>
      <c r="AJ47" s="82"/>
      <c r="AK47" s="82"/>
      <c r="AL47" s="84"/>
      <c r="AM47" s="83"/>
      <c r="AN47" s="73"/>
      <c r="AO47" s="73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75"/>
      <c r="BD47" s="75"/>
      <c r="BE47" s="75"/>
      <c r="BF47" s="75"/>
      <c r="BG47" s="75"/>
      <c r="BH47" s="75"/>
      <c r="BI47" s="75"/>
      <c r="BJ47" s="78" t="n">
        <f aca="false">1499000+6695900+8798600</f>
        <v>16993500</v>
      </c>
      <c r="BK47" s="85"/>
      <c r="BL47" s="75"/>
      <c r="BM47" s="75"/>
      <c r="BN47" s="75" t="n">
        <f aca="false">2000000+1940100</f>
        <v>3940100</v>
      </c>
      <c r="BO47" s="75" t="n">
        <f aca="false">448900-131300</f>
        <v>317600</v>
      </c>
      <c r="BP47" s="85"/>
      <c r="BQ47" s="75"/>
    </row>
    <row r="48" customFormat="false" ht="18" hidden="false" customHeight="false" outlineLevel="0" collapsed="false">
      <c r="A48" s="72" t="s">
        <v>116</v>
      </c>
      <c r="B48" s="73" t="n">
        <f aca="false">37354164+439255+1047571</f>
        <v>38840990</v>
      </c>
      <c r="C48" s="74" t="n">
        <f aca="false">18271000-600000-1798976</f>
        <v>15872024</v>
      </c>
      <c r="D48" s="75" t="n">
        <f aca="false">E48+F48</f>
        <v>911589</v>
      </c>
      <c r="E48" s="75" t="n">
        <v>513500</v>
      </c>
      <c r="F48" s="75" t="n">
        <v>398089</v>
      </c>
      <c r="G48" s="73" t="n">
        <v>375000</v>
      </c>
      <c r="H48" s="73" t="n">
        <v>56137</v>
      </c>
      <c r="I48" s="75" t="n">
        <f aca="false">837055-99949-40000</f>
        <v>697106</v>
      </c>
      <c r="J48" s="73"/>
      <c r="K48" s="73"/>
      <c r="L48" s="73"/>
      <c r="M48" s="81"/>
      <c r="N48" s="81"/>
      <c r="O48" s="73"/>
      <c r="P48" s="73"/>
      <c r="Q48" s="75"/>
      <c r="R48" s="81"/>
      <c r="S48" s="82"/>
      <c r="T48" s="82"/>
      <c r="U48" s="82"/>
      <c r="V48" s="82"/>
      <c r="W48" s="73"/>
      <c r="X48" s="73"/>
      <c r="Y48" s="73"/>
      <c r="Z48" s="73"/>
      <c r="AA48" s="73"/>
      <c r="AB48" s="73" t="n">
        <v>80488</v>
      </c>
      <c r="AC48" s="73" t="n">
        <f aca="false">113222+17934</f>
        <v>131156</v>
      </c>
      <c r="AD48" s="82"/>
      <c r="AE48" s="82"/>
      <c r="AF48" s="82"/>
      <c r="AG48" s="82"/>
      <c r="AH48" s="82"/>
      <c r="AI48" s="82"/>
      <c r="AJ48" s="82"/>
      <c r="AK48" s="82"/>
      <c r="AL48" s="84"/>
      <c r="AM48" s="83"/>
      <c r="AN48" s="73"/>
      <c r="AO48" s="73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75" t="n">
        <f aca="false">90267+269104+99500</f>
        <v>458871</v>
      </c>
      <c r="BD48" s="75"/>
      <c r="BE48" s="75"/>
      <c r="BF48" s="75"/>
      <c r="BG48" s="75"/>
      <c r="BH48" s="75"/>
      <c r="BI48" s="75"/>
      <c r="BJ48" s="78" t="n">
        <f aca="false">10098600+6751700</f>
        <v>16850300</v>
      </c>
      <c r="BK48" s="85"/>
      <c r="BL48" s="75"/>
      <c r="BM48" s="75"/>
      <c r="BN48" s="75" t="n">
        <f aca="false">1963500+2357000</f>
        <v>4320500</v>
      </c>
      <c r="BO48" s="75" t="n">
        <f aca="false">859000-509600</f>
        <v>349400</v>
      </c>
      <c r="BP48" s="85"/>
      <c r="BQ48" s="75"/>
    </row>
    <row r="49" customFormat="false" ht="18" hidden="false" customHeight="false" outlineLevel="0" collapsed="false">
      <c r="A49" s="72" t="s">
        <v>117</v>
      </c>
      <c r="B49" s="73" t="n">
        <f aca="false">49839008+586067+1055638+550000</f>
        <v>52030713</v>
      </c>
      <c r="C49" s="74" t="n">
        <f aca="false">22356000-1400000-3904645</f>
        <v>17051355</v>
      </c>
      <c r="D49" s="75" t="n">
        <f aca="false">E49+F49</f>
        <v>1225974</v>
      </c>
      <c r="E49" s="75" t="n">
        <v>828700</v>
      </c>
      <c r="F49" s="75" t="n">
        <v>397274</v>
      </c>
      <c r="G49" s="73" t="n">
        <v>325000</v>
      </c>
      <c r="H49" s="73" t="n">
        <v>66427</v>
      </c>
      <c r="I49" s="75" t="n">
        <f aca="false">464330+90000+58807-30000</f>
        <v>583137</v>
      </c>
      <c r="J49" s="73"/>
      <c r="K49" s="73"/>
      <c r="L49" s="73"/>
      <c r="M49" s="81"/>
      <c r="N49" s="81"/>
      <c r="O49" s="73"/>
      <c r="P49" s="81"/>
      <c r="Q49" s="82"/>
      <c r="R49" s="82"/>
      <c r="S49" s="82"/>
      <c r="T49" s="82"/>
      <c r="U49" s="82"/>
      <c r="V49" s="82"/>
      <c r="W49" s="73"/>
      <c r="X49" s="73"/>
      <c r="Y49" s="73"/>
      <c r="Z49" s="73"/>
      <c r="AA49" s="73"/>
      <c r="AB49" s="73"/>
      <c r="AC49" s="73"/>
      <c r="AD49" s="82"/>
      <c r="AE49" s="82"/>
      <c r="AF49" s="82"/>
      <c r="AG49" s="82"/>
      <c r="AH49" s="82"/>
      <c r="AI49" s="82"/>
      <c r="AJ49" s="82"/>
      <c r="AK49" s="82"/>
      <c r="AL49" s="84"/>
      <c r="AM49" s="83"/>
      <c r="AN49" s="73"/>
      <c r="AO49" s="73" t="n">
        <v>1867</v>
      </c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 t="n">
        <v>4000000</v>
      </c>
      <c r="BB49" s="82"/>
      <c r="BC49" s="75"/>
      <c r="BD49" s="75"/>
      <c r="BE49" s="75"/>
      <c r="BF49" s="75"/>
      <c r="BG49" s="75"/>
      <c r="BH49" s="75"/>
      <c r="BI49" s="75"/>
      <c r="BJ49" s="78" t="n">
        <f aca="false">7564300+7588400+8055700</f>
        <v>23208400</v>
      </c>
      <c r="BK49" s="85"/>
      <c r="BL49" s="75"/>
      <c r="BM49" s="75"/>
      <c r="BN49" s="75" t="n">
        <f aca="false">1500000+2350100</f>
        <v>3850100</v>
      </c>
      <c r="BO49" s="75" t="n">
        <f aca="false">503500-90600</f>
        <v>412900</v>
      </c>
      <c r="BP49" s="85"/>
      <c r="BQ49" s="75"/>
    </row>
    <row r="50" customFormat="false" ht="18" hidden="false" customHeight="false" outlineLevel="0" collapsed="false">
      <c r="A50" s="72" t="s">
        <v>118</v>
      </c>
      <c r="B50" s="73" t="n">
        <f aca="false">15442179+181588+593570</f>
        <v>16217337</v>
      </c>
      <c r="C50" s="74" t="n">
        <f aca="false">4430000-100000-447290</f>
        <v>3882710</v>
      </c>
      <c r="D50" s="75" t="n">
        <f aca="false">E50+F50</f>
        <v>2953753.03</v>
      </c>
      <c r="E50" s="75" t="n">
        <f aca="false">267700-40646</f>
        <v>227054</v>
      </c>
      <c r="F50" s="75" t="n">
        <v>2726699.03</v>
      </c>
      <c r="G50" s="73" t="n">
        <v>188000</v>
      </c>
      <c r="H50" s="73" t="n">
        <v>22664</v>
      </c>
      <c r="I50" s="75" t="n">
        <f aca="false">187965+41500-31438</f>
        <v>198027</v>
      </c>
      <c r="J50" s="73"/>
      <c r="K50" s="73"/>
      <c r="L50" s="73"/>
      <c r="M50" s="82"/>
      <c r="N50" s="75"/>
      <c r="O50" s="73"/>
      <c r="P50" s="75"/>
      <c r="Q50" s="75"/>
      <c r="R50" s="75"/>
      <c r="S50" s="75"/>
      <c r="T50" s="75"/>
      <c r="U50" s="75"/>
      <c r="V50" s="75"/>
      <c r="W50" s="73"/>
      <c r="X50" s="73"/>
      <c r="Y50" s="73"/>
      <c r="Z50" s="73" t="n">
        <v>4927</v>
      </c>
      <c r="AA50" s="73"/>
      <c r="AB50" s="73"/>
      <c r="AC50" s="73" t="n">
        <v>22908</v>
      </c>
      <c r="AD50" s="75"/>
      <c r="AE50" s="75"/>
      <c r="AF50" s="75"/>
      <c r="AG50" s="75"/>
      <c r="AH50" s="75"/>
      <c r="AI50" s="75"/>
      <c r="AJ50" s="75"/>
      <c r="AK50" s="75"/>
      <c r="AL50" s="84"/>
      <c r="AM50" s="86"/>
      <c r="AN50" s="73"/>
      <c r="AO50" s="73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</row>
    <row r="53" customFormat="false" ht="31.5" hidden="false" customHeight="true" outlineLevel="0" collapsed="false"/>
    <row r="54" customFormat="false" ht="30.75" hidden="true" customHeight="false" outlineLevel="0" collapsed="false"/>
    <row r="56" s="87" customFormat="true" ht="18" hidden="false" customHeight="false" outlineLevel="0" collapsed="false"/>
    <row r="57" s="87" customFormat="true" ht="32.25" hidden="false" customHeight="true" outlineLevel="0" collapsed="false"/>
    <row r="58" s="87" customFormat="true" ht="16.5" hidden="false" customHeight="true" outlineLevel="0" collapsed="false"/>
    <row r="59" s="87" customFormat="true" ht="18" hidden="false" customHeight="false" outlineLevel="0" collapsed="false"/>
    <row r="60" s="87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459722222222222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12-20T11:07:24Z</cp:lastPrinted>
  <dcterms:modified xsi:type="dcterms:W3CDTF">2012-12-24T12:35:04Z</dcterms:modified>
  <cp:revision>0</cp:revision>
  <dc:subject/>
  <dc:title/>
</cp:coreProperties>
</file>