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BX$58</definedName>
    <definedName function="false" hidden="false" localSheetId="0" name="_xlnm.Print_Titles" vbProcedure="false">5дод!$A:$A,5дод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8">
  <si>
    <t xml:space="preserve">Додаток 5</t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13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даткова 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в тому числі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часткове відшкодування вартості лікарських засобів для лікування осіб з гіпертонічною хворобою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реалізацію пріоритетів розвитку регіонів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фінансування Програм - переможців Всеукраїнсь-кого конкурсу проектів та програм розвитку місцевого самовряду-вання 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</t>
  </si>
  <si>
    <t xml:space="preserve">інша субвенція міському бюджету 
м. Харкова для забезпечення це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інші субвенції</t>
  </si>
  <si>
    <t xml:space="preserve">інша субвенція районним бюджетам на підтримку районних друкованих засобів масової інформації</t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"Здоров’я Слобожанщини"</t>
  </si>
  <si>
    <t xml:space="preserve">Інша субвенція районним та міським бюджетам - переможцям обласного конкурсу міні-проектів територіальних громад "Разом в майбутнє"</t>
  </si>
  <si>
    <t xml:space="preserve">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(надання соціальних послуг) </t>
  </si>
  <si>
    <t xml:space="preserve">інша субвенція місцевим бюджетам на забезпечення закладів охорони здоров’я витратними матеріалами для оперативних втручань при лікуванні катаракти у жителів районів області </t>
  </si>
  <si>
    <t xml:space="preserve">державному бюджету на виконання програм соціально-економічного та культурного розвитку </t>
  </si>
  <si>
    <r>
      <rPr>
        <sz val="11"/>
        <rFont val="Arial Cyr"/>
        <family val="2"/>
        <charset val="204"/>
      </rPr>
      <t xml:space="preserve">_x0004_@_x0004_0_x0004_;_x0004_V_x0004_7_x0004_&gt;_x0004_2_x0004_0_x0004_=_x0004_8_x0004_E_x0004_ ?7_x0004_0_x0004_E_x0004_&gt;_x0004_4_x0004_V_x0004_2_x0004_ ?7_x0004_ ?;_x0004_V_x0004_:_x0004_C_x0004_2_x0004_0_x0004_=_x0004_=_x0004_O_x0004_ ?E_x0004_2_x0004_&gt;_x0004_@_x0004_8_x0004_E_x0004_ ?=_x0004_0_x0004_ ?F_x0004_C_x0004_:_x0004_@_x0004_&gt;_x0004_2_x0004_8_x0004_9_x0004_ ?B_x0004_0_x0004_ ?=_x0004_5_x0004_F_x0004_C_x0004_:_x0004_@_x0004_&gt;_x0004_2_x0004_8_x0004_9_x0004_ ?4_x0004_V_x0004_0_x0004_1_x0004_5_x0004_B_x0004_Ý?_x0001_4_x0004_;_x0004_O_x0004_ ?:_x0004_&gt;_x0004_&lt;_x0004_?_x0004_5_x0004_=_x0004_A_x0004_0_x0004_F_x0004_V_x0004_W_x0004_ ?2_x0004_8_x0004_B_x0004_@_x0004_0_x0004_B_x0004_ ?_x001f__x0004_&gt;_x0004_;_x0004_B_x0004_0_x0004_2_x0004_A_x0004_L_x0004_:_x0004_&gt;_x0004_W_x0004_ ?&gt;_x0004_1_x0004_;_x0004_0_x0004_A_x0004_=_x0004_&gt;_x0004_W_x0004_ ?:_x0004_;_x0004_V_x0004_=_x0004_V_x0004_G_x0004_=_x0004_&gt;_x0004_W_x0004_ ??_x0004_A_x0004_8_x0004_E_x0004_V_x0004_0_x0004_B_x0004_@_x0004_8_x0004_G_x0004_=_x0004_&gt;_x0004_W_x0004_ ?;_x0004_V_x0004_:_x0004_0_x0004_@_x0004_=_x0004_V_x0004_ ?V_x0004_&lt;_x0004_.? ?_x001e__x0004_.?$_x0004_.? ?_x001c__x0004_0_x0004_;_x0004_L_x0004_F_x0004_5_x0004_2_x0004_0_x0004_ ?O_x0004_:_x0004_ ?&lt;_x0004_V_x0004_6_x0004_&gt;_x0004_1_x0004_;_x0004_0_x0004_A_x0004_=_x0004_&gt;_x0004_3_x0004_&gt;_x0004_ ?A_x0004_?_x0004_5_x0004_F_x0004_V_x0004_0_x0004_;_x0004_V_x0004_7_x0004_&gt;_x0004_2_x0004_0_x0004_=_x0004_&gt;_x0004_3_x0004_&gt;_x0004_ ?&lt;_x0004_5_x0004_4_x0004_8_x0004_G_x0004_=_x0004_&gt;_x0004_3_x0004_&gt;_x0004_ ?7_x0004_0_x0004_:_x0004_;_x0004_0_x0004_4_x0004_C_x0004_ ?7_x0004_0_x0004_ ?=_x0004_0_x0004_4_x0004_0_x0004_=_x0004_=_x0004_O_x0004_ ?A_x0004_?_x0004_5_x0004_F_x0004_V_x0004_0_x0004_;_x0004_V_x0004_7_x0004_&gt;_x0004_2_x0004_0_x0004_=_x0004_&gt;_x0004_W_x0004_ ??_x0004_A_x0004_8_x0004_E_x0004_V_x0004_0_x0004_B_x0004_@_x0004_8_x0004_G_x0004_=_x0004_&gt;_x0004_W_x0004_ ?4_x0004_&gt;_x0004_?_x0004_&gt;_x0004_&lt;_x0004_&gt;_x0004_3_x0004_8_x0004_ ?E_x0004_2_x0004_&gt;_x0004_@_x0004_8_x0004_&lt;_x0004_ ?%_x0004_0_x0004_@_x0004_:_x0004_V_x0004_2_x0004_A_x0004_L_x0004_:_x0004_&gt;_x0004_W_x0004_ ?&gt;_x0004_1_x0004_;_x0004_0_x0004_A_x0004_B_x0004_V_x0004_%?_x0001_ ? ?2_x0004_V_x0004_4_x0004_ ?1?7? ?A_x0004_V_x0004_G_x0004_=_x0004_O_x0004_ ?2?013 року № 635 - VI  _x0018_⠁</t>
    </r>
    <r>
      <rPr>
        <sz val="11"/>
        <rFont val="Noto Sans"/>
        <family val="2"/>
      </rPr>
      <t xml:space="preserve">堀䤀堀 䄀㔄䄄嘄伄 嘀䤀 䄀㨄㬄㠄㨄〄㴄㴄伄⤄</t>
    </r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інша субвенція районним бюджетам для придбання системи "ТЕЛЕКАРД" на виконання комплексної обласної програми "Здоров’я Слобожанщини"</t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"Здоров’я Слобожанщини" 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"Здоров’я Слобожанщини"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закладів освіти  внутрішніми туалетами (комплексна Програма розвитку гуманітарної сфери) 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 (Програма розвитку інформаційного простору на 2011-2015 роки) </t>
  </si>
  <si>
    <t xml:space="preserve">на будівництво, реконструкцію, ремонт та утримання вулиць та доріг комунальної власності  у населених пунктах - за рахунок субвенції з державного бюджету </t>
  </si>
  <si>
    <t xml:space="preserve">Інша субвенція районним та міським бюджетам - переможцям обласного конкурсу міні-проектів територіаль-них громад "Разом в майбутнє"</t>
  </si>
  <si>
    <t xml:space="preserve">інші субвенції за рахунок коштів бюджету розвитку обласного бюджету </t>
  </si>
  <si>
    <t xml:space="preserve">інші субвенції за рахунок коштів обласного фонду охорони навколиш-нього природного середовища </t>
  </si>
  <si>
    <t xml:space="preserve">інші субвенції районним бюджетам на виконання заходів Програми охорони та раціонального використання земель у Харківській області на 2011-2015 роки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на оплату праці працівників бюджетних установ</t>
  </si>
  <si>
    <t xml:space="preserve">на покращення надання соціальних послуг найуразливішим верствам населення</t>
  </si>
  <si>
    <t xml:space="preserve">Додаткова дотація з державного бюджету на вирівнюван-ня фінансової забезпе-ченості місцевих бюджетів  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на 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- за рахунок субвенції з державного бюджету</t>
    </r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поліпшення умов оплати праці медичних працівників, які надають медичну допомогу хворим на туберкульоз - за рахунок субвенції з державного бюджету</t>
  </si>
  <si>
    <t xml:space="preserve">інша субвенція на забезпечення протезування пільгових верств населення Харківської області на базі Міжрайонних стоматологічних центрів на виконання комплексної обласної програми „Здоров’я Слобожанщини”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Інша субвенція за рахунок резервного фонду обласного бюджету</t>
  </si>
  <si>
    <t xml:space="preserve">інша субвенція на фінансування витрат, пов’язаних з будівництвом, реконструкцією, ремонтом та утриманням автомобільних доріг, що належать до комунальної власності (погашення заборгованості за виконані у 2009 році роботи)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міським та районним бюджетам області на облаштування внутрішніми туалетами (комплексна Програма розвитку гуманітарної сфери)</t>
  </si>
  <si>
    <t xml:space="preserve">БР</t>
  </si>
  <si>
    <t xml:space="preserve">додаткова дотація місцевим бюджетам на вирівнювання фінансової забезпеченості </t>
  </si>
  <si>
    <t xml:space="preserve">Додаткова дотація з державного бюджету на забезпечення лікування хворих на цукровий діабет</t>
  </si>
  <si>
    <t xml:space="preserve">інша дотація</t>
  </si>
  <si>
    <t xml:space="preserve">4=5+6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  <si>
    <t xml:space="preserve">Перший заступник голови обласної ради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11"/>
      <name val="Noto Sans"/>
      <family val="2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7" outlineLevelCol="0"/>
  <cols>
    <col collapsed="false" customWidth="true" hidden="false" outlineLevel="0" max="1" min="1" style="1" width="24.88"/>
    <col collapsed="false" customWidth="true" hidden="false" outlineLevel="0" max="2" min="2" style="1" width="18.1"/>
    <col collapsed="false" customWidth="true" hidden="false" outlineLevel="0" max="3" min="3" style="1" width="18.89"/>
    <col collapsed="false" customWidth="true" hidden="false" outlineLevel="0" max="4" min="4" style="1" width="36.61"/>
    <col collapsed="false" customWidth="true" hidden="false" outlineLevel="0" max="5" min="5" style="1" width="35.13"/>
    <col collapsed="false" customWidth="true" hidden="false" outlineLevel="0" max="6" min="6" style="1" width="15.43"/>
    <col collapsed="false" customWidth="true" hidden="false" outlineLevel="0" max="7" min="7" style="1" width="20.62"/>
    <col collapsed="false" customWidth="true" hidden="true" outlineLevel="0" max="8" min="8" style="2" width="17.56"/>
    <col collapsed="false" customWidth="true" hidden="false" outlineLevel="0" max="9" min="9" style="2" width="24.62"/>
    <col collapsed="false" customWidth="true" hidden="true" outlineLevel="0" max="10" min="10" style="2" width="10.11"/>
    <col collapsed="false" customWidth="true" hidden="true" outlineLevel="0" max="11" min="11" style="2" width="13.43"/>
    <col collapsed="false" customWidth="true" hidden="true" outlineLevel="0" max="12" min="12" style="2" width="13.57"/>
    <col collapsed="false" customWidth="true" hidden="true" outlineLevel="0" max="13" min="13" style="2" width="16.1"/>
    <col collapsed="false" customWidth="true" hidden="true" outlineLevel="0" max="14" min="14" style="2" width="13.43"/>
    <col collapsed="false" customWidth="true" hidden="true" outlineLevel="0" max="15" min="15" style="2" width="1.72"/>
    <col collapsed="false" customWidth="true" hidden="true" outlineLevel="0" max="16" min="16" style="2" width="15.3"/>
    <col collapsed="false" customWidth="true" hidden="true" outlineLevel="0" max="17" min="17" style="2" width="16.36"/>
    <col collapsed="false" customWidth="true" hidden="true" outlineLevel="0" max="18" min="18" style="2" width="17.16"/>
    <col collapsed="false" customWidth="true" hidden="true" outlineLevel="0" max="19" min="19" style="3" width="14.77"/>
    <col collapsed="false" customWidth="true" hidden="true" outlineLevel="0" max="20" min="20" style="3" width="5.71"/>
    <col collapsed="false" customWidth="true" hidden="true" outlineLevel="0" max="21" min="21" style="3" width="18.22"/>
    <col collapsed="false" customWidth="true" hidden="true" outlineLevel="0" max="22" min="22" style="3" width="18.75"/>
    <col collapsed="false" customWidth="true" hidden="false" outlineLevel="0" max="23" min="23" style="3" width="19.69"/>
    <col collapsed="false" customWidth="true" hidden="false" outlineLevel="0" max="24" min="24" style="3" width="18.36"/>
    <col collapsed="false" customWidth="true" hidden="false" outlineLevel="0" max="25" min="25" style="3" width="18.49"/>
    <col collapsed="false" customWidth="true" hidden="false" outlineLevel="0" max="26" min="26" style="3" width="16.5"/>
    <col collapsed="false" customWidth="true" hidden="false" outlineLevel="0" max="27" min="27" style="3" width="21.03"/>
    <col collapsed="false" customWidth="true" hidden="true" outlineLevel="0" max="28" min="28" style="3" width="20.36"/>
    <col collapsed="false" customWidth="true" hidden="true" outlineLevel="0" max="29" min="29" style="3" width="17.56"/>
    <col collapsed="false" customWidth="true" hidden="true" outlineLevel="0" max="30" min="30" style="3" width="15.97"/>
    <col collapsed="false" customWidth="true" hidden="true" outlineLevel="0" max="31" min="31" style="3" width="14.77"/>
    <col collapsed="false" customWidth="true" hidden="true" outlineLevel="0" max="32" min="32" style="3" width="12.5"/>
    <col collapsed="false" customWidth="true" hidden="true" outlineLevel="0" max="33" min="33" style="3" width="6.65"/>
    <col collapsed="false" customWidth="true" hidden="true" outlineLevel="0" max="34" min="34" style="3" width="7.57"/>
    <col collapsed="false" customWidth="true" hidden="true" outlineLevel="0" max="35" min="35" style="3" width="9.05"/>
    <col collapsed="false" customWidth="true" hidden="true" outlineLevel="0" max="36" min="36" style="3" width="8.91"/>
    <col collapsed="false" customWidth="true" hidden="true" outlineLevel="0" max="37" min="37" style="3" width="10.78"/>
    <col collapsed="false" customWidth="true" hidden="true" outlineLevel="0" max="38" min="38" style="3" width="7.18"/>
    <col collapsed="false" customWidth="true" hidden="true" outlineLevel="0" max="39" min="39" style="3" width="7.85"/>
    <col collapsed="false" customWidth="true" hidden="true" outlineLevel="0" max="40" min="40" style="3" width="1.19"/>
    <col collapsed="false" customWidth="true" hidden="true" outlineLevel="0" max="41" min="41" style="2" width="0.13"/>
    <col collapsed="false" customWidth="true" hidden="false" outlineLevel="0" max="42" min="42" style="2" width="24.21"/>
    <col collapsed="false" customWidth="true" hidden="true" outlineLevel="0" max="43" min="43" style="2" width="14.51"/>
    <col collapsed="false" customWidth="true" hidden="true" outlineLevel="0" max="44" min="44" style="2" width="19.16"/>
    <col collapsed="false" customWidth="true" hidden="true" outlineLevel="0" max="45" min="45" style="2" width="25.55"/>
    <col collapsed="false" customWidth="true" hidden="true" outlineLevel="0" max="46" min="46" style="2" width="0.13"/>
    <col collapsed="false" customWidth="true" hidden="true" outlineLevel="0" max="48" min="47" style="2" width="21.56"/>
    <col collapsed="false" customWidth="true" hidden="true" outlineLevel="0" max="49" min="49" style="2" width="0.52"/>
    <col collapsed="false" customWidth="true" hidden="true" outlineLevel="0" max="50" min="50" style="2" width="13.43"/>
    <col collapsed="false" customWidth="true" hidden="true" outlineLevel="0" max="51" min="51" style="2" width="15.83"/>
    <col collapsed="false" customWidth="true" hidden="true" outlineLevel="0" max="52" min="52" style="2" width="16.36"/>
    <col collapsed="false" customWidth="true" hidden="true" outlineLevel="0" max="53" min="53" style="2" width="15.3"/>
    <col collapsed="false" customWidth="true" hidden="true" outlineLevel="0" max="54" min="54" style="2" width="15.43"/>
    <col collapsed="false" customWidth="true" hidden="true" outlineLevel="0" max="55" min="55" style="2" width="14.51"/>
    <col collapsed="false" customWidth="true" hidden="true" outlineLevel="0" max="56" min="56" style="2" width="15.83"/>
    <col collapsed="false" customWidth="true" hidden="true" outlineLevel="0" max="57" min="57" style="2" width="14.51"/>
    <col collapsed="false" customWidth="true" hidden="true" outlineLevel="0" max="58" min="58" style="2" width="17.3"/>
    <col collapsed="false" customWidth="true" hidden="true" outlineLevel="0" max="61" min="59" style="2" width="16.63"/>
    <col collapsed="false" customWidth="true" hidden="true" outlineLevel="0" max="63" min="62" style="2" width="21.29"/>
    <col collapsed="false" customWidth="true" hidden="false" outlineLevel="0" max="64" min="64" style="2" width="23.42"/>
    <col collapsed="false" customWidth="true" hidden="true" outlineLevel="0" max="65" min="65" style="2" width="15.43"/>
    <col collapsed="false" customWidth="true" hidden="true" outlineLevel="0" max="66" min="66" style="2" width="13.84"/>
    <col collapsed="false" customWidth="true" hidden="true" outlineLevel="0" max="67" min="67" style="2" width="13.7"/>
    <col collapsed="false" customWidth="true" hidden="true" outlineLevel="0" max="68" min="68" style="2" width="16.1"/>
    <col collapsed="false" customWidth="true" hidden="true" outlineLevel="0" max="69" min="69" style="2" width="19.16"/>
    <col collapsed="false" customWidth="true" hidden="true" outlineLevel="0" max="70" min="70" style="2" width="21.69"/>
    <col collapsed="false" customWidth="true" hidden="true" outlineLevel="0" max="71" min="71" style="2" width="12.37"/>
    <col collapsed="false" customWidth="true" hidden="true" outlineLevel="0" max="72" min="72" style="2" width="13.3"/>
    <col collapsed="false" customWidth="true" hidden="false" outlineLevel="0" max="73" min="73" style="2" width="18.36"/>
    <col collapsed="false" customWidth="false" hidden="false" outlineLevel="0" max="115" min="74" style="2" width="10.64"/>
    <col collapsed="false" customWidth="false" hidden="false" outlineLevel="0" max="257" min="116" style="1" width="10.64"/>
  </cols>
  <sheetData>
    <row r="1" customFormat="false" ht="18.75" hidden="false" customHeight="false" outlineLevel="0" collapsed="false">
      <c r="A1" s="4"/>
      <c r="B1" s="4"/>
      <c r="C1" s="4"/>
      <c r="D1" s="5"/>
      <c r="E1" s="6" t="s">
        <v>0</v>
      </c>
      <c r="F1" s="6"/>
      <c r="G1" s="6"/>
      <c r="H1" s="6"/>
      <c r="M1" s="4"/>
      <c r="N1" s="4"/>
      <c r="O1" s="4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2" customFormat="false" ht="14.25" hidden="false" customHeight="true" outlineLevel="0" collapsed="false">
      <c r="A2" s="10"/>
      <c r="B2" s="10"/>
      <c r="C2" s="10"/>
      <c r="D2" s="11" t="s">
        <v>1</v>
      </c>
      <c r="E2" s="12" t="s">
        <v>2</v>
      </c>
      <c r="F2" s="12"/>
      <c r="G2" s="12"/>
      <c r="H2" s="12"/>
      <c r="M2" s="4"/>
      <c r="N2" s="4"/>
      <c r="O2" s="4"/>
      <c r="P2" s="13"/>
      <c r="Q2" s="13"/>
      <c r="R2" s="13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</row>
    <row r="3" customFormat="false" ht="18" hidden="true" customHeight="true" outlineLevel="0" collapsed="false">
      <c r="A3" s="10"/>
      <c r="B3" s="10"/>
      <c r="C3" s="10"/>
      <c r="D3" s="11"/>
      <c r="E3" s="12" t="s">
        <v>3</v>
      </c>
      <c r="G3" s="12"/>
      <c r="H3" s="12"/>
      <c r="M3" s="4"/>
      <c r="N3" s="4"/>
      <c r="O3" s="4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customFormat="false" ht="18" hidden="true" customHeight="true" outlineLevel="0" collapsed="false">
      <c r="A4" s="15"/>
      <c r="B4" s="15"/>
      <c r="C4" s="15"/>
      <c r="D4" s="16"/>
      <c r="E4" s="17" t="s">
        <v>4</v>
      </c>
      <c r="G4" s="17"/>
      <c r="H4" s="17"/>
      <c r="M4" s="4"/>
      <c r="N4" s="18"/>
      <c r="O4" s="4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</row>
    <row r="5" customFormat="false" ht="18" hidden="true" customHeight="true" outlineLevel="0" collapsed="false">
      <c r="A5" s="15"/>
      <c r="B5" s="15"/>
      <c r="C5" s="15"/>
      <c r="D5" s="21"/>
      <c r="E5" s="22" t="s">
        <v>5</v>
      </c>
      <c r="G5" s="22"/>
      <c r="H5" s="22"/>
      <c r="M5" s="4"/>
      <c r="N5" s="18"/>
      <c r="O5" s="4"/>
      <c r="P5" s="19"/>
      <c r="Q5" s="19"/>
      <c r="R5" s="19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</row>
    <row r="6" customFormat="false" ht="16.5" hidden="false" customHeight="true" outlineLevel="0" collapsed="false">
      <c r="A6" s="15"/>
      <c r="B6" s="15"/>
      <c r="C6" s="15"/>
      <c r="D6" s="21"/>
      <c r="E6" s="22"/>
      <c r="F6" s="22"/>
      <c r="G6" s="22"/>
      <c r="H6" s="22"/>
      <c r="M6" s="4"/>
      <c r="N6" s="18"/>
      <c r="O6" s="4"/>
      <c r="P6" s="19"/>
      <c r="Q6" s="19"/>
      <c r="R6" s="19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</row>
    <row r="7" customFormat="false" ht="18.75" hidden="false" customHeight="true" outlineLevel="0" collapsed="false">
      <c r="A7" s="15"/>
      <c r="B7" s="15"/>
      <c r="C7" s="15"/>
      <c r="D7" s="23"/>
      <c r="E7" s="24"/>
      <c r="F7" s="24"/>
      <c r="G7" s="24"/>
      <c r="H7" s="24"/>
      <c r="M7" s="4"/>
      <c r="N7" s="18"/>
      <c r="O7" s="4"/>
      <c r="P7" s="19"/>
      <c r="Q7" s="19"/>
      <c r="R7" s="19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</row>
    <row r="8" customFormat="false" ht="11.25" hidden="false" customHeight="true" outlineLevel="0" collapsed="false">
      <c r="A8" s="15"/>
      <c r="B8" s="15"/>
      <c r="C8" s="15"/>
      <c r="D8" s="19"/>
      <c r="E8" s="19"/>
      <c r="F8" s="19"/>
      <c r="G8" s="25"/>
      <c r="H8" s="25"/>
      <c r="M8" s="4"/>
      <c r="N8" s="18"/>
      <c r="O8" s="4"/>
      <c r="P8" s="19"/>
      <c r="Q8" s="19"/>
      <c r="R8" s="19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</row>
    <row r="9" customFormat="false" ht="18" hidden="false" customHeight="true" outlineLevel="0" collapsed="false">
      <c r="B9" s="26" t="s">
        <v>6</v>
      </c>
      <c r="C9" s="26"/>
      <c r="D9" s="26"/>
      <c r="E9" s="26"/>
      <c r="F9" s="26"/>
      <c r="G9" s="27"/>
      <c r="H9" s="27"/>
      <c r="I9" s="27"/>
      <c r="J9" s="28"/>
      <c r="K9" s="28"/>
      <c r="L9" s="28"/>
      <c r="M9" s="28"/>
      <c r="N9" s="29"/>
      <c r="O9" s="28"/>
      <c r="P9" s="28"/>
      <c r="Q9" s="28"/>
      <c r="R9" s="28"/>
      <c r="S9" s="28" t="s">
        <v>7</v>
      </c>
      <c r="T9" s="28"/>
      <c r="U9" s="28"/>
      <c r="V9" s="28"/>
      <c r="W9" s="29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</row>
    <row r="10" customFormat="false" ht="16.5" hidden="false" customHeight="true" outlineLevel="0" collapsed="false">
      <c r="B10" s="26" t="s">
        <v>8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</row>
    <row r="11" customFormat="false" ht="13.15" hidden="false" customHeight="true" outlineLevel="0" collapsed="false">
      <c r="B11" s="31"/>
      <c r="C11" s="31"/>
      <c r="D11" s="32"/>
      <c r="E11" s="32"/>
      <c r="F11" s="32" t="s">
        <v>9</v>
      </c>
      <c r="M11" s="32" t="s">
        <v>9</v>
      </c>
      <c r="N11" s="32"/>
      <c r="O11" s="32"/>
      <c r="S11" s="32"/>
      <c r="T11" s="32" t="s">
        <v>9</v>
      </c>
      <c r="U11" s="32"/>
      <c r="V11" s="32"/>
      <c r="AC11" s="32"/>
      <c r="AD11" s="32"/>
      <c r="AE11" s="32"/>
      <c r="AF11" s="32"/>
      <c r="AP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J11" s="32"/>
      <c r="BK11" s="32"/>
      <c r="BL11" s="32" t="s">
        <v>9</v>
      </c>
      <c r="BM11" s="32" t="s">
        <v>9</v>
      </c>
      <c r="BN11" s="32" t="s">
        <v>9</v>
      </c>
      <c r="BO11" s="32"/>
      <c r="BT11" s="32" t="s">
        <v>9</v>
      </c>
    </row>
    <row r="12" s="39" customFormat="true" ht="37.5" hidden="false" customHeight="true" outlineLevel="0" collapsed="false">
      <c r="A12" s="33" t="s">
        <v>10</v>
      </c>
      <c r="B12" s="34" t="s">
        <v>11</v>
      </c>
      <c r="C12" s="34"/>
      <c r="D12" s="34"/>
      <c r="E12" s="34"/>
      <c r="F12" s="34"/>
      <c r="G12" s="34" t="s">
        <v>11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 t="s">
        <v>11</v>
      </c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6"/>
      <c r="BN12" s="36"/>
      <c r="BO12" s="36"/>
      <c r="BP12" s="36"/>
      <c r="BQ12" s="36"/>
      <c r="BR12" s="37"/>
      <c r="BS12" s="38"/>
      <c r="BT12" s="38"/>
    </row>
    <row r="13" s="39" customFormat="true" ht="21" hidden="false" customHeight="true" outlineLevel="0" collapsed="false">
      <c r="A13" s="33"/>
      <c r="B13" s="33" t="s">
        <v>12</v>
      </c>
      <c r="C13" s="33"/>
      <c r="D13" s="33"/>
      <c r="E13" s="33"/>
      <c r="F13" s="33"/>
      <c r="G13" s="33" t="s">
        <v>12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40" t="s">
        <v>12</v>
      </c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1"/>
      <c r="BM13" s="42"/>
      <c r="BN13" s="43"/>
      <c r="BO13" s="33" t="s">
        <v>13</v>
      </c>
      <c r="BP13" s="33"/>
      <c r="BQ13" s="33"/>
      <c r="BR13" s="33"/>
      <c r="BS13" s="33"/>
      <c r="BT13" s="33"/>
    </row>
    <row r="14" s="39" customFormat="true" ht="29.25" hidden="false" customHeight="true" outlineLevel="0" collapsed="false">
      <c r="A14" s="33"/>
      <c r="B14" s="33" t="s">
        <v>14</v>
      </c>
      <c r="C14" s="33"/>
      <c r="D14" s="33"/>
      <c r="E14" s="33"/>
      <c r="F14" s="33"/>
      <c r="G14" s="33" t="s">
        <v>14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44" t="s">
        <v>14</v>
      </c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5"/>
      <c r="AQ14" s="46"/>
      <c r="AR14" s="33" t="s">
        <v>15</v>
      </c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47" t="s">
        <v>15</v>
      </c>
      <c r="BG14" s="47"/>
      <c r="BH14" s="47"/>
      <c r="BI14" s="47"/>
      <c r="BJ14" s="47"/>
      <c r="BK14" s="47"/>
      <c r="BL14" s="48" t="s">
        <v>15</v>
      </c>
      <c r="BM14" s="42"/>
      <c r="BN14" s="43"/>
      <c r="BO14" s="33" t="s">
        <v>16</v>
      </c>
      <c r="BP14" s="33"/>
      <c r="BQ14" s="33"/>
      <c r="BR14" s="33"/>
      <c r="BS14" s="33"/>
      <c r="BT14" s="33"/>
    </row>
    <row r="15" s="39" customFormat="true" ht="15" hidden="false" customHeight="true" outlineLevel="0" collapsed="false">
      <c r="A15" s="33"/>
      <c r="B15" s="48" t="s">
        <v>17</v>
      </c>
      <c r="C15" s="48" t="s">
        <v>18</v>
      </c>
      <c r="D15" s="49" t="s">
        <v>19</v>
      </c>
      <c r="E15" s="48" t="s">
        <v>20</v>
      </c>
      <c r="F15" s="48"/>
      <c r="G15" s="48" t="s">
        <v>21</v>
      </c>
      <c r="H15" s="50" t="s">
        <v>22</v>
      </c>
      <c r="I15" s="48" t="s">
        <v>23</v>
      </c>
      <c r="J15" s="33"/>
      <c r="K15" s="48" t="s">
        <v>24</v>
      </c>
      <c r="L15" s="48" t="s">
        <v>25</v>
      </c>
      <c r="M15" s="33"/>
      <c r="N15" s="33"/>
      <c r="O15" s="33"/>
      <c r="P15" s="48" t="s">
        <v>26</v>
      </c>
      <c r="Q15" s="48" t="s">
        <v>27</v>
      </c>
      <c r="R15" s="33"/>
      <c r="S15" s="33"/>
      <c r="T15" s="33"/>
      <c r="U15" s="48" t="s">
        <v>28</v>
      </c>
      <c r="V15" s="33"/>
      <c r="W15" s="48" t="s">
        <v>29</v>
      </c>
      <c r="X15" s="48" t="s">
        <v>30</v>
      </c>
      <c r="Y15" s="48" t="s">
        <v>31</v>
      </c>
      <c r="Z15" s="48" t="s">
        <v>32</v>
      </c>
      <c r="AA15" s="48" t="s">
        <v>33</v>
      </c>
      <c r="AB15" s="48" t="s">
        <v>34</v>
      </c>
      <c r="AC15" s="48" t="s">
        <v>35</v>
      </c>
      <c r="AD15" s="48" t="s">
        <v>36</v>
      </c>
      <c r="AE15" s="48" t="s">
        <v>37</v>
      </c>
      <c r="AF15" s="48" t="s">
        <v>32</v>
      </c>
      <c r="AG15" s="33"/>
      <c r="AH15" s="33"/>
      <c r="AI15" s="33"/>
      <c r="AJ15" s="33"/>
      <c r="AK15" s="33"/>
      <c r="AL15" s="33"/>
      <c r="AM15" s="33"/>
      <c r="AN15" s="33"/>
      <c r="AO15" s="48" t="s">
        <v>38</v>
      </c>
      <c r="AP15" s="48" t="s">
        <v>39</v>
      </c>
      <c r="AQ15" s="33"/>
      <c r="AR15" s="48" t="s">
        <v>40</v>
      </c>
      <c r="AS15" s="33"/>
      <c r="AT15" s="33"/>
      <c r="AU15" s="33"/>
      <c r="AV15" s="33"/>
      <c r="AW15" s="33"/>
      <c r="AX15" s="48" t="s">
        <v>41</v>
      </c>
      <c r="AY15" s="48" t="s">
        <v>42</v>
      </c>
      <c r="AZ15" s="48" t="s">
        <v>43</v>
      </c>
      <c r="BA15" s="48" t="s">
        <v>44</v>
      </c>
      <c r="BB15" s="48" t="s">
        <v>45</v>
      </c>
      <c r="BC15" s="48" t="s">
        <v>46</v>
      </c>
      <c r="BD15" s="48" t="s">
        <v>47</v>
      </c>
      <c r="BE15" s="48" t="s">
        <v>48</v>
      </c>
      <c r="BF15" s="48" t="s">
        <v>49</v>
      </c>
      <c r="BG15" s="33"/>
      <c r="BH15" s="33"/>
      <c r="BI15" s="33"/>
      <c r="BJ15" s="48" t="s">
        <v>50</v>
      </c>
      <c r="BK15" s="48" t="s">
        <v>51</v>
      </c>
      <c r="BL15" s="48" t="s">
        <v>38</v>
      </c>
      <c r="BM15" s="41"/>
      <c r="BN15" s="33"/>
      <c r="BO15" s="48" t="s">
        <v>52</v>
      </c>
      <c r="BP15" s="48" t="s">
        <v>53</v>
      </c>
      <c r="BQ15" s="51" t="s">
        <v>54</v>
      </c>
      <c r="BR15" s="51" t="s">
        <v>55</v>
      </c>
      <c r="BS15" s="33"/>
      <c r="BT15" s="48" t="s">
        <v>56</v>
      </c>
    </row>
    <row r="16" s="39" customFormat="true" ht="145.5" hidden="false" customHeight="true" outlineLevel="0" collapsed="false">
      <c r="A16" s="33"/>
      <c r="B16" s="48"/>
      <c r="C16" s="48"/>
      <c r="D16" s="49"/>
      <c r="E16" s="49" t="s">
        <v>57</v>
      </c>
      <c r="F16" s="52" t="s">
        <v>58</v>
      </c>
      <c r="G16" s="48"/>
      <c r="H16" s="50"/>
      <c r="I16" s="48"/>
      <c r="J16" s="48" t="s">
        <v>59</v>
      </c>
      <c r="K16" s="48"/>
      <c r="L16" s="48"/>
      <c r="M16" s="48" t="s">
        <v>60</v>
      </c>
      <c r="N16" s="48" t="s">
        <v>61</v>
      </c>
      <c r="O16" s="48" t="s">
        <v>62</v>
      </c>
      <c r="P16" s="48"/>
      <c r="Q16" s="48"/>
      <c r="R16" s="48" t="s">
        <v>63</v>
      </c>
      <c r="S16" s="48" t="s">
        <v>64</v>
      </c>
      <c r="T16" s="48" t="s">
        <v>65</v>
      </c>
      <c r="U16" s="48"/>
      <c r="V16" s="48" t="s">
        <v>66</v>
      </c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 t="s">
        <v>67</v>
      </c>
      <c r="AH16" s="48" t="s">
        <v>68</v>
      </c>
      <c r="AI16" s="48" t="s">
        <v>69</v>
      </c>
      <c r="AJ16" s="48" t="s">
        <v>70</v>
      </c>
      <c r="AK16" s="48" t="s">
        <v>71</v>
      </c>
      <c r="AL16" s="48" t="s">
        <v>72</v>
      </c>
      <c r="AM16" s="48" t="s">
        <v>73</v>
      </c>
      <c r="AN16" s="48" t="s">
        <v>74</v>
      </c>
      <c r="AO16" s="48"/>
      <c r="AP16" s="48"/>
      <c r="AQ16" s="48" t="s">
        <v>75</v>
      </c>
      <c r="AR16" s="48"/>
      <c r="AS16" s="48" t="s">
        <v>76</v>
      </c>
      <c r="AT16" s="48" t="s">
        <v>77</v>
      </c>
      <c r="AU16" s="48" t="s">
        <v>78</v>
      </c>
      <c r="AV16" s="48" t="s">
        <v>79</v>
      </c>
      <c r="AW16" s="48" t="s">
        <v>80</v>
      </c>
      <c r="AX16" s="48"/>
      <c r="AY16" s="48"/>
      <c r="AZ16" s="48"/>
      <c r="BA16" s="48"/>
      <c r="BB16" s="48"/>
      <c r="BC16" s="48"/>
      <c r="BD16" s="48"/>
      <c r="BE16" s="48"/>
      <c r="BF16" s="48"/>
      <c r="BG16" s="53" t="s">
        <v>44</v>
      </c>
      <c r="BH16" s="53" t="s">
        <v>81</v>
      </c>
      <c r="BI16" s="53" t="s">
        <v>82</v>
      </c>
      <c r="BJ16" s="48"/>
      <c r="BK16" s="48"/>
      <c r="BL16" s="48"/>
      <c r="BM16" s="45" t="s">
        <v>83</v>
      </c>
      <c r="BN16" s="48" t="s">
        <v>84</v>
      </c>
      <c r="BO16" s="48"/>
      <c r="BP16" s="48"/>
      <c r="BQ16" s="54"/>
      <c r="BR16" s="54"/>
      <c r="BS16" s="48" t="s">
        <v>85</v>
      </c>
      <c r="BT16" s="48"/>
    </row>
    <row r="17" s="39" customFormat="true" ht="145.5" hidden="false" customHeight="true" outlineLevel="0" collapsed="false">
      <c r="A17" s="33"/>
      <c r="B17" s="48"/>
      <c r="C17" s="48"/>
      <c r="D17" s="49"/>
      <c r="E17" s="49"/>
      <c r="F17" s="49"/>
      <c r="G17" s="48"/>
      <c r="H17" s="50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53"/>
      <c r="BH17" s="53"/>
      <c r="BI17" s="53"/>
      <c r="BJ17" s="48"/>
      <c r="BK17" s="48"/>
      <c r="BL17" s="48"/>
      <c r="BM17" s="45"/>
      <c r="BN17" s="48"/>
      <c r="BO17" s="48"/>
      <c r="BP17" s="48"/>
      <c r="BQ17" s="55"/>
      <c r="BR17" s="55"/>
      <c r="BS17" s="48"/>
      <c r="BT17" s="48"/>
    </row>
    <row r="18" s="58" customFormat="true" ht="15" hidden="false" customHeight="false" outlineLevel="0" collapsed="false">
      <c r="A18" s="33" t="n">
        <v>1</v>
      </c>
      <c r="B18" s="33" t="n">
        <v>2</v>
      </c>
      <c r="C18" s="56" t="n">
        <v>3</v>
      </c>
      <c r="D18" s="56" t="s">
        <v>86</v>
      </c>
      <c r="E18" s="56" t="n">
        <v>5</v>
      </c>
      <c r="F18" s="56" t="n">
        <v>6</v>
      </c>
      <c r="G18" s="56" t="n">
        <v>7</v>
      </c>
      <c r="H18" s="56" t="n">
        <v>8</v>
      </c>
      <c r="I18" s="56" t="n">
        <v>8</v>
      </c>
      <c r="J18" s="56" t="n">
        <v>8</v>
      </c>
      <c r="K18" s="56" t="n">
        <v>9</v>
      </c>
      <c r="L18" s="56" t="n">
        <v>10</v>
      </c>
      <c r="M18" s="56" t="n">
        <v>10</v>
      </c>
      <c r="N18" s="56" t="n">
        <v>11</v>
      </c>
      <c r="O18" s="56" t="n">
        <v>7</v>
      </c>
      <c r="P18" s="56" t="n">
        <v>11</v>
      </c>
      <c r="Q18" s="56" t="n">
        <v>10</v>
      </c>
      <c r="R18" s="56" t="n">
        <v>10.1235294117649</v>
      </c>
      <c r="S18" s="56" t="n">
        <v>10.4380952380952</v>
      </c>
      <c r="T18" s="56" t="n">
        <v>10.6095238095238</v>
      </c>
      <c r="U18" s="56" t="n">
        <v>13</v>
      </c>
      <c r="V18" s="56"/>
      <c r="W18" s="56" t="n">
        <v>9</v>
      </c>
      <c r="X18" s="56" t="n">
        <v>10</v>
      </c>
      <c r="Y18" s="56" t="n">
        <v>11</v>
      </c>
      <c r="Z18" s="56" t="n">
        <v>12</v>
      </c>
      <c r="AA18" s="56" t="n">
        <v>13</v>
      </c>
      <c r="AB18" s="57" t="n">
        <v>11</v>
      </c>
      <c r="AC18" s="56" t="n">
        <v>13</v>
      </c>
      <c r="AD18" s="56" t="n">
        <v>14</v>
      </c>
      <c r="AE18" s="56" t="n">
        <v>15</v>
      </c>
      <c r="AF18" s="56" t="n">
        <v>16</v>
      </c>
      <c r="AG18" s="56" t="n">
        <v>11</v>
      </c>
      <c r="AH18" s="56" t="n">
        <v>12</v>
      </c>
      <c r="AI18" s="56" t="n">
        <v>13</v>
      </c>
      <c r="AJ18" s="56" t="n">
        <v>19</v>
      </c>
      <c r="AK18" s="56" t="n">
        <v>20</v>
      </c>
      <c r="AL18" s="56"/>
      <c r="AM18" s="56" t="n">
        <v>14</v>
      </c>
      <c r="AN18" s="56" t="n">
        <v>15</v>
      </c>
      <c r="AO18" s="56" t="n">
        <v>17</v>
      </c>
      <c r="AP18" s="56" t="n">
        <v>14</v>
      </c>
      <c r="AQ18" s="56" t="n">
        <v>18</v>
      </c>
      <c r="AR18" s="56" t="n">
        <v>19</v>
      </c>
      <c r="AS18" s="56" t="n">
        <v>20</v>
      </c>
      <c r="AT18" s="56" t="n">
        <v>21</v>
      </c>
      <c r="AU18" s="56" t="n">
        <v>21</v>
      </c>
      <c r="AV18" s="56"/>
      <c r="AW18" s="56"/>
      <c r="AX18" s="56"/>
      <c r="AY18" s="56"/>
      <c r="AZ18" s="56"/>
      <c r="BA18" s="56"/>
      <c r="BB18" s="56"/>
      <c r="BC18" s="56"/>
      <c r="BD18" s="56" t="n">
        <v>20</v>
      </c>
      <c r="BE18" s="56" t="n">
        <v>21</v>
      </c>
      <c r="BF18" s="56" t="n">
        <v>22</v>
      </c>
      <c r="BG18" s="56"/>
      <c r="BH18" s="56"/>
      <c r="BI18" s="56"/>
      <c r="BJ18" s="56" t="n">
        <v>23</v>
      </c>
      <c r="BK18" s="56" t="n">
        <v>24</v>
      </c>
      <c r="BL18" s="56" t="n">
        <v>15</v>
      </c>
      <c r="BM18" s="56" t="n">
        <v>25</v>
      </c>
      <c r="BN18" s="33" t="n">
        <v>22</v>
      </c>
      <c r="BO18" s="33" t="n">
        <v>24</v>
      </c>
      <c r="BP18" s="33" t="n">
        <v>25</v>
      </c>
      <c r="BQ18" s="33" t="n">
        <v>26</v>
      </c>
      <c r="BR18" s="33" t="n">
        <v>27</v>
      </c>
      <c r="BS18" s="33" t="n">
        <v>26</v>
      </c>
      <c r="BT18" s="33" t="n">
        <v>26</v>
      </c>
    </row>
    <row r="19" s="67" customFormat="true" ht="18" hidden="false" customHeight="false" outlineLevel="0" collapsed="false">
      <c r="A19" s="59" t="s">
        <v>87</v>
      </c>
      <c r="B19" s="60" t="n">
        <v>58745122</v>
      </c>
      <c r="C19" s="60" t="n">
        <v>18133000</v>
      </c>
      <c r="D19" s="60" t="n">
        <f aca="false">E19+F19</f>
        <v>1073582.2539218</v>
      </c>
      <c r="E19" s="60" t="n">
        <v>565780</v>
      </c>
      <c r="F19" s="60" t="n">
        <v>507802.253921802</v>
      </c>
      <c r="G19" s="60" t="n">
        <v>431100</v>
      </c>
      <c r="H19" s="61"/>
      <c r="I19" s="60" t="n">
        <v>1389869</v>
      </c>
      <c r="J19" s="61"/>
      <c r="K19" s="61"/>
      <c r="L19" s="61"/>
      <c r="M19" s="61"/>
      <c r="N19" s="61"/>
      <c r="O19" s="61"/>
      <c r="P19" s="61"/>
      <c r="Q19" s="62"/>
      <c r="R19" s="61"/>
      <c r="S19" s="61"/>
      <c r="T19" s="61"/>
      <c r="U19" s="61"/>
      <c r="V19" s="61"/>
      <c r="W19" s="61"/>
      <c r="X19" s="63" t="n">
        <v>964636</v>
      </c>
      <c r="Y19" s="60" t="n">
        <v>897709</v>
      </c>
      <c r="Z19" s="60"/>
      <c r="AA19" s="60" t="n">
        <v>3518</v>
      </c>
      <c r="AB19" s="64"/>
      <c r="AC19" s="61"/>
      <c r="AD19" s="61"/>
      <c r="AE19" s="61"/>
      <c r="AF19" s="63"/>
      <c r="AG19" s="61"/>
      <c r="AH19" s="61"/>
      <c r="AI19" s="61"/>
      <c r="AJ19" s="61"/>
      <c r="AK19" s="61"/>
      <c r="AL19" s="61"/>
      <c r="AM19" s="61"/>
      <c r="AN19" s="61"/>
      <c r="AO19" s="65"/>
      <c r="AP19" s="66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2"/>
      <c r="BG19" s="62"/>
      <c r="BH19" s="62"/>
      <c r="BI19" s="62"/>
      <c r="BJ19" s="62"/>
      <c r="BK19" s="62"/>
      <c r="BL19" s="62"/>
      <c r="BM19" s="62"/>
      <c r="BN19" s="34"/>
      <c r="BO19" s="62"/>
      <c r="BP19" s="62"/>
      <c r="BQ19" s="62"/>
      <c r="BR19" s="62"/>
      <c r="BS19" s="34"/>
      <c r="BT19" s="62"/>
    </row>
    <row r="20" s="67" customFormat="true" ht="18" hidden="false" customHeight="false" outlineLevel="0" collapsed="false">
      <c r="A20" s="59" t="s">
        <v>88</v>
      </c>
      <c r="B20" s="60" t="n">
        <v>27051777</v>
      </c>
      <c r="C20" s="60" t="n">
        <v>5023000</v>
      </c>
      <c r="D20" s="60" t="n">
        <f aca="false">E20+F20</f>
        <v>444927.747691156</v>
      </c>
      <c r="E20" s="60" t="n">
        <v>235397</v>
      </c>
      <c r="F20" s="60" t="n">
        <v>209530.747691156</v>
      </c>
      <c r="G20" s="60" t="n">
        <v>1435900</v>
      </c>
      <c r="H20" s="61"/>
      <c r="I20" s="60" t="n">
        <v>1438578</v>
      </c>
      <c r="J20" s="61"/>
      <c r="K20" s="61"/>
      <c r="L20" s="61"/>
      <c r="M20" s="68"/>
      <c r="N20" s="68"/>
      <c r="O20" s="61"/>
      <c r="P20" s="68"/>
      <c r="Q20" s="62"/>
      <c r="R20" s="68"/>
      <c r="S20" s="63"/>
      <c r="T20" s="63"/>
      <c r="U20" s="63"/>
      <c r="V20" s="63"/>
      <c r="W20" s="61"/>
      <c r="X20" s="61"/>
      <c r="Y20" s="60" t="n">
        <v>359084</v>
      </c>
      <c r="Z20" s="60"/>
      <c r="AA20" s="60" t="n">
        <v>3518</v>
      </c>
      <c r="AB20" s="64"/>
      <c r="AC20" s="61"/>
      <c r="AD20" s="61"/>
      <c r="AE20" s="61"/>
      <c r="AF20" s="61"/>
      <c r="AG20" s="63"/>
      <c r="AH20" s="61"/>
      <c r="AI20" s="61"/>
      <c r="AJ20" s="63"/>
      <c r="AK20" s="63"/>
      <c r="AL20" s="63"/>
      <c r="AM20" s="63"/>
      <c r="AN20" s="63"/>
      <c r="AO20" s="65"/>
      <c r="AP20" s="69"/>
      <c r="AQ20" s="61"/>
      <c r="AR20" s="61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2"/>
      <c r="BG20" s="62"/>
      <c r="BH20" s="62"/>
      <c r="BI20" s="62"/>
      <c r="BJ20" s="62"/>
      <c r="BK20" s="62"/>
      <c r="BL20" s="62"/>
      <c r="BM20" s="62"/>
      <c r="BN20" s="34"/>
      <c r="BO20" s="62"/>
      <c r="BP20" s="62"/>
      <c r="BQ20" s="62"/>
      <c r="BR20" s="62"/>
      <c r="BS20" s="34"/>
      <c r="BT20" s="62"/>
    </row>
    <row r="21" s="67" customFormat="true" ht="18" hidden="false" customHeight="false" outlineLevel="0" collapsed="false">
      <c r="A21" s="59" t="s">
        <v>89</v>
      </c>
      <c r="B21" s="60" t="n">
        <v>22873619</v>
      </c>
      <c r="C21" s="60" t="n">
        <v>1668000</v>
      </c>
      <c r="D21" s="60" t="n">
        <f aca="false">E21+F21</f>
        <v>336253.752979209</v>
      </c>
      <c r="E21" s="60" t="n">
        <v>162190</v>
      </c>
      <c r="F21" s="60" t="n">
        <v>174063.752979209</v>
      </c>
      <c r="G21" s="60" t="n">
        <v>1207700</v>
      </c>
      <c r="H21" s="61"/>
      <c r="I21" s="60" t="n">
        <v>1247867</v>
      </c>
      <c r="J21" s="61"/>
      <c r="K21" s="61"/>
      <c r="L21" s="61"/>
      <c r="M21" s="68"/>
      <c r="N21" s="68"/>
      <c r="O21" s="61"/>
      <c r="P21" s="68"/>
      <c r="Q21" s="62"/>
      <c r="R21" s="61"/>
      <c r="S21" s="61"/>
      <c r="T21" s="61"/>
      <c r="U21" s="61"/>
      <c r="V21" s="61"/>
      <c r="W21" s="61"/>
      <c r="X21" s="61"/>
      <c r="Y21" s="60" t="n">
        <v>394992</v>
      </c>
      <c r="Z21" s="60"/>
      <c r="AA21" s="60" t="n">
        <v>3518</v>
      </c>
      <c r="AB21" s="64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5"/>
      <c r="AP21" s="69"/>
      <c r="AQ21" s="61"/>
      <c r="AR21" s="61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2"/>
      <c r="BG21" s="62"/>
      <c r="BH21" s="62"/>
      <c r="BI21" s="62"/>
      <c r="BJ21" s="62"/>
      <c r="BK21" s="62"/>
      <c r="BL21" s="62"/>
      <c r="BM21" s="62"/>
      <c r="BN21" s="34"/>
      <c r="BO21" s="62"/>
      <c r="BP21" s="62"/>
      <c r="BQ21" s="62"/>
      <c r="BR21" s="62"/>
      <c r="BS21" s="34"/>
      <c r="BT21" s="62"/>
    </row>
    <row r="22" s="67" customFormat="true" ht="18" hidden="false" customHeight="false" outlineLevel="0" collapsed="false">
      <c r="A22" s="59" t="s">
        <v>90</v>
      </c>
      <c r="B22" s="60" t="n">
        <v>37254779</v>
      </c>
      <c r="C22" s="60" t="n">
        <v>6512000</v>
      </c>
      <c r="D22" s="60" t="n">
        <f aca="false">E22+F22</f>
        <v>624796.607234492</v>
      </c>
      <c r="E22" s="60" t="n">
        <v>356960</v>
      </c>
      <c r="F22" s="60" t="n">
        <v>267836.607234491</v>
      </c>
      <c r="G22" s="60" t="n">
        <v>1170000</v>
      </c>
      <c r="H22" s="61"/>
      <c r="I22" s="60" t="n">
        <v>1004106</v>
      </c>
      <c r="J22" s="61"/>
      <c r="K22" s="61"/>
      <c r="L22" s="61"/>
      <c r="M22" s="68"/>
      <c r="N22" s="68"/>
      <c r="O22" s="61"/>
      <c r="P22" s="68"/>
      <c r="Q22" s="62"/>
      <c r="R22" s="61"/>
      <c r="S22" s="61"/>
      <c r="T22" s="61"/>
      <c r="U22" s="61"/>
      <c r="V22" s="61"/>
      <c r="W22" s="61"/>
      <c r="X22" s="61"/>
      <c r="Y22" s="60" t="n">
        <v>466809</v>
      </c>
      <c r="Z22" s="60"/>
      <c r="AA22" s="60" t="n">
        <v>3518</v>
      </c>
      <c r="AB22" s="64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5"/>
      <c r="AP22" s="69"/>
      <c r="AQ22" s="61"/>
      <c r="AR22" s="61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2"/>
      <c r="BG22" s="62"/>
      <c r="BH22" s="62"/>
      <c r="BI22" s="62"/>
      <c r="BJ22" s="62"/>
      <c r="BK22" s="62"/>
      <c r="BL22" s="62"/>
      <c r="BM22" s="62"/>
      <c r="BN22" s="34"/>
      <c r="BO22" s="62"/>
      <c r="BP22" s="62"/>
      <c r="BQ22" s="62"/>
      <c r="BR22" s="62"/>
      <c r="BS22" s="34"/>
      <c r="BT22" s="62"/>
    </row>
    <row r="23" s="67" customFormat="true" ht="18" hidden="false" customHeight="false" outlineLevel="0" collapsed="false">
      <c r="A23" s="59" t="s">
        <v>91</v>
      </c>
      <c r="B23" s="60" t="n">
        <v>16833038</v>
      </c>
      <c r="C23" s="60" t="n">
        <v>5362000</v>
      </c>
      <c r="D23" s="60" t="n">
        <f aca="false">E23+F23</f>
        <v>282655.182277878</v>
      </c>
      <c r="E23" s="60" t="n">
        <v>154482</v>
      </c>
      <c r="F23" s="60" t="n">
        <v>128173.182277878</v>
      </c>
      <c r="G23" s="60" t="n">
        <v>680700</v>
      </c>
      <c r="H23" s="61"/>
      <c r="I23" s="60" t="n">
        <v>561972</v>
      </c>
      <c r="J23" s="61"/>
      <c r="K23" s="61"/>
      <c r="L23" s="61"/>
      <c r="M23" s="68"/>
      <c r="N23" s="68"/>
      <c r="O23" s="61"/>
      <c r="P23" s="68"/>
      <c r="Q23" s="62"/>
      <c r="R23" s="61"/>
      <c r="S23" s="61"/>
      <c r="T23" s="61"/>
      <c r="U23" s="61"/>
      <c r="V23" s="61"/>
      <c r="W23" s="61"/>
      <c r="X23" s="61"/>
      <c r="Y23" s="60" t="n">
        <v>282595</v>
      </c>
      <c r="Z23" s="60"/>
      <c r="AA23" s="60" t="n">
        <v>3518</v>
      </c>
      <c r="AB23" s="64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5"/>
      <c r="AP23" s="69"/>
      <c r="AQ23" s="61"/>
      <c r="AR23" s="61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2"/>
      <c r="BG23" s="62"/>
      <c r="BH23" s="62"/>
      <c r="BI23" s="62"/>
      <c r="BJ23" s="62"/>
      <c r="BK23" s="62"/>
      <c r="BL23" s="62"/>
      <c r="BM23" s="62"/>
      <c r="BN23" s="34"/>
      <c r="BO23" s="62"/>
      <c r="BP23" s="62"/>
      <c r="BQ23" s="62"/>
      <c r="BR23" s="62"/>
      <c r="BS23" s="34"/>
      <c r="BT23" s="62"/>
    </row>
    <row r="24" customFormat="false" ht="18" hidden="false" customHeight="false" outlineLevel="0" collapsed="false">
      <c r="A24" s="59" t="s">
        <v>92</v>
      </c>
      <c r="B24" s="60" t="n">
        <v>26015410</v>
      </c>
      <c r="C24" s="60" t="n">
        <v>5577000</v>
      </c>
      <c r="D24" s="60" t="n">
        <f aca="false">E24+F24</f>
        <v>577015.933834689</v>
      </c>
      <c r="E24" s="60" t="n">
        <v>330498</v>
      </c>
      <c r="F24" s="60" t="n">
        <v>246517.933834689</v>
      </c>
      <c r="G24" s="60" t="n">
        <v>2732268.31</v>
      </c>
      <c r="H24" s="61"/>
      <c r="I24" s="60" t="n">
        <v>981265</v>
      </c>
      <c r="J24" s="61"/>
      <c r="K24" s="61"/>
      <c r="L24" s="61"/>
      <c r="M24" s="68"/>
      <c r="N24" s="68"/>
      <c r="O24" s="61"/>
      <c r="P24" s="68"/>
      <c r="Q24" s="62"/>
      <c r="R24" s="61"/>
      <c r="S24" s="61"/>
      <c r="T24" s="61"/>
      <c r="U24" s="61"/>
      <c r="V24" s="61"/>
      <c r="W24" s="61"/>
      <c r="X24" s="61"/>
      <c r="Y24" s="60" t="n">
        <v>394992</v>
      </c>
      <c r="Z24" s="60"/>
      <c r="AA24" s="60" t="n">
        <v>3518</v>
      </c>
      <c r="AB24" s="64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70"/>
      <c r="AP24" s="69"/>
      <c r="AQ24" s="61"/>
      <c r="AR24" s="61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2"/>
      <c r="BG24" s="62"/>
      <c r="BH24" s="62"/>
      <c r="BI24" s="62"/>
      <c r="BJ24" s="62"/>
      <c r="BK24" s="62"/>
      <c r="BL24" s="62"/>
      <c r="BM24" s="62"/>
      <c r="BN24" s="71"/>
      <c r="BO24" s="62"/>
      <c r="BP24" s="62"/>
      <c r="BQ24" s="62"/>
      <c r="BR24" s="62"/>
      <c r="BS24" s="71"/>
      <c r="BT24" s="62"/>
    </row>
    <row r="25" customFormat="false" ht="17.25" hidden="false" customHeight="true" outlineLevel="0" collapsed="false">
      <c r="A25" s="59" t="s">
        <v>93</v>
      </c>
      <c r="B25" s="60" t="n">
        <v>21454537</v>
      </c>
      <c r="C25" s="60" t="n">
        <v>2346000</v>
      </c>
      <c r="D25" s="60" t="n">
        <f aca="false">E25+F25</f>
        <v>365249.909974649</v>
      </c>
      <c r="E25" s="60" t="n">
        <v>176954</v>
      </c>
      <c r="F25" s="60" t="n">
        <v>188295.909974649</v>
      </c>
      <c r="G25" s="60" t="n">
        <v>1579800</v>
      </c>
      <c r="H25" s="61"/>
      <c r="I25" s="60" t="n">
        <v>1774040</v>
      </c>
      <c r="J25" s="61"/>
      <c r="K25" s="61"/>
      <c r="L25" s="61"/>
      <c r="M25" s="68"/>
      <c r="N25" s="68"/>
      <c r="O25" s="61"/>
      <c r="P25" s="68"/>
      <c r="Q25" s="62"/>
      <c r="R25" s="61"/>
      <c r="S25" s="62"/>
      <c r="T25" s="62"/>
      <c r="U25" s="62"/>
      <c r="V25" s="62"/>
      <c r="W25" s="61"/>
      <c r="X25" s="63" t="n">
        <f aca="false">964636</f>
        <v>964636</v>
      </c>
      <c r="Y25" s="60" t="n">
        <v>359084</v>
      </c>
      <c r="Z25" s="60"/>
      <c r="AA25" s="60" t="n">
        <v>3518</v>
      </c>
      <c r="AB25" s="64"/>
      <c r="AC25" s="61"/>
      <c r="AD25" s="61"/>
      <c r="AE25" s="61"/>
      <c r="AF25" s="63"/>
      <c r="AG25" s="62"/>
      <c r="AH25" s="61"/>
      <c r="AI25" s="61"/>
      <c r="AJ25" s="62"/>
      <c r="AK25" s="62"/>
      <c r="AL25" s="62"/>
      <c r="AM25" s="62"/>
      <c r="AN25" s="62"/>
      <c r="AO25" s="70"/>
      <c r="AP25" s="69"/>
      <c r="AQ25" s="61"/>
      <c r="AR25" s="61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2"/>
      <c r="BG25" s="62"/>
      <c r="BH25" s="62"/>
      <c r="BI25" s="62"/>
      <c r="BJ25" s="62"/>
      <c r="BK25" s="62"/>
      <c r="BL25" s="62"/>
      <c r="BM25" s="62"/>
      <c r="BN25" s="71"/>
      <c r="BO25" s="62"/>
      <c r="BP25" s="62"/>
      <c r="BQ25" s="62"/>
      <c r="BR25" s="62"/>
      <c r="BS25" s="71"/>
      <c r="BT25" s="62"/>
    </row>
    <row r="26" customFormat="false" ht="18.75" hidden="false" customHeight="true" outlineLevel="0" collapsed="false">
      <c r="A26" s="59" t="s">
        <v>94</v>
      </c>
      <c r="B26" s="60" t="n">
        <v>38535345</v>
      </c>
      <c r="C26" s="60" t="n">
        <v>6813000</v>
      </c>
      <c r="D26" s="60" t="n">
        <f aca="false">E26+F26</f>
        <v>702207.712845816</v>
      </c>
      <c r="E26" s="60" t="n">
        <v>358545</v>
      </c>
      <c r="F26" s="60" t="n">
        <v>343662.712845816</v>
      </c>
      <c r="G26" s="60" t="n">
        <v>2168700</v>
      </c>
      <c r="H26" s="61"/>
      <c r="I26" s="60" t="n">
        <v>2137521</v>
      </c>
      <c r="J26" s="61"/>
      <c r="K26" s="61"/>
      <c r="L26" s="61"/>
      <c r="M26" s="68"/>
      <c r="N26" s="68"/>
      <c r="O26" s="61"/>
      <c r="P26" s="68"/>
      <c r="Q26" s="62"/>
      <c r="R26" s="61"/>
      <c r="S26" s="61"/>
      <c r="T26" s="61"/>
      <c r="U26" s="61"/>
      <c r="V26" s="61"/>
      <c r="W26" s="61"/>
      <c r="X26" s="61"/>
      <c r="Y26" s="60" t="n">
        <v>538625</v>
      </c>
      <c r="Z26" s="60"/>
      <c r="AA26" s="60" t="n">
        <v>3518</v>
      </c>
      <c r="AB26" s="64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70"/>
      <c r="AP26" s="69"/>
      <c r="AQ26" s="61"/>
      <c r="AR26" s="61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2"/>
      <c r="BG26" s="62"/>
      <c r="BH26" s="62"/>
      <c r="BI26" s="62"/>
      <c r="BJ26" s="62"/>
      <c r="BK26" s="62"/>
      <c r="BL26" s="62"/>
      <c r="BM26" s="62"/>
      <c r="BN26" s="71"/>
      <c r="BO26" s="62"/>
      <c r="BP26" s="62"/>
      <c r="BQ26" s="62"/>
      <c r="BR26" s="62"/>
      <c r="BS26" s="71"/>
      <c r="BT26" s="62"/>
    </row>
    <row r="27" customFormat="false" ht="18" hidden="false" customHeight="false" outlineLevel="0" collapsed="false">
      <c r="A27" s="59" t="s">
        <v>95</v>
      </c>
      <c r="B27" s="60" t="n">
        <v>18421800</v>
      </c>
      <c r="C27" s="60" t="n">
        <v>9779000</v>
      </c>
      <c r="D27" s="60" t="n">
        <f aca="false">E27+F27</f>
        <v>302017.32578351</v>
      </c>
      <c r="E27" s="60" t="n">
        <v>156680</v>
      </c>
      <c r="F27" s="60" t="n">
        <v>145337.32578351</v>
      </c>
      <c r="G27" s="60" t="n">
        <v>321500</v>
      </c>
      <c r="H27" s="61"/>
      <c r="I27" s="60" t="n">
        <v>893990</v>
      </c>
      <c r="J27" s="61"/>
      <c r="K27" s="61"/>
      <c r="L27" s="61"/>
      <c r="M27" s="68"/>
      <c r="N27" s="68"/>
      <c r="O27" s="61"/>
      <c r="P27" s="68"/>
      <c r="Q27" s="62"/>
      <c r="R27" s="68"/>
      <c r="S27" s="63"/>
      <c r="T27" s="63"/>
      <c r="U27" s="63"/>
      <c r="V27" s="63"/>
      <c r="W27" s="61"/>
      <c r="X27" s="61"/>
      <c r="Y27" s="60" t="n">
        <v>282595</v>
      </c>
      <c r="Z27" s="60"/>
      <c r="AA27" s="60" t="n">
        <v>3518</v>
      </c>
      <c r="AB27" s="64"/>
      <c r="AC27" s="61"/>
      <c r="AD27" s="61"/>
      <c r="AE27" s="61"/>
      <c r="AF27" s="61"/>
      <c r="AG27" s="63"/>
      <c r="AH27" s="61"/>
      <c r="AI27" s="61"/>
      <c r="AJ27" s="63"/>
      <c r="AK27" s="63"/>
      <c r="AL27" s="63"/>
      <c r="AM27" s="63"/>
      <c r="AN27" s="63"/>
      <c r="AO27" s="70"/>
      <c r="AP27" s="69"/>
      <c r="AQ27" s="61"/>
      <c r="AR27" s="61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2"/>
      <c r="BH27" s="62"/>
      <c r="BI27" s="62"/>
      <c r="BJ27" s="62"/>
      <c r="BK27" s="62"/>
      <c r="BL27" s="62"/>
      <c r="BM27" s="62"/>
      <c r="BN27" s="71"/>
      <c r="BO27" s="62"/>
      <c r="BP27" s="62"/>
      <c r="BQ27" s="62"/>
      <c r="BR27" s="62"/>
      <c r="BS27" s="71"/>
      <c r="BT27" s="62"/>
    </row>
    <row r="28" customFormat="false" ht="18" hidden="false" customHeight="false" outlineLevel="0" collapsed="false">
      <c r="A28" s="59" t="s">
        <v>96</v>
      </c>
      <c r="B28" s="60" t="n">
        <v>66417309</v>
      </c>
      <c r="C28" s="60" t="n">
        <v>13972000</v>
      </c>
      <c r="D28" s="60" t="n">
        <f aca="false">E28+F28</f>
        <v>1069726.35221016</v>
      </c>
      <c r="E28" s="60" t="n">
        <v>387054</v>
      </c>
      <c r="F28" s="60" t="n">
        <v>682672.352210161</v>
      </c>
      <c r="G28" s="60" t="n">
        <v>353600</v>
      </c>
      <c r="H28" s="61"/>
      <c r="I28" s="60" t="n">
        <v>709900</v>
      </c>
      <c r="J28" s="61"/>
      <c r="K28" s="61"/>
      <c r="L28" s="61"/>
      <c r="M28" s="68"/>
      <c r="N28" s="62"/>
      <c r="O28" s="61"/>
      <c r="P28" s="62"/>
      <c r="Q28" s="62"/>
      <c r="R28" s="62"/>
      <c r="S28" s="62"/>
      <c r="T28" s="62"/>
      <c r="U28" s="62"/>
      <c r="V28" s="62"/>
      <c r="W28" s="61"/>
      <c r="X28" s="61"/>
      <c r="Y28" s="60" t="n">
        <v>825892</v>
      </c>
      <c r="Z28" s="60" t="n">
        <v>537158</v>
      </c>
      <c r="AA28" s="60" t="n">
        <v>3518</v>
      </c>
      <c r="AB28" s="64"/>
      <c r="AC28" s="61"/>
      <c r="AD28" s="61"/>
      <c r="AE28" s="61"/>
      <c r="AF28" s="61"/>
      <c r="AG28" s="62"/>
      <c r="AH28" s="61"/>
      <c r="AI28" s="61"/>
      <c r="AJ28" s="62"/>
      <c r="AK28" s="62"/>
      <c r="AL28" s="62"/>
      <c r="AM28" s="62"/>
      <c r="AN28" s="62"/>
      <c r="AO28" s="70"/>
      <c r="AP28" s="72"/>
      <c r="AQ28" s="61"/>
      <c r="AR28" s="61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71"/>
      <c r="BO28" s="62"/>
      <c r="BP28" s="62"/>
      <c r="BQ28" s="62"/>
      <c r="BR28" s="62"/>
      <c r="BS28" s="71"/>
      <c r="BT28" s="62"/>
    </row>
    <row r="29" customFormat="false" ht="18" hidden="false" customHeight="false" outlineLevel="0" collapsed="false">
      <c r="A29" s="59" t="s">
        <v>97</v>
      </c>
      <c r="B29" s="60" t="n">
        <v>17804197</v>
      </c>
      <c r="C29" s="60" t="n">
        <v>3160000</v>
      </c>
      <c r="D29" s="60" t="n">
        <f aca="false">E29+F29</f>
        <v>260946.690005785</v>
      </c>
      <c r="E29" s="60" t="n">
        <v>140038</v>
      </c>
      <c r="F29" s="60" t="n">
        <v>120908.690005785</v>
      </c>
      <c r="G29" s="60" t="n">
        <v>700400</v>
      </c>
      <c r="H29" s="61"/>
      <c r="I29" s="60" t="n">
        <v>379357</v>
      </c>
      <c r="J29" s="61"/>
      <c r="K29" s="61"/>
      <c r="L29" s="61"/>
      <c r="M29" s="68"/>
      <c r="N29" s="68"/>
      <c r="O29" s="61"/>
      <c r="P29" s="68"/>
      <c r="Q29" s="62"/>
      <c r="R29" s="68"/>
      <c r="S29" s="63"/>
      <c r="T29" s="63"/>
      <c r="U29" s="63"/>
      <c r="V29" s="63"/>
      <c r="W29" s="61"/>
      <c r="X29" s="61"/>
      <c r="Y29" s="60" t="n">
        <v>215450</v>
      </c>
      <c r="Z29" s="60"/>
      <c r="AA29" s="60" t="n">
        <v>3518</v>
      </c>
      <c r="AB29" s="64"/>
      <c r="AC29" s="61"/>
      <c r="AD29" s="61"/>
      <c r="AE29" s="61"/>
      <c r="AF29" s="61"/>
      <c r="AG29" s="63"/>
      <c r="AH29" s="61"/>
      <c r="AI29" s="61"/>
      <c r="AJ29" s="63"/>
      <c r="AK29" s="63"/>
      <c r="AL29" s="63"/>
      <c r="AM29" s="63"/>
      <c r="AN29" s="63"/>
      <c r="AO29" s="70"/>
      <c r="AP29" s="69"/>
      <c r="AQ29" s="61"/>
      <c r="AR29" s="61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2"/>
      <c r="BG29" s="62"/>
      <c r="BH29" s="62"/>
      <c r="BI29" s="62"/>
      <c r="BJ29" s="62"/>
      <c r="BK29" s="62"/>
      <c r="BL29" s="62"/>
      <c r="BM29" s="62"/>
      <c r="BN29" s="71"/>
      <c r="BO29" s="62"/>
      <c r="BP29" s="62"/>
      <c r="BQ29" s="62"/>
      <c r="BR29" s="62"/>
      <c r="BS29" s="71"/>
      <c r="BT29" s="62"/>
    </row>
    <row r="30" customFormat="false" ht="18" hidden="false" customHeight="false" outlineLevel="0" collapsed="false">
      <c r="A30" s="59" t="s">
        <v>98</v>
      </c>
      <c r="B30" s="60" t="n">
        <v>54620987</v>
      </c>
      <c r="C30" s="60" t="n">
        <v>15108000</v>
      </c>
      <c r="D30" s="60" t="n">
        <f aca="false">E30+F30</f>
        <v>3266870.34498145</v>
      </c>
      <c r="E30" s="60" t="n">
        <v>2731125.91</v>
      </c>
      <c r="F30" s="60" t="n">
        <v>535744.434981454</v>
      </c>
      <c r="G30" s="60" t="n">
        <v>481500</v>
      </c>
      <c r="H30" s="61"/>
      <c r="I30" s="60" t="n">
        <v>2071362</v>
      </c>
      <c r="J30" s="61"/>
      <c r="K30" s="61"/>
      <c r="L30" s="61"/>
      <c r="M30" s="68"/>
      <c r="N30" s="68"/>
      <c r="O30" s="61"/>
      <c r="P30" s="68"/>
      <c r="Q30" s="62"/>
      <c r="R30" s="61"/>
      <c r="S30" s="61"/>
      <c r="T30" s="61"/>
      <c r="U30" s="61"/>
      <c r="V30" s="61"/>
      <c r="W30" s="61"/>
      <c r="X30" s="61"/>
      <c r="Y30" s="60" t="n">
        <v>754076</v>
      </c>
      <c r="Z30" s="60" t="n">
        <v>495901</v>
      </c>
      <c r="AA30" s="60" t="n">
        <v>3518</v>
      </c>
      <c r="AB30" s="64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70"/>
      <c r="AP30" s="69"/>
      <c r="AQ30" s="61"/>
      <c r="AR30" s="61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2"/>
      <c r="BG30" s="62"/>
      <c r="BH30" s="62"/>
      <c r="BI30" s="62"/>
      <c r="BJ30" s="62"/>
      <c r="BK30" s="62"/>
      <c r="BL30" s="62"/>
      <c r="BM30" s="62"/>
      <c r="BN30" s="71"/>
      <c r="BO30" s="62"/>
      <c r="BP30" s="62"/>
      <c r="BQ30" s="62"/>
      <c r="BR30" s="62"/>
      <c r="BS30" s="71"/>
      <c r="BT30" s="62"/>
    </row>
    <row r="31" customFormat="false" ht="18" hidden="false" customHeight="false" outlineLevel="0" collapsed="false">
      <c r="A31" s="59" t="s">
        <v>99</v>
      </c>
      <c r="B31" s="60" t="n">
        <v>24533643</v>
      </c>
      <c r="C31" s="60" t="n">
        <v>2738839.19</v>
      </c>
      <c r="D31" s="60" t="n">
        <f aca="false">E31+F31</f>
        <v>435995.763010855</v>
      </c>
      <c r="E31" s="60" t="n">
        <v>213218</v>
      </c>
      <c r="F31" s="60" t="n">
        <v>222777.763010855</v>
      </c>
      <c r="G31" s="60" t="n">
        <v>1019300</v>
      </c>
      <c r="H31" s="61"/>
      <c r="I31" s="60" t="n">
        <v>673899</v>
      </c>
      <c r="J31" s="61"/>
      <c r="K31" s="61"/>
      <c r="L31" s="61"/>
      <c r="M31" s="68"/>
      <c r="N31" s="61"/>
      <c r="O31" s="61"/>
      <c r="P31" s="61"/>
      <c r="Q31" s="62"/>
      <c r="R31" s="61"/>
      <c r="S31" s="61"/>
      <c r="T31" s="61"/>
      <c r="U31" s="61"/>
      <c r="V31" s="61"/>
      <c r="W31" s="61"/>
      <c r="X31" s="61"/>
      <c r="Y31" s="60" t="n">
        <v>359084</v>
      </c>
      <c r="Z31" s="60"/>
      <c r="AA31" s="60" t="n">
        <v>3518</v>
      </c>
      <c r="AB31" s="64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70"/>
      <c r="AP31" s="66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2"/>
      <c r="BG31" s="62"/>
      <c r="BH31" s="62"/>
      <c r="BI31" s="62"/>
      <c r="BJ31" s="62"/>
      <c r="BK31" s="62"/>
      <c r="BL31" s="62"/>
      <c r="BM31" s="62"/>
      <c r="BN31" s="71"/>
      <c r="BO31" s="62"/>
      <c r="BP31" s="62"/>
      <c r="BQ31" s="62"/>
      <c r="BR31" s="62"/>
      <c r="BS31" s="71"/>
      <c r="BT31" s="62"/>
    </row>
    <row r="32" customFormat="false" ht="18" hidden="false" customHeight="false" outlineLevel="0" collapsed="false">
      <c r="A32" s="59" t="s">
        <v>100</v>
      </c>
      <c r="B32" s="60" t="n">
        <v>15817207</v>
      </c>
      <c r="C32" s="60" t="n">
        <v>3331000</v>
      </c>
      <c r="D32" s="60" t="n">
        <f aca="false">E32+F32</f>
        <v>340457.151434308</v>
      </c>
      <c r="E32" s="60" t="n">
        <v>197114</v>
      </c>
      <c r="F32" s="60" t="n">
        <v>143343.151434308</v>
      </c>
      <c r="G32" s="60" t="n">
        <v>2732867.35</v>
      </c>
      <c r="H32" s="61"/>
      <c r="I32" s="60" t="n">
        <v>746225</v>
      </c>
      <c r="J32" s="61"/>
      <c r="K32" s="61"/>
      <c r="L32" s="61"/>
      <c r="M32" s="68"/>
      <c r="N32" s="68"/>
      <c r="O32" s="61"/>
      <c r="P32" s="68"/>
      <c r="Q32" s="62"/>
      <c r="R32" s="61"/>
      <c r="S32" s="61"/>
      <c r="T32" s="61"/>
      <c r="U32" s="61"/>
      <c r="V32" s="61"/>
      <c r="W32" s="61"/>
      <c r="X32" s="61"/>
      <c r="Y32" s="60" t="n">
        <v>323175</v>
      </c>
      <c r="Z32" s="60"/>
      <c r="AA32" s="60" t="n">
        <v>3518</v>
      </c>
      <c r="AB32" s="64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70"/>
      <c r="AP32" s="69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2"/>
      <c r="BG32" s="62"/>
      <c r="BH32" s="62"/>
      <c r="BI32" s="62"/>
      <c r="BJ32" s="62"/>
      <c r="BK32" s="62"/>
      <c r="BL32" s="62"/>
      <c r="BM32" s="62"/>
      <c r="BN32" s="71"/>
      <c r="BO32" s="62"/>
      <c r="BP32" s="62"/>
      <c r="BQ32" s="62"/>
      <c r="BR32" s="62"/>
      <c r="BS32" s="71"/>
      <c r="BT32" s="62"/>
    </row>
    <row r="33" customFormat="false" ht="18" hidden="false" customHeight="false" outlineLevel="0" collapsed="false">
      <c r="A33" s="59" t="s">
        <v>101</v>
      </c>
      <c r="B33" s="60" t="n">
        <v>20967411</v>
      </c>
      <c r="C33" s="60" t="n">
        <v>3114000</v>
      </c>
      <c r="D33" s="60" t="n">
        <f aca="false">E33+F33</f>
        <v>308602.170211318</v>
      </c>
      <c r="E33" s="60" t="n">
        <v>159870</v>
      </c>
      <c r="F33" s="60" t="n">
        <v>148732.170211318</v>
      </c>
      <c r="G33" s="60" t="n">
        <v>361100</v>
      </c>
      <c r="H33" s="61"/>
      <c r="I33" s="60" t="n">
        <v>1676417</v>
      </c>
      <c r="J33" s="61"/>
      <c r="K33" s="61"/>
      <c r="L33" s="61"/>
      <c r="M33" s="68"/>
      <c r="N33" s="68"/>
      <c r="O33" s="61"/>
      <c r="P33" s="68"/>
      <c r="Q33" s="62"/>
      <c r="R33" s="61"/>
      <c r="S33" s="63"/>
      <c r="T33" s="63"/>
      <c r="U33" s="63"/>
      <c r="V33" s="63"/>
      <c r="W33" s="61"/>
      <c r="X33" s="61"/>
      <c r="Y33" s="60" t="n">
        <v>430900</v>
      </c>
      <c r="Z33" s="60"/>
      <c r="AA33" s="60" t="n">
        <v>3518</v>
      </c>
      <c r="AB33" s="64"/>
      <c r="AC33" s="61"/>
      <c r="AD33" s="61"/>
      <c r="AE33" s="61"/>
      <c r="AF33" s="61"/>
      <c r="AG33" s="63"/>
      <c r="AH33" s="61"/>
      <c r="AI33" s="61"/>
      <c r="AJ33" s="63"/>
      <c r="AK33" s="63"/>
      <c r="AL33" s="63"/>
      <c r="AM33" s="63"/>
      <c r="AN33" s="63"/>
      <c r="AO33" s="70"/>
      <c r="AP33" s="69"/>
      <c r="AQ33" s="61"/>
      <c r="AR33" s="61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2"/>
      <c r="BG33" s="62"/>
      <c r="BH33" s="62"/>
      <c r="BI33" s="62"/>
      <c r="BJ33" s="62"/>
      <c r="BK33" s="62"/>
      <c r="BL33" s="62"/>
      <c r="BM33" s="62"/>
      <c r="BN33" s="71"/>
      <c r="BO33" s="62"/>
      <c r="BP33" s="62"/>
      <c r="BQ33" s="62"/>
      <c r="BR33" s="62"/>
      <c r="BS33" s="71"/>
      <c r="BT33" s="62"/>
    </row>
    <row r="34" customFormat="false" ht="18" hidden="false" customHeight="false" outlineLevel="0" collapsed="false">
      <c r="A34" s="59" t="s">
        <v>102</v>
      </c>
      <c r="B34" s="60" t="n">
        <v>7347455</v>
      </c>
      <c r="C34" s="60" t="n">
        <v>1368000</v>
      </c>
      <c r="D34" s="60" t="n">
        <f aca="false">E34+F34</f>
        <v>143438.536468507</v>
      </c>
      <c r="E34" s="60" t="n">
        <v>85560</v>
      </c>
      <c r="F34" s="60" t="n">
        <v>57878.5364685065</v>
      </c>
      <c r="G34" s="60" t="n">
        <v>423600</v>
      </c>
      <c r="H34" s="61"/>
      <c r="I34" s="60" t="n">
        <v>1249459</v>
      </c>
      <c r="J34" s="61"/>
      <c r="K34" s="61"/>
      <c r="L34" s="61"/>
      <c r="M34" s="68"/>
      <c r="N34" s="61"/>
      <c r="O34" s="61"/>
      <c r="P34" s="61"/>
      <c r="Q34" s="62"/>
      <c r="R34" s="61"/>
      <c r="S34" s="61"/>
      <c r="T34" s="61"/>
      <c r="U34" s="61"/>
      <c r="V34" s="61"/>
      <c r="W34" s="61"/>
      <c r="X34" s="61"/>
      <c r="Y34" s="60" t="n">
        <v>107725</v>
      </c>
      <c r="Z34" s="60"/>
      <c r="AA34" s="60" t="n">
        <v>3518</v>
      </c>
      <c r="AB34" s="64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70"/>
      <c r="AP34" s="66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2"/>
      <c r="BG34" s="62"/>
      <c r="BH34" s="62"/>
      <c r="BI34" s="62"/>
      <c r="BJ34" s="62"/>
      <c r="BK34" s="62"/>
      <c r="BL34" s="62"/>
      <c r="BM34" s="62"/>
      <c r="BN34" s="71"/>
      <c r="BO34" s="62"/>
      <c r="BP34" s="62"/>
      <c r="BQ34" s="62"/>
      <c r="BR34" s="62"/>
      <c r="BS34" s="71"/>
      <c r="BT34" s="62"/>
    </row>
    <row r="35" customFormat="false" ht="18" hidden="false" customHeight="false" outlineLevel="0" collapsed="false">
      <c r="A35" s="59" t="s">
        <v>103</v>
      </c>
      <c r="B35" s="60" t="n">
        <v>37404415</v>
      </c>
      <c r="C35" s="60" t="n">
        <v>12214000</v>
      </c>
      <c r="D35" s="60" t="n">
        <f aca="false">E35+F35</f>
        <v>594136.237792221</v>
      </c>
      <c r="E35" s="60" t="n">
        <v>283140</v>
      </c>
      <c r="F35" s="60" t="n">
        <v>310996.237792221</v>
      </c>
      <c r="G35" s="60" t="n">
        <v>461500</v>
      </c>
      <c r="H35" s="61"/>
      <c r="I35" s="60" t="n">
        <v>842792</v>
      </c>
      <c r="J35" s="61"/>
      <c r="K35" s="61"/>
      <c r="L35" s="61"/>
      <c r="M35" s="68"/>
      <c r="N35" s="68"/>
      <c r="O35" s="61"/>
      <c r="P35" s="68"/>
      <c r="Q35" s="62"/>
      <c r="R35" s="61"/>
      <c r="S35" s="63"/>
      <c r="T35" s="63"/>
      <c r="U35" s="63"/>
      <c r="V35" s="63"/>
      <c r="W35" s="61"/>
      <c r="X35" s="63" t="n">
        <v>723477</v>
      </c>
      <c r="Y35" s="60" t="n">
        <v>466809</v>
      </c>
      <c r="Z35" s="60"/>
      <c r="AA35" s="60" t="n">
        <v>3518</v>
      </c>
      <c r="AB35" s="64"/>
      <c r="AC35" s="61"/>
      <c r="AD35" s="61"/>
      <c r="AE35" s="61"/>
      <c r="AF35" s="63"/>
      <c r="AG35" s="63"/>
      <c r="AH35" s="61"/>
      <c r="AI35" s="61"/>
      <c r="AJ35" s="63"/>
      <c r="AK35" s="63"/>
      <c r="AL35" s="63"/>
      <c r="AM35" s="63"/>
      <c r="AN35" s="63"/>
      <c r="AO35" s="70"/>
      <c r="AP35" s="69"/>
      <c r="AQ35" s="61"/>
      <c r="AR35" s="61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2"/>
      <c r="BG35" s="62"/>
      <c r="BH35" s="62"/>
      <c r="BI35" s="62"/>
      <c r="BJ35" s="62"/>
      <c r="BK35" s="62"/>
      <c r="BL35" s="62"/>
      <c r="BM35" s="62"/>
      <c r="BN35" s="71"/>
      <c r="BO35" s="62"/>
      <c r="BP35" s="62"/>
      <c r="BQ35" s="62"/>
      <c r="BR35" s="62"/>
      <c r="BS35" s="71"/>
      <c r="BT35" s="62"/>
    </row>
    <row r="36" customFormat="false" ht="18" hidden="false" customHeight="false" outlineLevel="0" collapsed="false">
      <c r="A36" s="59" t="s">
        <v>104</v>
      </c>
      <c r="B36" s="60" t="n">
        <v>24190988</v>
      </c>
      <c r="C36" s="60" t="n">
        <v>7779000</v>
      </c>
      <c r="D36" s="60" t="n">
        <f aca="false">E36+F36</f>
        <v>491715.243216388</v>
      </c>
      <c r="E36" s="60" t="n">
        <v>241114</v>
      </c>
      <c r="F36" s="60" t="n">
        <v>250601.243216388</v>
      </c>
      <c r="G36" s="60" t="n">
        <v>502600</v>
      </c>
      <c r="H36" s="61"/>
      <c r="I36" s="60" t="n">
        <v>2852128</v>
      </c>
      <c r="J36" s="61"/>
      <c r="K36" s="61"/>
      <c r="L36" s="61"/>
      <c r="M36" s="68"/>
      <c r="N36" s="68"/>
      <c r="O36" s="61"/>
      <c r="P36" s="68"/>
      <c r="Q36" s="62"/>
      <c r="R36" s="61"/>
      <c r="S36" s="63"/>
      <c r="T36" s="63"/>
      <c r="U36" s="63"/>
      <c r="V36" s="63"/>
      <c r="W36" s="61"/>
      <c r="X36" s="61"/>
      <c r="Y36" s="60" t="n">
        <v>394992</v>
      </c>
      <c r="Z36" s="60"/>
      <c r="AA36" s="60" t="n">
        <v>3518</v>
      </c>
      <c r="AB36" s="64"/>
      <c r="AC36" s="61"/>
      <c r="AD36" s="61"/>
      <c r="AE36" s="61"/>
      <c r="AF36" s="61"/>
      <c r="AG36" s="63"/>
      <c r="AH36" s="61"/>
      <c r="AI36" s="61"/>
      <c r="AJ36" s="63"/>
      <c r="AK36" s="63"/>
      <c r="AL36" s="63"/>
      <c r="AM36" s="63"/>
      <c r="AN36" s="63"/>
      <c r="AO36" s="70"/>
      <c r="AP36" s="69"/>
      <c r="AQ36" s="61"/>
      <c r="AR36" s="61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2"/>
      <c r="BG36" s="62"/>
      <c r="BH36" s="62"/>
      <c r="BI36" s="62"/>
      <c r="BJ36" s="62"/>
      <c r="BK36" s="62"/>
      <c r="BL36" s="62"/>
      <c r="BM36" s="62"/>
      <c r="BN36" s="71"/>
      <c r="BO36" s="62"/>
      <c r="BP36" s="62"/>
      <c r="BQ36" s="62"/>
      <c r="BR36" s="62"/>
      <c r="BS36" s="71"/>
      <c r="BT36" s="62"/>
    </row>
    <row r="37" customFormat="false" ht="18" hidden="false" customHeight="false" outlineLevel="0" collapsed="false">
      <c r="A37" s="59" t="s">
        <v>105</v>
      </c>
      <c r="B37" s="60" t="n">
        <v>22254754</v>
      </c>
      <c r="C37" s="60" t="n">
        <v>5304000</v>
      </c>
      <c r="D37" s="60" t="n">
        <f aca="false">E37+F37</f>
        <v>358235.86564127</v>
      </c>
      <c r="E37" s="60" t="n">
        <v>148990</v>
      </c>
      <c r="F37" s="60" t="n">
        <v>209245.86564127</v>
      </c>
      <c r="G37" s="60" t="n">
        <v>1148800</v>
      </c>
      <c r="H37" s="61"/>
      <c r="I37" s="60" t="n">
        <v>733208</v>
      </c>
      <c r="J37" s="61"/>
      <c r="K37" s="61"/>
      <c r="L37" s="61"/>
      <c r="M37" s="68"/>
      <c r="N37" s="61"/>
      <c r="O37" s="61"/>
      <c r="P37" s="61"/>
      <c r="Q37" s="62"/>
      <c r="R37" s="61"/>
      <c r="S37" s="61"/>
      <c r="T37" s="61"/>
      <c r="U37" s="61"/>
      <c r="V37" s="61"/>
      <c r="W37" s="61"/>
      <c r="X37" s="61"/>
      <c r="Y37" s="60" t="n">
        <v>394992</v>
      </c>
      <c r="Z37" s="60"/>
      <c r="AA37" s="60" t="n">
        <v>3518</v>
      </c>
      <c r="AB37" s="64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70"/>
      <c r="AP37" s="66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2"/>
      <c r="BG37" s="62"/>
      <c r="BH37" s="62"/>
      <c r="BI37" s="62"/>
      <c r="BJ37" s="62"/>
      <c r="BK37" s="62"/>
      <c r="BL37" s="62"/>
      <c r="BM37" s="62"/>
      <c r="BN37" s="71"/>
      <c r="BO37" s="62"/>
      <c r="BP37" s="62"/>
      <c r="BQ37" s="62"/>
      <c r="BR37" s="62"/>
      <c r="BS37" s="71"/>
      <c r="BT37" s="62"/>
    </row>
    <row r="38" customFormat="false" ht="18" hidden="false" customHeight="false" outlineLevel="0" collapsed="false">
      <c r="A38" s="59" t="s">
        <v>106</v>
      </c>
      <c r="B38" s="60" t="n">
        <v>29396750</v>
      </c>
      <c r="C38" s="60" t="n">
        <v>9234000</v>
      </c>
      <c r="D38" s="60" t="n">
        <f aca="false">E38+F38</f>
        <v>370608.292973083</v>
      </c>
      <c r="E38" s="60" t="n">
        <v>157564</v>
      </c>
      <c r="F38" s="60" t="n">
        <v>213044.292973083</v>
      </c>
      <c r="G38" s="60" t="n">
        <v>960700</v>
      </c>
      <c r="H38" s="61"/>
      <c r="I38" s="60" t="n">
        <v>1976993</v>
      </c>
      <c r="J38" s="61"/>
      <c r="K38" s="61"/>
      <c r="L38" s="61"/>
      <c r="M38" s="68"/>
      <c r="N38" s="61"/>
      <c r="O38" s="61"/>
      <c r="P38" s="61"/>
      <c r="Q38" s="62"/>
      <c r="R38" s="61"/>
      <c r="S38" s="61"/>
      <c r="T38" s="61"/>
      <c r="U38" s="61"/>
      <c r="V38" s="61"/>
      <c r="W38" s="61"/>
      <c r="X38" s="61"/>
      <c r="Y38" s="60" t="n">
        <v>359084</v>
      </c>
      <c r="Z38" s="60"/>
      <c r="AA38" s="60" t="n">
        <v>3518</v>
      </c>
      <c r="AB38" s="64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70"/>
      <c r="AP38" s="66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2"/>
      <c r="BG38" s="62"/>
      <c r="BH38" s="62"/>
      <c r="BI38" s="62"/>
      <c r="BJ38" s="62"/>
      <c r="BK38" s="62"/>
      <c r="BL38" s="62"/>
      <c r="BM38" s="62"/>
      <c r="BN38" s="71"/>
      <c r="BO38" s="62"/>
      <c r="BP38" s="62"/>
      <c r="BQ38" s="62"/>
      <c r="BR38" s="62"/>
      <c r="BS38" s="71"/>
      <c r="BT38" s="62"/>
    </row>
    <row r="39" customFormat="false" ht="18" hidden="false" customHeight="false" outlineLevel="0" collapsed="false">
      <c r="A39" s="59" t="s">
        <v>107</v>
      </c>
      <c r="B39" s="60" t="n">
        <v>30340850</v>
      </c>
      <c r="C39" s="60" t="n">
        <v>8564000</v>
      </c>
      <c r="D39" s="60" t="n">
        <f aca="false">E39+F39</f>
        <v>595181.634552694</v>
      </c>
      <c r="E39" s="60" t="n">
        <v>320769</v>
      </c>
      <c r="F39" s="60" t="n">
        <v>274412.634552693</v>
      </c>
      <c r="G39" s="60" t="n">
        <v>352600</v>
      </c>
      <c r="H39" s="61"/>
      <c r="I39" s="60" t="n">
        <v>814481</v>
      </c>
      <c r="J39" s="61"/>
      <c r="K39" s="61"/>
      <c r="L39" s="61"/>
      <c r="M39" s="68"/>
      <c r="N39" s="61"/>
      <c r="O39" s="61"/>
      <c r="P39" s="61"/>
      <c r="Q39" s="62"/>
      <c r="R39" s="61"/>
      <c r="S39" s="61"/>
      <c r="T39" s="61"/>
      <c r="U39" s="61"/>
      <c r="V39" s="61"/>
      <c r="W39" s="61"/>
      <c r="X39" s="61"/>
      <c r="Y39" s="60" t="n">
        <v>394992</v>
      </c>
      <c r="Z39" s="60"/>
      <c r="AA39" s="60" t="n">
        <v>3518</v>
      </c>
      <c r="AB39" s="64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70"/>
      <c r="AP39" s="66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2"/>
      <c r="BG39" s="62"/>
      <c r="BH39" s="62"/>
      <c r="BI39" s="62"/>
      <c r="BJ39" s="62"/>
      <c r="BK39" s="62"/>
      <c r="BL39" s="62"/>
      <c r="BM39" s="62"/>
      <c r="BN39" s="71"/>
      <c r="BO39" s="62"/>
      <c r="BP39" s="62"/>
      <c r="BQ39" s="62"/>
      <c r="BR39" s="62"/>
      <c r="BS39" s="71"/>
      <c r="BT39" s="62"/>
    </row>
    <row r="40" customFormat="false" ht="18" hidden="false" customHeight="false" outlineLevel="0" collapsed="false">
      <c r="A40" s="59" t="s">
        <v>108</v>
      </c>
      <c r="B40" s="60" t="n">
        <v>14506861</v>
      </c>
      <c r="C40" s="60" t="n">
        <v>2488000</v>
      </c>
      <c r="D40" s="60" t="n">
        <f aca="false">E40+F40</f>
        <v>232843.941022391</v>
      </c>
      <c r="E40" s="60" t="n">
        <v>101380</v>
      </c>
      <c r="F40" s="60" t="n">
        <v>131463.941022391</v>
      </c>
      <c r="G40" s="60" t="n">
        <v>657300</v>
      </c>
      <c r="H40" s="61"/>
      <c r="I40" s="60" t="n">
        <v>521474</v>
      </c>
      <c r="J40" s="61"/>
      <c r="K40" s="61"/>
      <c r="L40" s="61"/>
      <c r="M40" s="68"/>
      <c r="N40" s="68"/>
      <c r="O40" s="61"/>
      <c r="P40" s="68"/>
      <c r="Q40" s="62"/>
      <c r="R40" s="61"/>
      <c r="S40" s="63"/>
      <c r="T40" s="63"/>
      <c r="U40" s="63"/>
      <c r="V40" s="63"/>
      <c r="W40" s="61"/>
      <c r="X40" s="61"/>
      <c r="Y40" s="60" t="n">
        <v>251359</v>
      </c>
      <c r="Z40" s="60"/>
      <c r="AA40" s="60" t="n">
        <v>3518</v>
      </c>
      <c r="AB40" s="64"/>
      <c r="AC40" s="61"/>
      <c r="AD40" s="61"/>
      <c r="AE40" s="61"/>
      <c r="AF40" s="61"/>
      <c r="AG40" s="63"/>
      <c r="AH40" s="61"/>
      <c r="AI40" s="61"/>
      <c r="AJ40" s="63"/>
      <c r="AK40" s="63"/>
      <c r="AL40" s="63"/>
      <c r="AM40" s="63"/>
      <c r="AN40" s="63"/>
      <c r="AO40" s="70"/>
      <c r="AP40" s="69"/>
      <c r="AQ40" s="61"/>
      <c r="AR40" s="61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2"/>
      <c r="BH40" s="62"/>
      <c r="BI40" s="62"/>
      <c r="BJ40" s="62"/>
      <c r="BK40" s="62"/>
      <c r="BL40" s="62"/>
      <c r="BM40" s="62"/>
      <c r="BN40" s="71"/>
      <c r="BO40" s="62"/>
      <c r="BP40" s="62"/>
      <c r="BQ40" s="62"/>
      <c r="BR40" s="62"/>
      <c r="BS40" s="71"/>
      <c r="BT40" s="62"/>
    </row>
    <row r="41" customFormat="false" ht="18" hidden="false" customHeight="false" outlineLevel="0" collapsed="false">
      <c r="A41" s="59" t="s">
        <v>109</v>
      </c>
      <c r="B41" s="60" t="n">
        <v>9043170</v>
      </c>
      <c r="C41" s="60" t="n">
        <v>1048000</v>
      </c>
      <c r="D41" s="60" t="n">
        <f aca="false">E41+F41</f>
        <v>172822.189396672</v>
      </c>
      <c r="E41" s="60" t="n">
        <v>102029</v>
      </c>
      <c r="F41" s="60" t="n">
        <v>70793.189396672</v>
      </c>
      <c r="G41" s="60" t="n">
        <v>504600</v>
      </c>
      <c r="H41" s="61"/>
      <c r="I41" s="60" t="n">
        <v>540848</v>
      </c>
      <c r="J41" s="61"/>
      <c r="K41" s="61"/>
      <c r="L41" s="61"/>
      <c r="M41" s="68"/>
      <c r="N41" s="68"/>
      <c r="O41" s="61"/>
      <c r="P41" s="68"/>
      <c r="Q41" s="62"/>
      <c r="R41" s="61"/>
      <c r="S41" s="63"/>
      <c r="T41" s="63"/>
      <c r="U41" s="63"/>
      <c r="V41" s="63"/>
      <c r="W41" s="61"/>
      <c r="X41" s="61"/>
      <c r="Y41" s="60" t="n">
        <v>2726501.91</v>
      </c>
      <c r="Z41" s="60"/>
      <c r="AA41" s="60" t="n">
        <v>3518</v>
      </c>
      <c r="AB41" s="64"/>
      <c r="AC41" s="61"/>
      <c r="AD41" s="61"/>
      <c r="AE41" s="61"/>
      <c r="AF41" s="61"/>
      <c r="AG41" s="63"/>
      <c r="AH41" s="61"/>
      <c r="AI41" s="61"/>
      <c r="AJ41" s="63"/>
      <c r="AK41" s="63"/>
      <c r="AL41" s="63"/>
      <c r="AM41" s="63"/>
      <c r="AN41" s="63"/>
      <c r="AO41" s="70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2"/>
      <c r="BG41" s="62"/>
      <c r="BH41" s="62"/>
      <c r="BI41" s="62"/>
      <c r="BJ41" s="62"/>
      <c r="BK41" s="62"/>
      <c r="BL41" s="62"/>
      <c r="BM41" s="62"/>
      <c r="BN41" s="71"/>
      <c r="BO41" s="62"/>
      <c r="BP41" s="62"/>
      <c r="BQ41" s="62"/>
      <c r="BR41" s="62"/>
      <c r="BS41" s="71"/>
      <c r="BT41" s="62"/>
    </row>
    <row r="42" customFormat="false" ht="18" hidden="false" customHeight="false" outlineLevel="0" collapsed="false">
      <c r="A42" s="59" t="s">
        <v>110</v>
      </c>
      <c r="B42" s="60" t="n">
        <v>20116367</v>
      </c>
      <c r="C42" s="60" t="n">
        <v>2559000</v>
      </c>
      <c r="D42" s="60" t="n">
        <f aca="false">E42+F42</f>
        <v>387815.435056317</v>
      </c>
      <c r="E42" s="60" t="n">
        <v>216174</v>
      </c>
      <c r="F42" s="60" t="n">
        <v>171641.435056317</v>
      </c>
      <c r="G42" s="60" t="n">
        <v>1160200</v>
      </c>
      <c r="H42" s="61"/>
      <c r="I42" s="60" t="n">
        <v>1467554</v>
      </c>
      <c r="J42" s="61"/>
      <c r="K42" s="61"/>
      <c r="L42" s="61"/>
      <c r="M42" s="68"/>
      <c r="N42" s="61"/>
      <c r="O42" s="61"/>
      <c r="P42" s="61"/>
      <c r="Q42" s="62"/>
      <c r="R42" s="61"/>
      <c r="S42" s="61"/>
      <c r="T42" s="61"/>
      <c r="U42" s="61"/>
      <c r="V42" s="61"/>
      <c r="W42" s="61"/>
      <c r="X42" s="61"/>
      <c r="Y42" s="60" t="n">
        <v>323175</v>
      </c>
      <c r="Z42" s="60"/>
      <c r="AA42" s="60" t="n">
        <v>3518</v>
      </c>
      <c r="AB42" s="64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70"/>
      <c r="AP42" s="66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2"/>
      <c r="BG42" s="62"/>
      <c r="BH42" s="62"/>
      <c r="BI42" s="62"/>
      <c r="BJ42" s="62"/>
      <c r="BK42" s="62"/>
      <c r="BL42" s="62"/>
      <c r="BM42" s="62"/>
      <c r="BN42" s="71"/>
      <c r="BO42" s="62"/>
      <c r="BP42" s="62"/>
      <c r="BQ42" s="62"/>
      <c r="BR42" s="62"/>
      <c r="BS42" s="71"/>
      <c r="BT42" s="62"/>
    </row>
    <row r="43" customFormat="false" ht="18" hidden="false" customHeight="false" outlineLevel="0" collapsed="false">
      <c r="A43" s="59" t="s">
        <v>111</v>
      </c>
      <c r="B43" s="60" t="n">
        <v>142379607</v>
      </c>
      <c r="C43" s="60" t="n">
        <v>33636000</v>
      </c>
      <c r="D43" s="60" t="n">
        <f aca="false">E43+F43</f>
        <v>2774876.84542144</v>
      </c>
      <c r="E43" s="60" t="n">
        <v>1578942</v>
      </c>
      <c r="F43" s="60" t="n">
        <v>1195934.84542144</v>
      </c>
      <c r="G43" s="60" t="n">
        <v>664500</v>
      </c>
      <c r="H43" s="61"/>
      <c r="I43" s="60" t="n">
        <v>2318479</v>
      </c>
      <c r="J43" s="61"/>
      <c r="K43" s="61"/>
      <c r="L43" s="61"/>
      <c r="M43" s="68"/>
      <c r="N43" s="68"/>
      <c r="O43" s="61"/>
      <c r="P43" s="68"/>
      <c r="Q43" s="62"/>
      <c r="R43" s="61"/>
      <c r="S43" s="63"/>
      <c r="T43" s="63"/>
      <c r="U43" s="63"/>
      <c r="V43" s="63"/>
      <c r="W43" s="61"/>
      <c r="X43" s="61"/>
      <c r="Y43" s="60" t="n">
        <v>1651784</v>
      </c>
      <c r="Z43" s="60"/>
      <c r="AA43" s="60" t="n">
        <v>3518</v>
      </c>
      <c r="AB43" s="64"/>
      <c r="AC43" s="61"/>
      <c r="AD43" s="61"/>
      <c r="AE43" s="61"/>
      <c r="AF43" s="61"/>
      <c r="AG43" s="63"/>
      <c r="AH43" s="61"/>
      <c r="AI43" s="61"/>
      <c r="AJ43" s="63"/>
      <c r="AK43" s="63"/>
      <c r="AL43" s="63"/>
      <c r="AM43" s="63"/>
      <c r="AN43" s="63"/>
      <c r="AO43" s="70"/>
      <c r="AP43" s="69"/>
      <c r="AQ43" s="61"/>
      <c r="AR43" s="61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1"/>
      <c r="BG43" s="61"/>
      <c r="BH43" s="61"/>
      <c r="BI43" s="61"/>
      <c r="BJ43" s="61"/>
      <c r="BK43" s="61"/>
      <c r="BL43" s="61"/>
      <c r="BM43" s="62"/>
      <c r="BN43" s="71"/>
      <c r="BO43" s="62"/>
      <c r="BP43" s="62"/>
      <c r="BQ43" s="62"/>
      <c r="BR43" s="62"/>
      <c r="BS43" s="71"/>
      <c r="BT43" s="62"/>
    </row>
    <row r="44" customFormat="false" ht="18" hidden="false" customHeight="false" outlineLevel="0" collapsed="false">
      <c r="A44" s="59" t="s">
        <v>112</v>
      </c>
      <c r="B44" s="60" t="n">
        <v>34343189</v>
      </c>
      <c r="C44" s="60" t="n">
        <v>9730000</v>
      </c>
      <c r="D44" s="60" t="n">
        <f aca="false">E44+F44</f>
        <v>511145.994977371</v>
      </c>
      <c r="E44" s="60" t="n">
        <v>183864</v>
      </c>
      <c r="F44" s="60" t="n">
        <v>327281.994977371</v>
      </c>
      <c r="G44" s="60" t="n">
        <v>459600</v>
      </c>
      <c r="H44" s="61"/>
      <c r="I44" s="60" t="n">
        <v>1502665</v>
      </c>
      <c r="J44" s="61"/>
      <c r="K44" s="61"/>
      <c r="L44" s="61"/>
      <c r="M44" s="68"/>
      <c r="N44" s="61"/>
      <c r="O44" s="61"/>
      <c r="P44" s="61"/>
      <c r="Q44" s="62"/>
      <c r="R44" s="61"/>
      <c r="S44" s="61"/>
      <c r="T44" s="61"/>
      <c r="U44" s="61"/>
      <c r="V44" s="61"/>
      <c r="W44" s="61"/>
      <c r="X44" s="61"/>
      <c r="Y44" s="60" t="n">
        <v>466807</v>
      </c>
      <c r="Z44" s="60"/>
      <c r="AA44" s="60" t="n">
        <v>3518</v>
      </c>
      <c r="AB44" s="64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70"/>
      <c r="AP44" s="66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2"/>
      <c r="BG44" s="62"/>
      <c r="BH44" s="62"/>
      <c r="BI44" s="62"/>
      <c r="BJ44" s="62"/>
      <c r="BK44" s="62"/>
      <c r="BL44" s="62"/>
      <c r="BM44" s="62"/>
      <c r="BN44" s="71"/>
      <c r="BO44" s="62"/>
      <c r="BP44" s="62"/>
      <c r="BQ44" s="62"/>
      <c r="BR44" s="62"/>
      <c r="BS44" s="71"/>
      <c r="BT44" s="62"/>
    </row>
    <row r="45" customFormat="false" ht="18" hidden="false" customHeight="false" outlineLevel="0" collapsed="false">
      <c r="A45" s="59" t="s">
        <v>113</v>
      </c>
      <c r="B45" s="60" t="n">
        <v>19434641</v>
      </c>
      <c r="C45" s="60" t="n">
        <v>3733000</v>
      </c>
      <c r="D45" s="60" t="n">
        <f aca="false">E45+F45</f>
        <v>369755.15136625</v>
      </c>
      <c r="E45" s="60" t="n">
        <v>212524</v>
      </c>
      <c r="F45" s="60" t="n">
        <v>157231.15136625</v>
      </c>
      <c r="G45" s="60" t="n">
        <v>2731596.31</v>
      </c>
      <c r="H45" s="61"/>
      <c r="I45" s="60" t="n">
        <v>944733</v>
      </c>
      <c r="J45" s="61"/>
      <c r="K45" s="61"/>
      <c r="L45" s="61"/>
      <c r="M45" s="68"/>
      <c r="N45" s="68"/>
      <c r="O45" s="61"/>
      <c r="P45" s="68"/>
      <c r="Q45" s="62"/>
      <c r="R45" s="61"/>
      <c r="S45" s="63"/>
      <c r="T45" s="63"/>
      <c r="U45" s="63"/>
      <c r="V45" s="63"/>
      <c r="W45" s="61"/>
      <c r="X45" s="61"/>
      <c r="Y45" s="60" t="n">
        <v>282595</v>
      </c>
      <c r="Z45" s="60"/>
      <c r="AA45" s="60" t="n">
        <v>3518</v>
      </c>
      <c r="AB45" s="64"/>
      <c r="AC45" s="61"/>
      <c r="AD45" s="61"/>
      <c r="AE45" s="61"/>
      <c r="AF45" s="61"/>
      <c r="AG45" s="63"/>
      <c r="AH45" s="61"/>
      <c r="AI45" s="61"/>
      <c r="AJ45" s="63"/>
      <c r="AK45" s="63"/>
      <c r="AL45" s="63"/>
      <c r="AM45" s="63"/>
      <c r="AN45" s="63"/>
      <c r="AO45" s="70"/>
      <c r="AP45" s="69"/>
      <c r="AQ45" s="61"/>
      <c r="AR45" s="61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2"/>
      <c r="BG45" s="62"/>
      <c r="BH45" s="62"/>
      <c r="BI45" s="62"/>
      <c r="BJ45" s="62"/>
      <c r="BK45" s="62"/>
      <c r="BL45" s="62"/>
      <c r="BM45" s="62"/>
      <c r="BN45" s="71"/>
      <c r="BO45" s="62"/>
      <c r="BP45" s="62"/>
      <c r="BQ45" s="62"/>
      <c r="BR45" s="62"/>
      <c r="BS45" s="71"/>
      <c r="BT45" s="62"/>
    </row>
    <row r="46" customFormat="false" ht="18" hidden="false" customHeight="false" outlineLevel="0" collapsed="false">
      <c r="A46" s="59" t="s">
        <v>114</v>
      </c>
      <c r="B46" s="60" t="n">
        <v>859615633</v>
      </c>
      <c r="C46" s="60" t="n">
        <v>306614000</v>
      </c>
      <c r="D46" s="60" t="n">
        <f aca="false">E46+F46</f>
        <v>85103922</v>
      </c>
      <c r="E46" s="60" t="n">
        <v>21146965</v>
      </c>
      <c r="F46" s="60" t="n">
        <v>63956957</v>
      </c>
      <c r="G46" s="60" t="n">
        <v>351800</v>
      </c>
      <c r="H46" s="61"/>
      <c r="I46" s="60" t="n">
        <v>2524832</v>
      </c>
      <c r="J46" s="61"/>
      <c r="K46" s="61"/>
      <c r="L46" s="61"/>
      <c r="M46" s="61"/>
      <c r="N46" s="61"/>
      <c r="O46" s="61"/>
      <c r="P46" s="68"/>
      <c r="Q46" s="62"/>
      <c r="R46" s="61"/>
      <c r="S46" s="63"/>
      <c r="T46" s="63"/>
      <c r="U46" s="63"/>
      <c r="V46" s="63"/>
      <c r="W46" s="63" t="n">
        <v>20364200</v>
      </c>
      <c r="X46" s="63" t="n">
        <f aca="false">1446954</f>
        <v>1446954</v>
      </c>
      <c r="Y46" s="60" t="n">
        <v>9659348</v>
      </c>
      <c r="Z46" s="60"/>
      <c r="AA46" s="60"/>
      <c r="AB46" s="7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70"/>
      <c r="AP46" s="69"/>
      <c r="AQ46" s="61"/>
      <c r="AR46" s="61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71"/>
      <c r="BT46" s="62"/>
    </row>
    <row r="47" customFormat="false" ht="18" hidden="false" customHeight="false" outlineLevel="0" collapsed="false">
      <c r="A47" s="59" t="s">
        <v>115</v>
      </c>
      <c r="B47" s="60" t="n">
        <v>42253121</v>
      </c>
      <c r="C47" s="60" t="n">
        <v>23573000</v>
      </c>
      <c r="D47" s="60" t="n">
        <f aca="false">E47+F47</f>
        <v>1038211.56234581</v>
      </c>
      <c r="E47" s="60" t="n">
        <v>625560</v>
      </c>
      <c r="F47" s="60" t="n">
        <v>412651.562345814</v>
      </c>
      <c r="G47" s="60" t="n">
        <v>237200</v>
      </c>
      <c r="H47" s="61"/>
      <c r="I47" s="60" t="n">
        <v>1169809</v>
      </c>
      <c r="J47" s="61"/>
      <c r="K47" s="61"/>
      <c r="L47" s="61"/>
      <c r="M47" s="68"/>
      <c r="N47" s="68"/>
      <c r="O47" s="61"/>
      <c r="P47" s="68"/>
      <c r="Q47" s="62"/>
      <c r="R47" s="62"/>
      <c r="S47" s="63"/>
      <c r="T47" s="63"/>
      <c r="U47" s="63"/>
      <c r="V47" s="63"/>
      <c r="W47" s="61"/>
      <c r="X47" s="63" t="n">
        <f aca="false">723477</f>
        <v>723477</v>
      </c>
      <c r="Y47" s="60" t="n">
        <v>359084</v>
      </c>
      <c r="Z47" s="60"/>
      <c r="AA47" s="60"/>
      <c r="AB47" s="64"/>
      <c r="AC47" s="61"/>
      <c r="AD47" s="61"/>
      <c r="AE47" s="61"/>
      <c r="AF47" s="63"/>
      <c r="AG47" s="63"/>
      <c r="AH47" s="63"/>
      <c r="AI47" s="63"/>
      <c r="AJ47" s="63"/>
      <c r="AK47" s="63"/>
      <c r="AL47" s="63"/>
      <c r="AM47" s="63"/>
      <c r="AN47" s="63"/>
      <c r="AO47" s="70"/>
      <c r="AP47" s="69"/>
      <c r="AQ47" s="61"/>
      <c r="AR47" s="61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2"/>
      <c r="BG47" s="62"/>
      <c r="BH47" s="62"/>
      <c r="BI47" s="62"/>
      <c r="BJ47" s="62"/>
      <c r="BK47" s="62"/>
      <c r="BL47" s="62"/>
      <c r="BM47" s="62"/>
      <c r="BN47" s="71"/>
      <c r="BO47" s="62"/>
      <c r="BP47" s="62"/>
      <c r="BQ47" s="62"/>
      <c r="BR47" s="62"/>
      <c r="BS47" s="71"/>
      <c r="BT47" s="62"/>
    </row>
    <row r="48" customFormat="false" ht="18" hidden="false" customHeight="false" outlineLevel="0" collapsed="false">
      <c r="A48" s="59" t="s">
        <v>116</v>
      </c>
      <c r="B48" s="60" t="n">
        <v>45522375</v>
      </c>
      <c r="C48" s="60" t="n">
        <v>17113000</v>
      </c>
      <c r="D48" s="60" t="n">
        <f aca="false">E48+F48</f>
        <v>927085.90542757</v>
      </c>
      <c r="E48" s="60" t="n">
        <v>464936</v>
      </c>
      <c r="F48" s="60" t="n">
        <v>462149.90542757</v>
      </c>
      <c r="G48" s="60" t="n">
        <v>294200</v>
      </c>
      <c r="H48" s="61"/>
      <c r="I48" s="60" t="n">
        <v>884203</v>
      </c>
      <c r="J48" s="61"/>
      <c r="K48" s="61"/>
      <c r="L48" s="61"/>
      <c r="M48" s="68"/>
      <c r="N48" s="68"/>
      <c r="O48" s="61"/>
      <c r="P48" s="61"/>
      <c r="Q48" s="62"/>
      <c r="R48" s="68"/>
      <c r="S48" s="63"/>
      <c r="T48" s="63"/>
      <c r="U48" s="63"/>
      <c r="V48" s="63"/>
      <c r="W48" s="61"/>
      <c r="X48" s="61"/>
      <c r="Y48" s="60" t="n">
        <v>394992</v>
      </c>
      <c r="Z48" s="60" t="n">
        <v>113890</v>
      </c>
      <c r="AA48" s="60"/>
      <c r="AB48" s="64"/>
      <c r="AC48" s="61"/>
      <c r="AD48" s="61"/>
      <c r="AE48" s="61"/>
      <c r="AF48" s="61"/>
      <c r="AG48" s="63"/>
      <c r="AH48" s="63"/>
      <c r="AI48" s="63"/>
      <c r="AJ48" s="63"/>
      <c r="AK48" s="63"/>
      <c r="AL48" s="63"/>
      <c r="AM48" s="63"/>
      <c r="AN48" s="63"/>
      <c r="AO48" s="70"/>
      <c r="AP48" s="69"/>
      <c r="AQ48" s="61"/>
      <c r="AR48" s="61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2"/>
      <c r="BG48" s="62"/>
      <c r="BH48" s="62"/>
      <c r="BI48" s="62"/>
      <c r="BJ48" s="62"/>
      <c r="BK48" s="62"/>
      <c r="BL48" s="62"/>
      <c r="BM48" s="62"/>
      <c r="BN48" s="71"/>
      <c r="BO48" s="62"/>
      <c r="BP48" s="62"/>
      <c r="BQ48" s="62"/>
      <c r="BR48" s="62"/>
      <c r="BS48" s="71"/>
      <c r="BT48" s="62"/>
    </row>
    <row r="49" customFormat="false" ht="18" hidden="false" customHeight="false" outlineLevel="0" collapsed="false">
      <c r="A49" s="59" t="s">
        <v>117</v>
      </c>
      <c r="B49" s="60" t="n">
        <v>61263718</v>
      </c>
      <c r="C49" s="60" t="n">
        <v>22385000</v>
      </c>
      <c r="D49" s="60" t="n">
        <f aca="false">E49+F49</f>
        <v>1157764.81120223</v>
      </c>
      <c r="E49" s="60" t="n">
        <v>653120</v>
      </c>
      <c r="F49" s="60" t="n">
        <v>504644.811202232</v>
      </c>
      <c r="G49" s="60" t="n">
        <v>293700</v>
      </c>
      <c r="H49" s="61"/>
      <c r="I49" s="60" t="n">
        <v>733897</v>
      </c>
      <c r="J49" s="61"/>
      <c r="K49" s="61"/>
      <c r="L49" s="61"/>
      <c r="M49" s="68"/>
      <c r="N49" s="68"/>
      <c r="O49" s="61"/>
      <c r="P49" s="68"/>
      <c r="Q49" s="63"/>
      <c r="R49" s="63"/>
      <c r="S49" s="63"/>
      <c r="T49" s="63"/>
      <c r="U49" s="63"/>
      <c r="V49" s="63"/>
      <c r="W49" s="61"/>
      <c r="X49" s="61"/>
      <c r="Y49" s="60" t="n">
        <v>466809</v>
      </c>
      <c r="Z49" s="60"/>
      <c r="AA49" s="60"/>
      <c r="AB49" s="64"/>
      <c r="AC49" s="61"/>
      <c r="AD49" s="61"/>
      <c r="AE49" s="61"/>
      <c r="AF49" s="61"/>
      <c r="AG49" s="63"/>
      <c r="AH49" s="63"/>
      <c r="AI49" s="63"/>
      <c r="AJ49" s="63"/>
      <c r="AK49" s="63"/>
      <c r="AL49" s="63"/>
      <c r="AM49" s="63"/>
      <c r="AN49" s="63"/>
      <c r="AO49" s="70"/>
      <c r="AP49" s="69"/>
      <c r="AQ49" s="61"/>
      <c r="AR49" s="61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2"/>
      <c r="BG49" s="62"/>
      <c r="BH49" s="62"/>
      <c r="BI49" s="62"/>
      <c r="BJ49" s="62"/>
      <c r="BK49" s="62"/>
      <c r="BL49" s="62"/>
      <c r="BM49" s="62"/>
      <c r="BN49" s="71"/>
      <c r="BO49" s="62"/>
      <c r="BP49" s="62"/>
      <c r="BQ49" s="62"/>
      <c r="BR49" s="62"/>
      <c r="BS49" s="71"/>
      <c r="BT49" s="62"/>
    </row>
    <row r="50" customFormat="false" ht="18" hidden="false" customHeight="false" outlineLevel="0" collapsed="false">
      <c r="A50" s="59" t="s">
        <v>118</v>
      </c>
      <c r="B50" s="60" t="n">
        <v>19083357</v>
      </c>
      <c r="C50" s="60" t="n">
        <v>3877000</v>
      </c>
      <c r="D50" s="60" t="n">
        <f aca="false">E50+F50</f>
        <v>402746.864082758</v>
      </c>
      <c r="E50" s="60" t="n">
        <v>224292</v>
      </c>
      <c r="F50" s="60" t="n">
        <v>178454.864082758</v>
      </c>
      <c r="G50" s="60" t="n">
        <v>193000</v>
      </c>
      <c r="H50" s="61"/>
      <c r="I50" s="60" t="n">
        <v>243317</v>
      </c>
      <c r="J50" s="61"/>
      <c r="K50" s="61"/>
      <c r="L50" s="61"/>
      <c r="M50" s="63"/>
      <c r="N50" s="62"/>
      <c r="O50" s="61"/>
      <c r="P50" s="62"/>
      <c r="Q50" s="62"/>
      <c r="R50" s="62"/>
      <c r="S50" s="62"/>
      <c r="T50" s="62"/>
      <c r="U50" s="62"/>
      <c r="V50" s="62"/>
      <c r="W50" s="61"/>
      <c r="X50" s="61"/>
      <c r="Y50" s="60" t="n">
        <v>179542</v>
      </c>
      <c r="Z50" s="60"/>
      <c r="AA50" s="60"/>
      <c r="AB50" s="64"/>
      <c r="AC50" s="61"/>
      <c r="AD50" s="61"/>
      <c r="AE50" s="61"/>
      <c r="AF50" s="61"/>
      <c r="AG50" s="62"/>
      <c r="AH50" s="62"/>
      <c r="AI50" s="62"/>
      <c r="AJ50" s="62"/>
      <c r="AK50" s="62"/>
      <c r="AL50" s="62"/>
      <c r="AM50" s="62"/>
      <c r="AN50" s="62"/>
      <c r="AO50" s="70"/>
      <c r="AP50" s="72"/>
      <c r="AQ50" s="61"/>
      <c r="AR50" s="61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71"/>
      <c r="BO50" s="62"/>
      <c r="BP50" s="62"/>
      <c r="BQ50" s="62"/>
      <c r="BR50" s="62"/>
      <c r="BS50" s="71"/>
      <c r="BT50" s="62"/>
    </row>
    <row r="51" customFormat="false" ht="18" hidden="false" customHeight="false" outlineLevel="0" collapsed="false">
      <c r="A51" s="59" t="s">
        <v>119</v>
      </c>
      <c r="B51" s="60" t="n">
        <v>26302985</v>
      </c>
      <c r="C51" s="60" t="n">
        <v>8106000</v>
      </c>
      <c r="D51" s="60" t="n">
        <f aca="false">E51+F51</f>
        <v>534941.376758431</v>
      </c>
      <c r="E51" s="60" t="n">
        <v>326930</v>
      </c>
      <c r="F51" s="60" t="n">
        <v>208011.376758431</v>
      </c>
      <c r="G51" s="60" t="n">
        <v>34400</v>
      </c>
      <c r="H51" s="61"/>
      <c r="I51" s="60" t="n">
        <v>322490</v>
      </c>
      <c r="J51" s="61"/>
      <c r="K51" s="61"/>
      <c r="L51" s="61"/>
      <c r="M51" s="68"/>
      <c r="N51" s="68"/>
      <c r="O51" s="61"/>
      <c r="P51" s="68"/>
      <c r="Q51" s="62"/>
      <c r="R51" s="68"/>
      <c r="S51" s="63"/>
      <c r="T51" s="63"/>
      <c r="U51" s="63"/>
      <c r="V51" s="63"/>
      <c r="W51" s="61"/>
      <c r="X51" s="61"/>
      <c r="Y51" s="60" t="n">
        <v>215450</v>
      </c>
      <c r="Z51" s="60"/>
      <c r="AA51" s="60"/>
      <c r="AB51" s="64"/>
      <c r="AC51" s="61"/>
      <c r="AD51" s="61"/>
      <c r="AE51" s="61"/>
      <c r="AF51" s="61"/>
      <c r="AG51" s="63"/>
      <c r="AH51" s="63"/>
      <c r="AI51" s="63"/>
      <c r="AJ51" s="63"/>
      <c r="AK51" s="63"/>
      <c r="AL51" s="63"/>
      <c r="AM51" s="63"/>
      <c r="AN51" s="63"/>
      <c r="AO51" s="70"/>
      <c r="AP51" s="69"/>
      <c r="AQ51" s="61"/>
      <c r="AR51" s="61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2"/>
      <c r="BG51" s="62"/>
      <c r="BH51" s="62"/>
      <c r="BI51" s="62"/>
      <c r="BJ51" s="62"/>
      <c r="BK51" s="62"/>
      <c r="BL51" s="62"/>
      <c r="BM51" s="62"/>
      <c r="BN51" s="71"/>
      <c r="BO51" s="62"/>
      <c r="BP51" s="62"/>
      <c r="BQ51" s="62"/>
      <c r="BR51" s="62"/>
      <c r="BS51" s="71"/>
      <c r="BT51" s="62"/>
    </row>
    <row r="52" customFormat="false" ht="18" hidden="false" customHeight="false" outlineLevel="0" collapsed="false">
      <c r="A52" s="59" t="s">
        <v>120</v>
      </c>
      <c r="B52" s="60" t="n">
        <v>24743183</v>
      </c>
      <c r="C52" s="60" t="n">
        <v>8948000</v>
      </c>
      <c r="D52" s="60" t="n">
        <f aca="false">E52+F52</f>
        <v>700248.559444652</v>
      </c>
      <c r="E52" s="60" t="n">
        <v>447392</v>
      </c>
      <c r="F52" s="60" t="n">
        <v>252856.559444652</v>
      </c>
      <c r="G52" s="60" t="n">
        <v>75100</v>
      </c>
      <c r="H52" s="61"/>
      <c r="I52" s="60" t="n">
        <v>969870</v>
      </c>
      <c r="J52" s="61"/>
      <c r="K52" s="61"/>
      <c r="L52" s="61"/>
      <c r="M52" s="68"/>
      <c r="N52" s="68"/>
      <c r="O52" s="61"/>
      <c r="P52" s="63"/>
      <c r="Q52" s="62"/>
      <c r="R52" s="68"/>
      <c r="S52" s="63"/>
      <c r="T52" s="63"/>
      <c r="U52" s="63"/>
      <c r="V52" s="63"/>
      <c r="W52" s="61"/>
      <c r="X52" s="63" t="n">
        <v>723477</v>
      </c>
      <c r="Y52" s="60" t="n">
        <v>215450</v>
      </c>
      <c r="Z52" s="60"/>
      <c r="AA52" s="60"/>
      <c r="AB52" s="64"/>
      <c r="AC52" s="61"/>
      <c r="AD52" s="61"/>
      <c r="AE52" s="61"/>
      <c r="AF52" s="63"/>
      <c r="AG52" s="63"/>
      <c r="AH52" s="63"/>
      <c r="AI52" s="63"/>
      <c r="AJ52" s="63"/>
      <c r="AK52" s="63"/>
      <c r="AL52" s="63"/>
      <c r="AM52" s="63"/>
      <c r="AN52" s="63"/>
      <c r="AO52" s="70"/>
      <c r="AP52" s="69"/>
      <c r="AQ52" s="61"/>
      <c r="AR52" s="61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2"/>
      <c r="BG52" s="62"/>
      <c r="BH52" s="62"/>
      <c r="BI52" s="62"/>
      <c r="BJ52" s="62"/>
      <c r="BK52" s="62"/>
      <c r="BL52" s="62"/>
      <c r="BM52" s="62"/>
      <c r="BN52" s="71"/>
      <c r="BO52" s="71"/>
      <c r="BP52" s="71"/>
      <c r="BQ52" s="62"/>
      <c r="BR52" s="62"/>
      <c r="BS52" s="71"/>
      <c r="BT52" s="62"/>
    </row>
    <row r="53" customFormat="false" ht="31.5" hidden="false" customHeight="true" outlineLevel="0" collapsed="false">
      <c r="A53" s="74" t="s">
        <v>121</v>
      </c>
      <c r="B53" s="60"/>
      <c r="C53" s="60"/>
      <c r="D53" s="60"/>
      <c r="E53" s="60"/>
      <c r="F53" s="61"/>
      <c r="G53" s="60"/>
      <c r="H53" s="61"/>
      <c r="I53" s="60"/>
      <c r="J53" s="61"/>
      <c r="K53" s="61"/>
      <c r="L53" s="61"/>
      <c r="M53" s="68"/>
      <c r="N53" s="68"/>
      <c r="O53" s="61"/>
      <c r="P53" s="63"/>
      <c r="Q53" s="68"/>
      <c r="R53" s="68"/>
      <c r="S53" s="63"/>
      <c r="T53" s="63"/>
      <c r="U53" s="63"/>
      <c r="V53" s="63"/>
      <c r="W53" s="61"/>
      <c r="X53" s="61"/>
      <c r="Y53" s="60"/>
      <c r="Z53" s="60"/>
      <c r="AA53" s="60"/>
      <c r="AB53" s="64"/>
      <c r="AC53" s="61"/>
      <c r="AD53" s="61"/>
      <c r="AE53" s="61"/>
      <c r="AF53" s="61"/>
      <c r="AG53" s="63"/>
      <c r="AH53" s="63"/>
      <c r="AI53" s="63"/>
      <c r="AJ53" s="63"/>
      <c r="AK53" s="63"/>
      <c r="AL53" s="63"/>
      <c r="AM53" s="63"/>
      <c r="AN53" s="63"/>
      <c r="AO53" s="70"/>
      <c r="AP53" s="60" t="n">
        <v>1764900</v>
      </c>
      <c r="AQ53" s="61"/>
      <c r="AR53" s="61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71"/>
      <c r="BO53" s="71"/>
      <c r="BP53" s="71"/>
      <c r="BQ53" s="71"/>
      <c r="BR53" s="71"/>
      <c r="BS53" s="71"/>
      <c r="BT53" s="71"/>
    </row>
    <row r="54" customFormat="false" ht="30.75" hidden="true" customHeight="false" outlineLevel="0" collapsed="false">
      <c r="A54" s="74" t="s">
        <v>122</v>
      </c>
      <c r="B54" s="61"/>
      <c r="C54" s="61"/>
      <c r="D54" s="60"/>
      <c r="E54" s="60"/>
      <c r="F54" s="61"/>
      <c r="G54" s="60"/>
      <c r="H54" s="61"/>
      <c r="I54" s="62"/>
      <c r="J54" s="61"/>
      <c r="K54" s="61"/>
      <c r="L54" s="61"/>
      <c r="M54" s="68"/>
      <c r="N54" s="68"/>
      <c r="O54" s="61"/>
      <c r="P54" s="63"/>
      <c r="Q54" s="68"/>
      <c r="R54" s="68"/>
      <c r="S54" s="63"/>
      <c r="T54" s="63"/>
      <c r="U54" s="63"/>
      <c r="V54" s="63"/>
      <c r="W54" s="61"/>
      <c r="X54" s="61"/>
      <c r="Y54" s="60"/>
      <c r="Z54" s="60"/>
      <c r="AA54" s="60"/>
      <c r="AB54" s="64"/>
      <c r="AC54" s="61"/>
      <c r="AD54" s="61"/>
      <c r="AE54" s="61"/>
      <c r="AF54" s="61"/>
      <c r="AG54" s="63"/>
      <c r="AH54" s="63"/>
      <c r="AI54" s="63"/>
      <c r="AJ54" s="63"/>
      <c r="AK54" s="63"/>
      <c r="AL54" s="63"/>
      <c r="AM54" s="63"/>
      <c r="AN54" s="63"/>
      <c r="AO54" s="70"/>
      <c r="AP54" s="62"/>
      <c r="AQ54" s="61"/>
      <c r="AR54" s="61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71"/>
      <c r="BO54" s="71"/>
      <c r="BP54" s="71"/>
      <c r="BQ54" s="71"/>
      <c r="BR54" s="71"/>
      <c r="BS54" s="71"/>
      <c r="BT54" s="71"/>
    </row>
    <row r="55" customFormat="false" ht="18" hidden="false" customHeight="false" outlineLevel="0" collapsed="false">
      <c r="A55" s="74" t="s">
        <v>123</v>
      </c>
      <c r="B55" s="61"/>
      <c r="C55" s="61"/>
      <c r="D55" s="60"/>
      <c r="E55" s="60"/>
      <c r="F55" s="61"/>
      <c r="G55" s="60"/>
      <c r="H55" s="61"/>
      <c r="I55" s="62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0"/>
      <c r="Z55" s="60"/>
      <c r="AA55" s="60"/>
      <c r="AB55" s="64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75"/>
      <c r="BG55" s="75"/>
      <c r="BH55" s="75"/>
      <c r="BI55" s="75"/>
      <c r="BJ55" s="75"/>
      <c r="BK55" s="75"/>
      <c r="BL55" s="60" t="n">
        <v>300000</v>
      </c>
      <c r="BM55" s="62"/>
      <c r="BN55" s="71"/>
      <c r="BO55" s="71"/>
      <c r="BP55" s="71"/>
      <c r="BQ55" s="71"/>
      <c r="BR55" s="71"/>
      <c r="BS55" s="71"/>
      <c r="BT55" s="71"/>
    </row>
    <row r="56" s="79" customFormat="true" ht="18" hidden="false" customHeight="false" outlineLevel="0" collapsed="false">
      <c r="A56" s="76" t="s">
        <v>124</v>
      </c>
      <c r="B56" s="77" t="n">
        <f aca="false">SUM(B19:B53)</f>
        <v>1936889600</v>
      </c>
      <c r="C56" s="77" t="n">
        <f aca="false">SUM(C19:C53)</f>
        <v>590909839.19</v>
      </c>
      <c r="D56" s="77" t="n">
        <f aca="false">SUM(D19:D53)</f>
        <v>107258801.345543</v>
      </c>
      <c r="E56" s="77" t="n">
        <f aca="false">SUM(E19:E53)</f>
        <v>33847150.91</v>
      </c>
      <c r="F56" s="77" t="n">
        <f aca="false">SUM(F19:F53)</f>
        <v>73411650.4355432</v>
      </c>
      <c r="G56" s="77" t="n">
        <f aca="false">SUM(G19:G53)</f>
        <v>28883431.97</v>
      </c>
      <c r="H56" s="77" t="n">
        <f aca="false">SUM(H19:H53)</f>
        <v>0</v>
      </c>
      <c r="I56" s="77" t="n">
        <f aca="false">SUM(I19:I53)</f>
        <v>40299600</v>
      </c>
      <c r="J56" s="77" t="n">
        <f aca="false">SUM(J19:J53)</f>
        <v>0</v>
      </c>
      <c r="K56" s="77" t="n">
        <f aca="false">SUM(K19:K53)</f>
        <v>0</v>
      </c>
      <c r="L56" s="77" t="n">
        <f aca="false">SUM(L19:L53)</f>
        <v>0</v>
      </c>
      <c r="M56" s="77" t="n">
        <f aca="false">SUM(M19:M53)</f>
        <v>0</v>
      </c>
      <c r="N56" s="77" t="n">
        <f aca="false">SUM(N19:N53)</f>
        <v>0</v>
      </c>
      <c r="O56" s="77" t="n">
        <f aca="false">SUM(O19:O53)</f>
        <v>0</v>
      </c>
      <c r="P56" s="77" t="n">
        <f aca="false">SUM(P19:P53)</f>
        <v>0</v>
      </c>
      <c r="Q56" s="77" t="n">
        <f aca="false">SUM(Q19:Q53)</f>
        <v>0</v>
      </c>
      <c r="R56" s="77" t="n">
        <f aca="false">SUM(R19:R53)</f>
        <v>0</v>
      </c>
      <c r="S56" s="77" t="n">
        <f aca="false">SUM(S19:S53)</f>
        <v>0</v>
      </c>
      <c r="T56" s="77" t="n">
        <f aca="false">SUM(T19:T53)</f>
        <v>0</v>
      </c>
      <c r="U56" s="77" t="n">
        <f aca="false">SUM(U19:U53)</f>
        <v>0</v>
      </c>
      <c r="V56" s="77" t="n">
        <f aca="false">SUM(V19:V53)</f>
        <v>0</v>
      </c>
      <c r="W56" s="77" t="n">
        <f aca="false">SUM(W19:W53)</f>
        <v>20364200</v>
      </c>
      <c r="X56" s="77" t="n">
        <f aca="false">SUM(X19:X53)</f>
        <v>5546657</v>
      </c>
      <c r="Y56" s="77" t="n">
        <f aca="false">SUM(Y19:Y53)</f>
        <v>26196552.91</v>
      </c>
      <c r="Z56" s="77" t="n">
        <f aca="false">SUM(Z19:Z53)</f>
        <v>1146949</v>
      </c>
      <c r="AA56" s="77" t="n">
        <f aca="false">SUM(AA19:AA53)</f>
        <v>94986</v>
      </c>
      <c r="AB56" s="78" t="n">
        <f aca="false">SUM(AB19:AB53)</f>
        <v>0</v>
      </c>
      <c r="AC56" s="77" t="n">
        <f aca="false">SUM(AC19:AC53)</f>
        <v>0</v>
      </c>
      <c r="AD56" s="77" t="n">
        <f aca="false">SUM(AD19:AD53)</f>
        <v>0</v>
      </c>
      <c r="AE56" s="77" t="n">
        <f aca="false">SUM(AE19:AE53)</f>
        <v>0</v>
      </c>
      <c r="AF56" s="77" t="n">
        <f aca="false">SUM(AF19:AF53)</f>
        <v>0</v>
      </c>
      <c r="AG56" s="77" t="n">
        <f aca="false">SUM(AG19:AG53)</f>
        <v>0</v>
      </c>
      <c r="AH56" s="77" t="n">
        <f aca="false">SUM(AH19:AH53)</f>
        <v>0</v>
      </c>
      <c r="AI56" s="77" t="n">
        <f aca="false">SUM(AI19:AI53)</f>
        <v>0</v>
      </c>
      <c r="AJ56" s="77" t="n">
        <f aca="false">SUM(AJ19:AJ53)</f>
        <v>0</v>
      </c>
      <c r="AK56" s="77" t="n">
        <f aca="false">SUM(AK19:AK53)</f>
        <v>0</v>
      </c>
      <c r="AL56" s="77" t="n">
        <f aca="false">SUM(AL19:AL53)</f>
        <v>0</v>
      </c>
      <c r="AM56" s="77" t="n">
        <f aca="false">SUM(AM19:AM55)</f>
        <v>0</v>
      </c>
      <c r="AN56" s="77" t="n">
        <f aca="false">SUM(AN19:AN55)</f>
        <v>0</v>
      </c>
      <c r="AO56" s="77" t="n">
        <f aca="false">SUM(AO19:AO55)</f>
        <v>0</v>
      </c>
      <c r="AP56" s="77" t="n">
        <f aca="false">SUM(AP19:AP53)</f>
        <v>1764900</v>
      </c>
      <c r="AQ56" s="77" t="n">
        <f aca="false">SUM(AQ19:AQ53)</f>
        <v>0</v>
      </c>
      <c r="AR56" s="77" t="n">
        <f aca="false">SUM(AR19:AR53)</f>
        <v>0</v>
      </c>
      <c r="AS56" s="77" t="n">
        <f aca="false">SUM(AS19:AS53)</f>
        <v>0</v>
      </c>
      <c r="AT56" s="77" t="n">
        <f aca="false">SUM(AT19:AT53)</f>
        <v>0</v>
      </c>
      <c r="AU56" s="77" t="n">
        <f aca="false">SUM(AU19:AU53)</f>
        <v>0</v>
      </c>
      <c r="AV56" s="77" t="n">
        <f aca="false">SUM(AV19:AV53)</f>
        <v>0</v>
      </c>
      <c r="AW56" s="77" t="n">
        <f aca="false">SUM(AW19:AW53)</f>
        <v>0</v>
      </c>
      <c r="AX56" s="77" t="n">
        <f aca="false">SUM(AX19:AX53)</f>
        <v>0</v>
      </c>
      <c r="AY56" s="77" t="n">
        <f aca="false">SUM(AY19:AY53)</f>
        <v>0</v>
      </c>
      <c r="AZ56" s="77" t="n">
        <f aca="false">SUM(AZ19:AZ53)</f>
        <v>0</v>
      </c>
      <c r="BA56" s="77" t="n">
        <f aca="false">SUM(BA19:BA53)</f>
        <v>0</v>
      </c>
      <c r="BB56" s="77" t="n">
        <f aca="false">SUM(BB19:BB53)</f>
        <v>0</v>
      </c>
      <c r="BC56" s="77" t="n">
        <f aca="false">SUM(BC19:BC53)</f>
        <v>0</v>
      </c>
      <c r="BD56" s="77" t="n">
        <f aca="false">SUM(BD19:BD53)</f>
        <v>0</v>
      </c>
      <c r="BE56" s="77" t="n">
        <f aca="false">SUM(BE19:BE53)</f>
        <v>0</v>
      </c>
      <c r="BF56" s="77" t="n">
        <f aca="false">SUM(BF19:BF53)</f>
        <v>0</v>
      </c>
      <c r="BG56" s="77" t="n">
        <f aca="false">SUM(BG19:BG53)</f>
        <v>0</v>
      </c>
      <c r="BH56" s="77" t="n">
        <f aca="false">SUM(BH19:BH53)</f>
        <v>0</v>
      </c>
      <c r="BI56" s="77" t="n">
        <f aca="false">SUM(BI19:BI53)</f>
        <v>0</v>
      </c>
      <c r="BJ56" s="77" t="n">
        <f aca="false">SUM(BJ19:BJ53)</f>
        <v>0</v>
      </c>
      <c r="BK56" s="77" t="n">
        <f aca="false">SUM(BK19:BK53)</f>
        <v>0</v>
      </c>
      <c r="BL56" s="77" t="n">
        <f aca="false">BL55</f>
        <v>300000</v>
      </c>
      <c r="BM56" s="77" t="n">
        <f aca="false">SUM(BM19:BM55)</f>
        <v>0</v>
      </c>
      <c r="BN56" s="77" t="n">
        <f aca="false">SUM(BN19:BN55)</f>
        <v>0</v>
      </c>
      <c r="BO56" s="77" t="n">
        <f aca="false">SUM(BO19:BO52)</f>
        <v>0</v>
      </c>
      <c r="BP56" s="77" t="n">
        <f aca="false">SUM(BP19:BP52)</f>
        <v>0</v>
      </c>
      <c r="BQ56" s="77" t="n">
        <f aca="false">SUM(BQ19:BQ52)</f>
        <v>0</v>
      </c>
      <c r="BR56" s="77" t="n">
        <f aca="false">SUM(BR19:BR52)</f>
        <v>0</v>
      </c>
      <c r="BS56" s="77" t="n">
        <f aca="false">SUM(BS19:BS52)</f>
        <v>0</v>
      </c>
      <c r="BT56" s="77" t="n">
        <f aca="false">SUM(BT19:BT52)</f>
        <v>0</v>
      </c>
    </row>
    <row r="57" s="79" customFormat="true" ht="32.25" hidden="false" customHeight="true" outlineLevel="0" collapsed="false">
      <c r="A57" s="80"/>
      <c r="B57" s="81"/>
      <c r="C57" s="82"/>
      <c r="D57" s="82"/>
      <c r="E57" s="82"/>
      <c r="F57" s="82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2"/>
      <c r="BG57" s="82"/>
      <c r="BH57" s="82"/>
      <c r="BI57" s="82"/>
      <c r="BJ57" s="82"/>
      <c r="BK57" s="82"/>
      <c r="BL57" s="82"/>
    </row>
    <row r="58" s="79" customFormat="true" ht="16.5" hidden="false" customHeight="true" outlineLevel="0" collapsed="false">
      <c r="A58" s="80"/>
      <c r="B58" s="84"/>
      <c r="C58" s="85"/>
      <c r="D58" s="85"/>
      <c r="E58" s="85"/>
      <c r="F58" s="85"/>
      <c r="G58" s="86"/>
      <c r="H58" s="86"/>
      <c r="J58" s="87"/>
      <c r="K58" s="87"/>
      <c r="L58" s="87"/>
      <c r="M58" s="87"/>
      <c r="N58" s="87"/>
      <c r="O58" s="87"/>
      <c r="T58" s="87"/>
      <c r="U58" s="87"/>
      <c r="V58" s="87"/>
      <c r="W58" s="87"/>
      <c r="X58" s="87"/>
      <c r="Y58" s="87"/>
      <c r="Z58" s="87"/>
      <c r="AA58" s="87" t="s">
        <v>125</v>
      </c>
      <c r="AB58" s="87"/>
      <c r="AC58" s="87"/>
      <c r="AD58" s="87"/>
      <c r="AE58" s="87"/>
      <c r="AG58" s="87"/>
      <c r="AH58" s="87"/>
      <c r="AI58" s="87"/>
      <c r="AJ58" s="87"/>
      <c r="AK58" s="87"/>
      <c r="AL58" s="87"/>
      <c r="AM58" s="87"/>
      <c r="AN58" s="87"/>
      <c r="AQ58" s="87"/>
      <c r="AS58" s="79" t="s">
        <v>126</v>
      </c>
      <c r="BF58" s="87" t="s">
        <v>125</v>
      </c>
      <c r="BK58" s="87"/>
      <c r="BM58" s="88" t="s">
        <v>127</v>
      </c>
      <c r="BN58" s="88" t="s">
        <v>127</v>
      </c>
      <c r="BO58" s="88" t="s">
        <v>127</v>
      </c>
      <c r="BP58" s="88" t="s">
        <v>127</v>
      </c>
      <c r="BQ58" s="89" t="s">
        <v>127</v>
      </c>
      <c r="BR58" s="89"/>
      <c r="BS58" s="88" t="s">
        <v>127</v>
      </c>
      <c r="BT58" s="88" t="s">
        <v>127</v>
      </c>
      <c r="BV58" s="90" t="s">
        <v>127</v>
      </c>
      <c r="BW58" s="90"/>
    </row>
    <row r="59" s="79" customFormat="true" ht="18" hidden="false" customHeight="false" outlineLevel="0" collapsed="false">
      <c r="A59" s="80"/>
      <c r="B59" s="84"/>
      <c r="C59" s="91"/>
      <c r="D59" s="91"/>
      <c r="E59" s="91"/>
      <c r="F59" s="91"/>
      <c r="G59" s="91"/>
      <c r="H59" s="91"/>
      <c r="I59" s="92"/>
      <c r="J59" s="92"/>
      <c r="K59" s="92"/>
      <c r="L59" s="92"/>
      <c r="M59" s="91"/>
      <c r="N59" s="91"/>
      <c r="O59" s="93"/>
      <c r="P59" s="91"/>
      <c r="Q59" s="91"/>
      <c r="R59" s="91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4"/>
      <c r="BG59" s="94"/>
      <c r="BH59" s="94"/>
      <c r="BI59" s="94"/>
      <c r="BJ59" s="94"/>
      <c r="BK59" s="94"/>
      <c r="BL59" s="94"/>
    </row>
    <row r="60" s="79" customFormat="true" ht="18" hidden="false" customHeight="false" outlineLevel="0" collapsed="false">
      <c r="A60" s="80"/>
      <c r="B60" s="95"/>
      <c r="C60" s="96"/>
      <c r="D60" s="96"/>
      <c r="E60" s="96"/>
      <c r="F60" s="96"/>
      <c r="G60" s="97"/>
      <c r="H60" s="97"/>
      <c r="I60" s="92"/>
      <c r="J60" s="92"/>
      <c r="K60" s="92"/>
      <c r="L60" s="92"/>
      <c r="M60" s="97"/>
      <c r="N60" s="97"/>
      <c r="O60" s="98"/>
      <c r="P60" s="97"/>
      <c r="Q60" s="97"/>
      <c r="R60" s="97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4"/>
      <c r="BG60" s="94"/>
      <c r="BH60" s="94"/>
      <c r="BI60" s="94"/>
      <c r="BJ60" s="94"/>
      <c r="BK60" s="94"/>
      <c r="BL60" s="94"/>
    </row>
    <row r="61" customFormat="false" ht="16.5" hidden="false" customHeight="true" outlineLevel="0" collapsed="false">
      <c r="C61" s="96"/>
      <c r="G61" s="99"/>
      <c r="H61" s="100"/>
      <c r="M61" s="100"/>
      <c r="O61" s="101"/>
      <c r="P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100"/>
      <c r="BG61" s="100"/>
      <c r="BH61" s="100"/>
      <c r="BI61" s="100"/>
      <c r="BJ61" s="100"/>
      <c r="BK61" s="100"/>
      <c r="BL61" s="100"/>
    </row>
    <row r="62" customFormat="false" ht="18" hidden="false" customHeight="false" outlineLevel="0" collapsed="false">
      <c r="B62" s="102"/>
      <c r="C62" s="102"/>
      <c r="D62" s="102"/>
      <c r="E62" s="102"/>
      <c r="F62" s="102"/>
      <c r="G62" s="102"/>
      <c r="H62" s="100"/>
      <c r="I62" s="100"/>
      <c r="J62" s="100"/>
      <c r="K62" s="100"/>
      <c r="L62" s="100"/>
      <c r="M62" s="100"/>
      <c r="N62" s="100"/>
      <c r="O62" s="103"/>
      <c r="P62" s="100"/>
      <c r="Q62" s="100"/>
      <c r="R62" s="100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</row>
    <row r="63" customFormat="false" ht="18" hidden="false" customHeight="false" outlineLevel="0" collapsed="false">
      <c r="B63" s="102"/>
      <c r="C63" s="102"/>
      <c r="D63" s="102"/>
      <c r="E63" s="102"/>
      <c r="F63" s="102"/>
      <c r="G63" s="102"/>
      <c r="H63" s="100"/>
      <c r="I63" s="100"/>
      <c r="J63" s="100"/>
      <c r="K63" s="100"/>
      <c r="L63" s="100"/>
      <c r="M63" s="100"/>
      <c r="N63" s="100"/>
      <c r="O63" s="103"/>
      <c r="P63" s="100"/>
      <c r="Q63" s="100"/>
      <c r="R63" s="100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</row>
    <row r="64" customFormat="false" ht="18" hidden="false" customHeight="false" outlineLevel="0" collapsed="false">
      <c r="B64" s="102"/>
      <c r="C64" s="102"/>
      <c r="D64" s="102"/>
      <c r="E64" s="102"/>
      <c r="F64" s="102"/>
      <c r="G64" s="102"/>
      <c r="H64" s="100"/>
      <c r="I64" s="100"/>
      <c r="J64" s="100"/>
      <c r="K64" s="100"/>
      <c r="L64" s="100"/>
      <c r="M64" s="100"/>
      <c r="N64" s="100"/>
      <c r="O64" s="3"/>
      <c r="P64" s="100"/>
      <c r="Q64" s="100"/>
      <c r="R64" s="100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</row>
    <row r="65" customFormat="false" ht="18" hidden="false" customHeight="false" outlineLevel="0" collapsed="false">
      <c r="B65" s="102"/>
      <c r="C65" s="102"/>
      <c r="D65" s="102"/>
      <c r="E65" s="102"/>
      <c r="F65" s="102"/>
      <c r="G65" s="102"/>
      <c r="H65" s="100"/>
      <c r="I65" s="100"/>
      <c r="J65" s="100"/>
      <c r="K65" s="100"/>
      <c r="L65" s="100"/>
      <c r="M65" s="100"/>
      <c r="N65" s="100"/>
      <c r="O65" s="103"/>
      <c r="P65" s="100"/>
      <c r="Q65" s="100"/>
      <c r="R65" s="100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</row>
    <row r="66" customFormat="false" ht="18" hidden="false" customHeight="false" outlineLevel="0" collapsed="false">
      <c r="O66" s="3"/>
    </row>
    <row r="67" customFormat="false" ht="18" hidden="false" customHeight="false" outlineLevel="0" collapsed="false">
      <c r="O67" s="3"/>
    </row>
    <row r="68" customFormat="false" ht="18" hidden="false" customHeight="false" outlineLevel="0" collapsed="false">
      <c r="O68" s="3"/>
    </row>
    <row r="69" customFormat="false" ht="18" hidden="false" customHeight="false" outlineLevel="0" collapsed="false">
      <c r="O69" s="3"/>
    </row>
    <row r="70" customFormat="false" ht="18" hidden="false" customHeight="false" outlineLevel="0" collapsed="false">
      <c r="O70" s="3"/>
    </row>
    <row r="71" customFormat="false" ht="18" hidden="false" customHeight="false" outlineLevel="0" collapsed="false">
      <c r="O71" s="3"/>
    </row>
    <row r="72" customFormat="false" ht="18" hidden="false" customHeight="false" outlineLevel="0" collapsed="false">
      <c r="O72" s="3"/>
    </row>
    <row r="73" customFormat="false" ht="18" hidden="false" customHeight="false" outlineLevel="0" collapsed="false">
      <c r="O73" s="3"/>
    </row>
    <row r="74" customFormat="false" ht="18" hidden="false" customHeight="false" outlineLevel="0" collapsed="false">
      <c r="O74" s="3"/>
    </row>
    <row r="75" customFormat="false" ht="18" hidden="false" customHeight="false" outlineLevel="0" collapsed="false">
      <c r="O75" s="3"/>
    </row>
    <row r="76" customFormat="false" ht="18" hidden="false" customHeight="false" outlineLevel="0" collapsed="false">
      <c r="O76" s="3"/>
    </row>
    <row r="77" customFormat="false" ht="18" hidden="false" customHeight="false" outlineLevel="0" collapsed="false">
      <c r="O77" s="3"/>
    </row>
    <row r="78" customFormat="false" ht="18" hidden="false" customHeight="false" outlineLevel="0" collapsed="false">
      <c r="O78" s="3"/>
    </row>
    <row r="79" customFormat="false" ht="18" hidden="false" customHeight="false" outlineLevel="0" collapsed="false">
      <c r="O79" s="3"/>
    </row>
    <row r="80" customFormat="false" ht="18" hidden="false" customHeight="false" outlineLevel="0" collapsed="false">
      <c r="O80" s="3"/>
    </row>
    <row r="81" customFormat="false" ht="18" hidden="false" customHeight="false" outlineLevel="0" collapsed="false">
      <c r="O81" s="3"/>
    </row>
    <row r="82" customFormat="false" ht="18" hidden="false" customHeight="false" outlineLevel="0" collapsed="false">
      <c r="O82" s="3"/>
    </row>
    <row r="83" customFormat="false" ht="18" hidden="false" customHeight="false" outlineLevel="0" collapsed="false">
      <c r="O83" s="3"/>
    </row>
    <row r="84" customFormat="false" ht="18" hidden="false" customHeight="false" outlineLevel="0" collapsed="false">
      <c r="O84" s="3"/>
    </row>
    <row r="85" customFormat="false" ht="18" hidden="false" customHeight="false" outlineLevel="0" collapsed="false">
      <c r="O85" s="3"/>
    </row>
    <row r="86" customFormat="false" ht="18" hidden="false" customHeight="false" outlineLevel="0" collapsed="false">
      <c r="O86" s="3"/>
    </row>
    <row r="87" customFormat="false" ht="18" hidden="false" customHeight="false" outlineLevel="0" collapsed="false">
      <c r="O87" s="3"/>
    </row>
    <row r="88" customFormat="false" ht="18" hidden="false" customHeight="false" outlineLevel="0" collapsed="false">
      <c r="O88" s="3"/>
    </row>
    <row r="89" customFormat="false" ht="18" hidden="false" customHeight="false" outlineLevel="0" collapsed="false">
      <c r="O89" s="3"/>
    </row>
    <row r="90" customFormat="false" ht="18" hidden="false" customHeight="false" outlineLevel="0" collapsed="false">
      <c r="O90" s="3"/>
    </row>
    <row r="91" customFormat="false" ht="18" hidden="false" customHeight="false" outlineLevel="0" collapsed="false">
      <c r="O91" s="3"/>
    </row>
    <row r="92" customFormat="false" ht="18" hidden="false" customHeight="false" outlineLevel="0" collapsed="false">
      <c r="O92" s="3"/>
    </row>
    <row r="93" customFormat="false" ht="18" hidden="false" customHeight="false" outlineLevel="0" collapsed="false">
      <c r="O93" s="3"/>
    </row>
    <row r="94" customFormat="false" ht="18" hidden="false" customHeight="false" outlineLevel="0" collapsed="false">
      <c r="O94" s="3"/>
    </row>
    <row r="95" customFormat="false" ht="18" hidden="false" customHeight="false" outlineLevel="0" collapsed="false">
      <c r="O95" s="3"/>
    </row>
    <row r="96" customFormat="false" ht="18" hidden="false" customHeight="false" outlineLevel="0" collapsed="false">
      <c r="O96" s="3"/>
    </row>
    <row r="97" customFormat="false" ht="18" hidden="false" customHeight="false" outlineLevel="0" collapsed="false">
      <c r="O97" s="3"/>
    </row>
    <row r="98" customFormat="false" ht="18" hidden="false" customHeight="false" outlineLevel="0" collapsed="false">
      <c r="O98" s="3"/>
    </row>
    <row r="99" customFormat="false" ht="18" hidden="false" customHeight="false" outlineLevel="0" collapsed="false">
      <c r="O99" s="3"/>
    </row>
    <row r="100" customFormat="false" ht="18" hidden="false" customHeight="false" outlineLevel="0" collapsed="false">
      <c r="O100" s="3"/>
    </row>
    <row r="101" customFormat="false" ht="18" hidden="false" customHeight="false" outlineLevel="0" collapsed="false">
      <c r="O101" s="3"/>
    </row>
    <row r="102" customFormat="false" ht="18" hidden="false" customHeight="false" outlineLevel="0" collapsed="false">
      <c r="O102" s="3"/>
    </row>
    <row r="103" customFormat="false" ht="18" hidden="false" customHeight="false" outlineLevel="0" collapsed="false">
      <c r="O103" s="3"/>
    </row>
    <row r="104" customFormat="false" ht="18" hidden="false" customHeight="false" outlineLevel="0" collapsed="false">
      <c r="O104" s="3"/>
    </row>
    <row r="105" customFormat="false" ht="18" hidden="false" customHeight="false" outlineLevel="0" collapsed="false">
      <c r="O105" s="3"/>
    </row>
    <row r="106" customFormat="false" ht="18" hidden="false" customHeight="false" outlineLevel="0" collapsed="false">
      <c r="O106" s="3"/>
    </row>
    <row r="107" customFormat="false" ht="18" hidden="false" customHeight="false" outlineLevel="0" collapsed="false">
      <c r="O107" s="3"/>
    </row>
    <row r="108" customFormat="false" ht="18" hidden="false" customHeight="false" outlineLevel="0" collapsed="false">
      <c r="O108" s="3"/>
    </row>
    <row r="109" customFormat="false" ht="18" hidden="false" customHeight="false" outlineLevel="0" collapsed="false">
      <c r="O109" s="3"/>
    </row>
    <row r="110" customFormat="false" ht="18" hidden="false" customHeight="false" outlineLevel="0" collapsed="false">
      <c r="O110" s="3"/>
    </row>
    <row r="111" customFormat="false" ht="18" hidden="false" customHeight="false" outlineLevel="0" collapsed="false">
      <c r="O111" s="3"/>
    </row>
    <row r="112" customFormat="false" ht="18" hidden="false" customHeight="false" outlineLevel="0" collapsed="false">
      <c r="O112" s="3"/>
    </row>
    <row r="113" customFormat="false" ht="18" hidden="false" customHeight="false" outlineLevel="0" collapsed="false">
      <c r="O113" s="3"/>
    </row>
    <row r="114" customFormat="false" ht="18" hidden="false" customHeight="false" outlineLevel="0" collapsed="false">
      <c r="O114" s="3"/>
    </row>
    <row r="115" customFormat="false" ht="18" hidden="false" customHeight="false" outlineLevel="0" collapsed="false">
      <c r="O115" s="3"/>
    </row>
    <row r="116" customFormat="false" ht="18" hidden="false" customHeight="false" outlineLevel="0" collapsed="false">
      <c r="O116" s="3"/>
    </row>
    <row r="117" customFormat="false" ht="18" hidden="false" customHeight="false" outlineLevel="0" collapsed="false">
      <c r="O117" s="3"/>
    </row>
    <row r="118" customFormat="false" ht="18" hidden="false" customHeight="false" outlineLevel="0" collapsed="false">
      <c r="O118" s="3"/>
    </row>
    <row r="119" customFormat="false" ht="18" hidden="false" customHeight="false" outlineLevel="0" collapsed="false">
      <c r="O119" s="3"/>
    </row>
    <row r="120" customFormat="false" ht="18" hidden="false" customHeight="false" outlineLevel="0" collapsed="false">
      <c r="O120" s="3"/>
    </row>
    <row r="121" customFormat="false" ht="18" hidden="false" customHeight="false" outlineLevel="0" collapsed="false">
      <c r="O121" s="3"/>
    </row>
    <row r="122" customFormat="false" ht="18" hidden="false" customHeight="false" outlineLevel="0" collapsed="false">
      <c r="O122" s="3"/>
    </row>
    <row r="123" customFormat="false" ht="18" hidden="false" customHeight="false" outlineLevel="0" collapsed="false">
      <c r="O123" s="3"/>
    </row>
    <row r="124" customFormat="false" ht="18" hidden="false" customHeight="false" outlineLevel="0" collapsed="false">
      <c r="O124" s="3"/>
    </row>
    <row r="125" customFormat="false" ht="18" hidden="false" customHeight="false" outlineLevel="0" collapsed="false">
      <c r="O125" s="3"/>
    </row>
    <row r="126" customFormat="false" ht="18" hidden="false" customHeight="false" outlineLevel="0" collapsed="false">
      <c r="O126" s="3"/>
    </row>
    <row r="127" customFormat="false" ht="18" hidden="false" customHeight="false" outlineLevel="0" collapsed="false">
      <c r="O127" s="3"/>
    </row>
    <row r="128" customFormat="false" ht="18" hidden="false" customHeight="false" outlineLevel="0" collapsed="false">
      <c r="O128" s="3"/>
    </row>
    <row r="129" customFormat="false" ht="18" hidden="false" customHeight="false" outlineLevel="0" collapsed="false">
      <c r="O129" s="3"/>
    </row>
    <row r="130" customFormat="false" ht="18" hidden="false" customHeight="false" outlineLevel="0" collapsed="false">
      <c r="O130" s="3"/>
    </row>
    <row r="131" customFormat="false" ht="18" hidden="false" customHeight="false" outlineLevel="0" collapsed="false">
      <c r="O131" s="3"/>
    </row>
    <row r="132" customFormat="false" ht="18" hidden="false" customHeight="false" outlineLevel="0" collapsed="false">
      <c r="O132" s="3"/>
    </row>
    <row r="133" customFormat="false" ht="18" hidden="false" customHeight="false" outlineLevel="0" collapsed="false">
      <c r="O133" s="3"/>
    </row>
    <row r="134" customFormat="false" ht="18" hidden="false" customHeight="false" outlineLevel="0" collapsed="false">
      <c r="O134" s="3"/>
    </row>
    <row r="135" customFormat="false" ht="18" hidden="false" customHeight="false" outlineLevel="0" collapsed="false">
      <c r="O135" s="3"/>
    </row>
    <row r="136" customFormat="false" ht="18" hidden="false" customHeight="false" outlineLevel="0" collapsed="false">
      <c r="O136" s="3"/>
    </row>
    <row r="138" customFormat="false" ht="18" hidden="false" customHeight="false" outlineLevel="0" collapsed="false">
      <c r="O138" s="3"/>
    </row>
    <row r="139" customFormat="false" ht="18" hidden="false" customHeight="false" outlineLevel="0" collapsed="false">
      <c r="O139" s="3"/>
    </row>
    <row r="140" customFormat="false" ht="18" hidden="false" customHeight="false" outlineLevel="0" collapsed="false">
      <c r="O140" s="3"/>
    </row>
    <row r="141" customFormat="false" ht="18" hidden="false" customHeight="false" outlineLevel="0" collapsed="false">
      <c r="O141" s="3"/>
    </row>
    <row r="142" customFormat="false" ht="18" hidden="false" customHeight="false" outlineLevel="0" collapsed="false">
      <c r="O142" s="3"/>
    </row>
    <row r="143" customFormat="false" ht="18" hidden="false" customHeight="false" outlineLevel="0" collapsed="false">
      <c r="O143" s="3"/>
    </row>
    <row r="144" customFormat="false" ht="18" hidden="false" customHeight="false" outlineLevel="0" collapsed="false">
      <c r="O144" s="3"/>
    </row>
    <row r="145" customFormat="false" ht="18" hidden="false" customHeight="false" outlineLevel="0" collapsed="false">
      <c r="O145" s="3"/>
    </row>
    <row r="146" customFormat="false" ht="18" hidden="false" customHeight="false" outlineLevel="0" collapsed="false">
      <c r="O146" s="3"/>
    </row>
    <row r="147" customFormat="false" ht="18" hidden="false" customHeight="false" outlineLevel="0" collapsed="false">
      <c r="O147" s="3"/>
    </row>
    <row r="148" customFormat="false" ht="18" hidden="false" customHeight="false" outlineLevel="0" collapsed="false">
      <c r="O148" s="3"/>
    </row>
    <row r="149" customFormat="false" ht="18" hidden="false" customHeight="false" outlineLevel="0" collapsed="false">
      <c r="O149" s="3"/>
    </row>
    <row r="150" customFormat="false" ht="18" hidden="false" customHeight="false" outlineLevel="0" collapsed="false">
      <c r="O150" s="3"/>
    </row>
    <row r="151" customFormat="false" ht="18" hidden="false" customHeight="false" outlineLevel="0" collapsed="false">
      <c r="O151" s="3"/>
    </row>
    <row r="152" customFormat="false" ht="18" hidden="false" customHeight="false" outlineLevel="0" collapsed="false">
      <c r="O152" s="3"/>
    </row>
    <row r="154" customFormat="false" ht="18" hidden="false" customHeight="false" outlineLevel="0" collapsed="false">
      <c r="O154" s="3"/>
    </row>
    <row r="155" customFormat="false" ht="18" hidden="false" customHeight="false" outlineLevel="0" collapsed="false">
      <c r="O155" s="3"/>
    </row>
    <row r="156" customFormat="false" ht="18" hidden="false" customHeight="false" outlineLevel="0" collapsed="false">
      <c r="O156" s="3"/>
    </row>
    <row r="157" customFormat="false" ht="18" hidden="false" customHeight="false" outlineLevel="0" collapsed="false">
      <c r="O157" s="3"/>
    </row>
    <row r="158" customFormat="false" ht="18" hidden="false" customHeight="false" outlineLevel="0" collapsed="false">
      <c r="O158" s="3"/>
    </row>
    <row r="159" customFormat="false" ht="18" hidden="false" customHeight="false" outlineLevel="0" collapsed="false">
      <c r="O159" s="3"/>
    </row>
    <row r="160" customFormat="false" ht="18" hidden="false" customHeight="false" outlineLevel="0" collapsed="false">
      <c r="O160" s="3"/>
    </row>
    <row r="161" customFormat="false" ht="18" hidden="false" customHeight="false" outlineLevel="0" collapsed="false">
      <c r="O161" s="3"/>
    </row>
    <row r="162" customFormat="false" ht="18" hidden="false" customHeight="false" outlineLevel="0" collapsed="false">
      <c r="O162" s="3"/>
    </row>
    <row r="163" customFormat="false" ht="18" hidden="false" customHeight="false" outlineLevel="0" collapsed="false">
      <c r="O163" s="3"/>
    </row>
    <row r="164" customFormat="false" ht="18" hidden="false" customHeight="false" outlineLevel="0" collapsed="false">
      <c r="O164" s="3"/>
    </row>
    <row r="165" customFormat="false" ht="18" hidden="false" customHeight="false" outlineLevel="0" collapsed="false">
      <c r="O165" s="3"/>
    </row>
    <row r="166" customFormat="false" ht="18" hidden="false" customHeight="false" outlineLevel="0" collapsed="false">
      <c r="O166" s="3"/>
    </row>
    <row r="167" customFormat="false" ht="18" hidden="false" customHeight="false" outlineLevel="0" collapsed="false">
      <c r="O167" s="3"/>
    </row>
    <row r="168" customFormat="false" ht="18" hidden="false" customHeight="false" outlineLevel="0" collapsed="false">
      <c r="O168" s="3"/>
    </row>
    <row r="169" customFormat="false" ht="18" hidden="false" customHeight="false" outlineLevel="0" collapsed="false">
      <c r="O169" s="3"/>
    </row>
    <row r="170" customFormat="false" ht="18" hidden="false" customHeight="false" outlineLevel="0" collapsed="false">
      <c r="O170" s="3"/>
    </row>
    <row r="171" customFormat="false" ht="18" hidden="false" customHeight="false" outlineLevel="0" collapsed="false">
      <c r="O171" s="3"/>
    </row>
    <row r="172" customFormat="false" ht="18" hidden="false" customHeight="false" outlineLevel="0" collapsed="false">
      <c r="O172" s="3"/>
    </row>
    <row r="173" customFormat="false" ht="18" hidden="false" customHeight="false" outlineLevel="0" collapsed="false">
      <c r="O173" s="3"/>
    </row>
    <row r="174" customFormat="false" ht="18" hidden="false" customHeight="false" outlineLevel="0" collapsed="false">
      <c r="O174" s="3"/>
    </row>
    <row r="175" customFormat="false" ht="18" hidden="false" customHeight="false" outlineLevel="0" collapsed="false">
      <c r="O175" s="3"/>
    </row>
    <row r="176" customFormat="false" ht="18" hidden="false" customHeight="false" outlineLevel="0" collapsed="false">
      <c r="O176" s="3"/>
    </row>
    <row r="177" customFormat="false" ht="18" hidden="false" customHeight="false" outlineLevel="0" collapsed="false">
      <c r="O177" s="3"/>
    </row>
    <row r="178" customFormat="false" ht="18" hidden="false" customHeight="false" outlineLevel="0" collapsed="false">
      <c r="O178" s="3"/>
    </row>
    <row r="179" customFormat="false" ht="18" hidden="false" customHeight="false" outlineLevel="0" collapsed="false">
      <c r="O179" s="3"/>
    </row>
    <row r="180" customFormat="false" ht="18" hidden="false" customHeight="false" outlineLevel="0" collapsed="false">
      <c r="O180" s="3"/>
    </row>
    <row r="181" customFormat="false" ht="18" hidden="false" customHeight="false" outlineLevel="0" collapsed="false">
      <c r="O181" s="3"/>
    </row>
    <row r="182" customFormat="false" ht="18" hidden="false" customHeight="false" outlineLevel="0" collapsed="false">
      <c r="O182" s="3"/>
    </row>
    <row r="183" customFormat="false" ht="18" hidden="false" customHeight="false" outlineLevel="0" collapsed="false">
      <c r="O183" s="3"/>
    </row>
    <row r="184" customFormat="false" ht="18" hidden="false" customHeight="false" outlineLevel="0" collapsed="false">
      <c r="O184" s="3"/>
    </row>
    <row r="185" customFormat="false" ht="18" hidden="false" customHeight="false" outlineLevel="0" collapsed="false">
      <c r="O185" s="3"/>
    </row>
    <row r="186" customFormat="false" ht="18" hidden="false" customHeight="false" outlineLevel="0" collapsed="false">
      <c r="O186" s="3"/>
    </row>
    <row r="187" customFormat="false" ht="18" hidden="false" customHeight="false" outlineLevel="0" collapsed="false">
      <c r="O187" s="3"/>
    </row>
    <row r="188" customFormat="false" ht="18" hidden="false" customHeight="false" outlineLevel="0" collapsed="false">
      <c r="O188" s="3"/>
    </row>
    <row r="189" customFormat="false" ht="18" hidden="false" customHeight="false" outlineLevel="0" collapsed="false">
      <c r="O189" s="3"/>
    </row>
    <row r="190" customFormat="false" ht="18" hidden="false" customHeight="false" outlineLevel="0" collapsed="false">
      <c r="O190" s="3"/>
    </row>
    <row r="191" customFormat="false" ht="18" hidden="false" customHeight="false" outlineLevel="0" collapsed="false">
      <c r="O191" s="3"/>
    </row>
    <row r="192" customFormat="false" ht="18" hidden="false" customHeight="false" outlineLevel="0" collapsed="false">
      <c r="O192" s="3"/>
    </row>
    <row r="193" customFormat="false" ht="18" hidden="false" customHeight="false" outlineLevel="0" collapsed="false">
      <c r="O193" s="3"/>
    </row>
    <row r="194" customFormat="false" ht="18" hidden="false" customHeight="false" outlineLevel="0" collapsed="false">
      <c r="O194" s="3"/>
    </row>
    <row r="195" customFormat="false" ht="18" hidden="false" customHeight="false" outlineLevel="0" collapsed="false">
      <c r="O195" s="3"/>
    </row>
    <row r="196" customFormat="false" ht="18" hidden="false" customHeight="false" outlineLevel="0" collapsed="false">
      <c r="O196" s="3"/>
    </row>
    <row r="197" customFormat="false" ht="18" hidden="false" customHeight="false" outlineLevel="0" collapsed="false">
      <c r="O197" s="3"/>
    </row>
    <row r="198" customFormat="false" ht="18" hidden="false" customHeight="false" outlineLevel="0" collapsed="false">
      <c r="O198" s="3"/>
    </row>
    <row r="199" customFormat="false" ht="18" hidden="false" customHeight="false" outlineLevel="0" collapsed="false">
      <c r="O199" s="3"/>
    </row>
    <row r="200" customFormat="false" ht="18" hidden="false" customHeight="false" outlineLevel="0" collapsed="false">
      <c r="O200" s="3"/>
    </row>
    <row r="201" customFormat="false" ht="18" hidden="false" customHeight="false" outlineLevel="0" collapsed="false">
      <c r="O201" s="3"/>
    </row>
    <row r="202" customFormat="false" ht="18" hidden="false" customHeight="false" outlineLevel="0" collapsed="false">
      <c r="O202" s="3"/>
    </row>
    <row r="203" customFormat="false" ht="18" hidden="false" customHeight="false" outlineLevel="0" collapsed="false">
      <c r="O203" s="3"/>
    </row>
    <row r="204" customFormat="false" ht="18" hidden="false" customHeight="false" outlineLevel="0" collapsed="false">
      <c r="O204" s="3"/>
    </row>
    <row r="205" customFormat="false" ht="18" hidden="false" customHeight="false" outlineLevel="0" collapsed="false">
      <c r="O205" s="3"/>
    </row>
    <row r="206" customFormat="false" ht="18" hidden="false" customHeight="false" outlineLevel="0" collapsed="false">
      <c r="O206" s="3"/>
    </row>
    <row r="207" customFormat="false" ht="18" hidden="false" customHeight="false" outlineLevel="0" collapsed="false">
      <c r="O207" s="3"/>
    </row>
    <row r="208" customFormat="false" ht="18" hidden="false" customHeight="false" outlineLevel="0" collapsed="false">
      <c r="O208" s="3"/>
    </row>
    <row r="209" customFormat="false" ht="18" hidden="false" customHeight="false" outlineLevel="0" collapsed="false">
      <c r="O209" s="3"/>
    </row>
    <row r="210" customFormat="false" ht="18" hidden="false" customHeight="false" outlineLevel="0" collapsed="false">
      <c r="O210" s="3"/>
    </row>
    <row r="211" customFormat="false" ht="18" hidden="false" customHeight="false" outlineLevel="0" collapsed="false">
      <c r="O211" s="3"/>
    </row>
    <row r="212" customFormat="false" ht="18" hidden="false" customHeight="false" outlineLevel="0" collapsed="false">
      <c r="O212" s="3"/>
    </row>
    <row r="213" customFormat="false" ht="18" hidden="false" customHeight="false" outlineLevel="0" collapsed="false">
      <c r="O213" s="3"/>
    </row>
    <row r="214" customFormat="false" ht="18" hidden="false" customHeight="false" outlineLevel="0" collapsed="false">
      <c r="O214" s="3"/>
    </row>
    <row r="215" customFormat="false" ht="18" hidden="false" customHeight="false" outlineLevel="0" collapsed="false">
      <c r="O215" s="3"/>
    </row>
    <row r="216" customFormat="false" ht="18" hidden="false" customHeight="false" outlineLevel="0" collapsed="false">
      <c r="O216" s="3"/>
    </row>
    <row r="217" customFormat="false" ht="18" hidden="false" customHeight="false" outlineLevel="0" collapsed="false">
      <c r="O217" s="3"/>
    </row>
    <row r="218" customFormat="false" ht="18" hidden="false" customHeight="false" outlineLevel="0" collapsed="false">
      <c r="O218" s="3"/>
    </row>
    <row r="219" customFormat="false" ht="18" hidden="false" customHeight="false" outlineLevel="0" collapsed="false">
      <c r="O219" s="3"/>
    </row>
    <row r="220" customFormat="false" ht="18" hidden="false" customHeight="false" outlineLevel="0" collapsed="false">
      <c r="O220" s="3"/>
    </row>
    <row r="221" customFormat="false" ht="18" hidden="false" customHeight="false" outlineLevel="0" collapsed="false">
      <c r="O221" s="3"/>
    </row>
    <row r="222" customFormat="false" ht="18" hidden="false" customHeight="false" outlineLevel="0" collapsed="false">
      <c r="O222" s="3"/>
    </row>
    <row r="223" customFormat="false" ht="18" hidden="false" customHeight="false" outlineLevel="0" collapsed="false">
      <c r="O223" s="3"/>
    </row>
    <row r="224" customFormat="false" ht="18" hidden="false" customHeight="false" outlineLevel="0" collapsed="false">
      <c r="O224" s="3"/>
    </row>
    <row r="234" customFormat="false" ht="18" hidden="true" customHeight="true" outlineLevel="7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</sheetData>
  <printOptions headings="false" gridLines="false" gridLinesSet="true" horizontalCentered="false" verticalCentered="false"/>
  <pageMargins left="0.490277777777778" right="0.25" top="0.2201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3-01-17T10:00:26Z</cp:lastPrinted>
  <dcterms:modified xsi:type="dcterms:W3CDTF">2013-01-17T10:48:56Z</dcterms:modified>
  <cp:revision>0</cp:revision>
  <dc:subject/>
  <dc:title/>
</cp:coreProperties>
</file>