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AC$58</definedName>
    <definedName function="false" hidden="false" localSheetId="0" name="_xlnm.Print_Titles" vbProcedure="false">дод5!$A:$A,дод5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Додаток 5</t>
  </si>
  <si>
    <t xml:space="preserve">до рішення обласної ради     </t>
  </si>
  <si>
    <t xml:space="preserve">у редакції рішення обласної ради</t>
  </si>
  <si>
    <t xml:space="preserve">(II сесія V cкликання)</t>
  </si>
  <si>
    <t xml:space="preserve">Обсяги міжбюджетних трансфертів</t>
  </si>
  <si>
    <t xml:space="preserve">з обласного бюджету іншим бюджетам на 2006 рік</t>
  </si>
  <si>
    <t xml:space="preserve">(грн.)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Міжбюджетні трансферти, що передаються з обласного бюджету</t>
  </si>
  <si>
    <t xml:space="preserve">Субвенція </t>
  </si>
  <si>
    <t xml:space="preserve">субвенція </t>
  </si>
  <si>
    <t xml:space="preserve">субвенція</t>
  </si>
  <si>
    <t xml:space="preserve">за рахунок загального фонду на:</t>
  </si>
  <si>
    <t xml:space="preserve">за рахунок спеціального фонду на:</t>
  </si>
  <si>
    <t xml:space="preserve">виплату допомоги сім"ям з дітьми, малозабезпе-ченим сім"ям, інвалідам з дитинства і дітям-інваліда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ектах комунальної власності і на виконання інвестиційних проектів, у тому числі капітальний ремонт сільських шкіл, на розвиток та реконструкцію централізованих систем водопостачання та водовідведення, на запровадження зазодів, спрямованих на зменшення витрат по вироьництву, передачі та спроживання теплової енергії - за рахунок субвенції з державного бюджету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надання центрами соціальних служб для сім'ї, дітей та молоді соціальних послуг ін'єкційним споживачам наркотиків та членам їх сімей- за рахунок субвенції з державного бюджету</t>
  </si>
  <si>
    <t xml:space="preserve">утримання дітей-сиріт та дітей, позбавлених батьківського піклування, в дитячих будинках сімейного типу та прийомних сім'ях - за рахунок субвенції з державного бюджету</t>
  </si>
  <si>
    <t xml:space="preserve">будівництво та розвиток мережі метро-політенів - за рахунок субвенції з державного бюджету   бюджету м.Харкова </t>
  </si>
  <si>
    <t xml:space="preserve">фінансування у 2006 році Програм-переможців Всеукраїнського конкурсу проектів та програм розвитку місцевого самоврядування 2005 року - за рахунок субвенції з державного бюджету</t>
  </si>
  <si>
    <t xml:space="preserve">здійснення заходів по п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придбання вагонів для комунального електротранс-порту (тролейбусів і трамваїв) -бюджету м.Харкова - за рахунок субвенції з державного бюджету </t>
  </si>
  <si>
    <t xml:space="preserve">здійснення виплат, визначених Законом України "Про реструкторі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- за рахунок субвенції з державного бюджету </t>
  </si>
  <si>
    <t xml:space="preserve">утримання притулку для неповно-літніх - районному бюджету Велико-бурлуцького району</t>
  </si>
  <si>
    <t xml:space="preserve">видатки, пов'язані з навчанням учнів Люботинського обласного інтернату із загально-освітньою школою І ступеня для дітей-сиріт та дітей, які залишилися без піклування батьків, у загальноосвітніх школах міської місцевості - бюджету м. Люботина</t>
  </si>
  <si>
    <r>
      <rPr>
        <sz val="12"/>
        <color rgb="FF3366FF"/>
        <rFont val="Arial Cyr"/>
        <family val="2"/>
        <charset val="204"/>
      </rPr>
      <t xml:space="preserve">виконання обласних Програм, затверджених обласною радою </t>
    </r>
    <r>
      <rPr>
        <sz val="10"/>
        <color rgb="FF3366FF"/>
        <rFont val="Arial Cyr"/>
        <family val="2"/>
        <charset val="204"/>
      </rPr>
      <t xml:space="preserve">(Програми допризовної підготовки, військово-патріотичного виховання молоді та призову громадян України на строкову військову службу в Харківській області на  2006-2008 роки (Харківський обласний військовий комісаріат)-150,0тис.грн.; Матеріально-технічне забезпечення формування і виконання обласного бюджету - 150,0тис.грн.)</t>
    </r>
  </si>
  <si>
    <t xml:space="preserve">інші субвенції - за рахунок резервного фонду </t>
  </si>
  <si>
    <t xml:space="preserve">лікування засуджених хворих Харківської області в Полтавській обласній клінічній психіатричній лікарні -обласному бюджету Полтавської області</t>
  </si>
  <si>
    <t xml:space="preserve"> будівництво газопроводів-відводів та газифікацію населених пун</t>
  </si>
  <si>
    <t xml:space="preserve">придбання вагонів для комунального електротранс-порту (тролейбусів і трамваїв) - за рахунок субвенції з державного бюджету бюджету м.Харкова</t>
  </si>
  <si>
    <t xml:space="preserve">будівництво та розвиток мережі метро-політенів - за рахунок субвенції з державного бюджету  бюджету м.Харкова</t>
  </si>
  <si>
    <t xml:space="preserve">будівництво районного будинку культури у м. Дергачі - районному бюджету Дергачівського району </t>
  </si>
  <si>
    <t xml:space="preserve">корегування документації районного будинку культури в смт Печеніги - районному бюджету Печенізь-кого району </t>
  </si>
  <si>
    <t xml:space="preserve">?G_x0004_5_x0004_@_x0004_2_x0004_=_x0004_O_x0004_ ?2?0?0?6? ?@_x0004_&gt;_x0004_:_x0004_C_x0004_ ?_x0016_!1?9?-?V?_x0010_?_x0001__x0017__x0004_0</t>
  </si>
  <si>
    <t xml:space="preserve">?_x0004_=_x0004_8_x0004_:_x0004_ ?3_x0004_&gt;_x0004_;_x0004_&gt;_x0004_2_x0004_8_x0004_
?_x0001_&gt;_x0004_1_x0004_;_x0004_0_x0004_A_x0004_=_x0004_&gt;_x0004_W_x0004_ ?@_x0004_0_x0004_4_x0004_8_x0004__x0008_?_x0001_!_x0004_.?'_x0004_5_x0004_@_x0004_=_x0004_&gt;_x0004_2_x0004_</t>
  </si>
  <si>
    <t xml:space="preserve">виконання  "Програми розвитку земельних відносин в Харківській області на 2001-2006 роки" (Харківське обласне головне управління земельних ресурсів)</t>
  </si>
  <si>
    <t xml:space="preserve">_x0004_V_x0004_2_x0004_,? ?C_x0004_ ??_x0004_5_x0004_@_x0004_H_x0004_C_x0004_ ?G_x0004_5_x0004_@_x0004_3_x0004_C_x0004_ ?A_x0004_V_x0004_;_x0004_L_x0004_A_x0004_L_x0004_:_x0004_8_x0004_E_x0004_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R?_x0001_4_x0004_&gt;_x0004_4_x0004_0_x0004_B_x0004_:_x0004_&gt;_x0004_2_x0004_0_x0004_ ?4_x0004_&gt;_x0004_B_x0004_0_x0004_F_x0004_V_x0004_O_x0004_ ?&lt;_x0004_V_x0004_A_x0004_F_x0004_5_x0004_2_x0004_8_x0004_&lt;_x0004_ ?1_x0004_N_x0004_4_x0004_6_x0004_5_x0004_B_x0004_0_x0004_&lt;_x0004_ ?G_x0004_5_x0004_@_x0004_5_x0004_7_x0004_ ?=_x0004_5_x0004_@_x0004_V_x0004_2_x0004_=_x0004_&gt;_x0004_&lt;_x0004_V_x0004_@_x0004_=_x0004_V_x0004_A_x0004_B_x0004_L_x0004_ ?&lt;_x0004_5_x0004_@_x0004_5_x0004_6_x0004_V_x0004_ ?1_x0004_N_x0004_4_x0004_6_x0004_5_x0004_B_x0004_=_x0004_8_x0004_E_x0004_ ?C_x0004_A_x0004_B_x0004_0_x0004_=_x0004_&gt;_x0004_2_x0004_±?_x0001_ ?4_x0004_;_x0004_O_x0004_ ?4_x0004_&gt;_x0004_;_x0004_L_x0004_&gt;_x0004_2_x0004_&gt;_x0004_W_x0004_ ?C_x0004_G_x0004_0_x0004_A_x0004_B_x0004_V_x0004_ ?C_x0004_ ?7_x0004_0_x0004_2_x0004_5_x0004_@_x0004_H_x0004_5_x0004_=_x0004_=_x0004_V_x0004_ ?1_x0004_C_x0004_4_x0004_V_x0004_2_x0004_=_x0004_8_x0004_F_x0004_B_x0004_2_x0004_0_x0004_ ?6_x0004_8_x0004_B_x0004_;_x0004_&gt;_x0004_2_x0004_&gt;_x0004_3_x0004_&gt;_x0004_ ?1_x0004_C_x0004_4_x0004_8_x0004_=_x0004_:_x0004_C_x0004_ ? ??_x0004_&gt;_x0004_ ?2_x0004_C_x0004_;_x0004_.?_x0011__x0004_&gt;_x0004_@_x0004_I_x0004_0_x0004_,? ?2? ?C_x0004_ ?&lt;_x0004_.?_x0012__x0004_0_x0004_;_x0004_:_x0004_8_x0004_ ?-? ?1_x0004_N_x0004_4_x0004_6_x0004_5_x0004_B_x0004_C_x0004_ ?_x0012__x0004_0_x0004_;_x0004_:_x0004_V_x0004_2_x0004_A_x0004_L_x0004_:_x0004_&gt;_x0004_3_x0004_&gt;_x0004_ ?@_x0004_0_x0004_9_x0004_&gt;_x0004_=_x0004_C_x0004_ ?7_x0004_0_x0004_ ?@_x0004_0_x0004_E_x0004_C_x0004_=_x0004_&gt;_x0004_:_x0004_ ?D_x0004_&gt;_x0004_=_x0004_4_x0004_C_x0004_ ?A_x0004_&gt;_x0004_F_x0004_V_x0004_0_x0004_;_x0004_L_x0004_=_x0004_&gt;_x0004_-?5_x0004_:_x0004_&gt;_x0004_=_x0004_&gt;_x0004_&lt;_x0004_V_x0004_G_x0004_=_x0004_&gt;_x0004_3_x0004_&gt;_x0004_ ?@_x0004_&gt;_x0004_7_x0004_2_x0004_8_x0004_B_x0004_:_x0004_C_x0004_ ?&gt;_x0004_1_x0004_;_x0004_0_x0004_A_x0004_B_x0004_V_x0004_ª?_x0001_ ?4_x0004_;_x0004_O_x0004_ ?@_x0004_5_x0004_:_x0004_&gt;_x0004_=_x0004_A_x0004_B_x0004_@_x0004_C_x0004_:_x0004_F_x0004_V_x0004_W_x0004_ ?3_x0004_C_x0004_@_x0004_B_x0004_&gt;_x0004_6_x0004_8_x0004_B_x0004_:_x0004_C_x0004_ ??_x0004_V_x0004_4_x0004_ ?1_x0004_C_x0004_4_x0004_8_x0004_=_x0004_&gt;_x0004_:_x0004_ ??_x0004_&gt;_x0004_ ?2_x0004_C_x0004_;_x0004_.?_x001f__x0004_V_x0004_4_x0004_3_x0004_V_x0004_@_x0004_=_x0004_V_x0004_9_x0004_,? ?1?1? ?2_x0004_ ?A_x0004_&lt;_x0004_B_x0004_.?_x0014__x0004_2_x0004_&gt;_x0004_@_x0004_V_x0004_G_x0004_=_x0004_V_x0004_9_x0004_ ?-? ? ?1_x0004_N_x0004_4_x0004_6_x0004_5_x0004_B_x0004_C_x0004_ ?_x0014__x0004_2_x0004_&gt;_x0004_@_x0004_V_x0004_G_x0004_0_x0004_=_x0004_A_x0004_L_x0004_:_x0004_&gt;_x0004_3_x0004_&gt;_x0004_ ?@_x0004_0_x0004_9_x0004_&gt;_x0004_=_x0004_C_x0004_ ?-? ?7_x0004_0_x0004_ ?@_x0004_0_x0004_E_x0004_C_x0004_=_x0004_&gt;_x0004_:_x0004_ ?D_x0004_&gt;_x0004_=_x0004_4_x0004_C_x0004_ ?A_x0004_&gt;_x0004_F_x0004_V_x0004_0_x0004_;_x0004_L_x0004_=_x0004_&gt;_x0004_-?5_x0004_:_x0004_&gt;_x0004_=_x0004_&gt;_x0004_&lt;_x0004_V_x0004_G_x0004_=_x0004_&gt;_x0004_3_x0004_&gt;_x0004_ ?@_x0004_&gt;_x0004_7_x0004_2_x0004_8_x0004_B_x0004_:_x0004_C_x0004_ ?&gt;_x0004_1_x0004_;_x0004_0_x0004_A_x0004_B_x0004_V_x0004__x001d_?_x0001_2_x0004_V_x0004_4_x0004_ ?3?1? ?A_x0004_V_x0004_G_x0004_=_x0004_O_x0004_ ? ?2?0?0?6? ?@_x0004_&gt;_x0004_:_x0004_C_x0004_ ?_x0016_!6?-?I?V?_x001c_?_x0001_2_x0004_V_x0004_4_x0004_ ?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color rgb="FF3366FF"/>
      <name val="Arial Cyr"/>
      <family val="2"/>
      <charset val="204"/>
    </font>
    <font>
      <sz val="10"/>
      <color rgb="FF3366FF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0" topLeftCell="Y1" activePane="topRight" state="frozen"/>
      <selection pane="topLeft" activeCell="A1" activeCellId="0" sqref="A1"/>
      <selection pane="topRight" activeCell="AE15" activeCellId="0" sqref="AE15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4.44"/>
    <col collapsed="false" customWidth="true" hidden="false" outlineLevel="0" max="3" min="3" style="1" width="19.32"/>
    <col collapsed="false" customWidth="true" hidden="false" outlineLevel="0" max="4" min="4" style="1" width="32.43"/>
    <col collapsed="false" customWidth="true" hidden="false" outlineLevel="0" max="5" min="5" style="1" width="13.32"/>
    <col collapsed="false" customWidth="true" hidden="true" outlineLevel="0" max="6" min="6" style="1" width="9.77"/>
    <col collapsed="false" customWidth="true" hidden="false" outlineLevel="0" max="7" min="7" style="1" width="12.55"/>
    <col collapsed="false" customWidth="true" hidden="false" outlineLevel="0" max="8" min="8" style="2" width="30.32"/>
    <col collapsed="false" customWidth="true" hidden="false" outlineLevel="0" max="9" min="9" style="2" width="15.55"/>
    <col collapsed="false" customWidth="true" hidden="false" outlineLevel="0" max="10" min="10" style="2" width="14.99"/>
    <col collapsed="false" customWidth="true" hidden="false" outlineLevel="0" max="11" min="11" style="2" width="12.21"/>
    <col collapsed="false" customWidth="true" hidden="false" outlineLevel="0" max="12" min="12" style="2" width="15.43"/>
    <col collapsed="false" customWidth="true" hidden="false" outlineLevel="0" max="13" min="13" style="2" width="15.55"/>
    <col collapsed="false" customWidth="true" hidden="false" outlineLevel="0" max="14" min="14" style="2" width="12.99"/>
    <col collapsed="false" customWidth="true" hidden="false" outlineLevel="0" max="15" min="15" style="2" width="19.99"/>
    <col collapsed="false" customWidth="true" hidden="false" outlineLevel="0" max="16" min="16" style="2" width="12.55"/>
    <col collapsed="false" customWidth="true" hidden="false" outlineLevel="0" max="17" min="17" style="2" width="17.43"/>
    <col collapsed="false" customWidth="true" hidden="false" outlineLevel="0" max="18" min="18" style="2" width="22.77"/>
    <col collapsed="false" customWidth="true" hidden="false" outlineLevel="0" max="19" min="19" style="2" width="10.99"/>
    <col collapsed="false" customWidth="true" hidden="false" outlineLevel="0" max="20" min="20" style="2" width="14.88"/>
    <col collapsed="false" customWidth="true" hidden="false" outlineLevel="0" max="21" min="21" style="2" width="19.11"/>
    <col collapsed="false" customWidth="true" hidden="false" outlineLevel="0" max="22" min="22" style="2" width="18.33"/>
    <col collapsed="false" customWidth="true" hidden="false" outlineLevel="0" max="23" min="23" style="2" width="16.21"/>
    <col collapsed="false" customWidth="true" hidden="false" outlineLevel="0" max="24" min="24" style="2" width="12.55"/>
    <col collapsed="false" customWidth="true" hidden="false" outlineLevel="0" max="26" min="25" style="2" width="13.21"/>
    <col collapsed="false" customWidth="true" hidden="false" outlineLevel="0" max="27" min="27" style="2" width="14.44"/>
    <col collapsed="false" customWidth="true" hidden="false" outlineLevel="0" max="28" min="28" style="2" width="14.88"/>
    <col collapsed="false" customWidth="true" hidden="false" outlineLevel="0" max="29" min="29" style="2" width="16.65"/>
    <col collapsed="false" customWidth="true" hidden="false" outlineLevel="0" max="30" min="30" style="2" width="13.88"/>
    <col collapsed="false" customWidth="true" hidden="false" outlineLevel="0" max="31" min="31" style="2" width="15.77"/>
    <col collapsed="false" customWidth="false" hidden="false" outlineLevel="0" max="98" min="32" style="2" width="8.88"/>
    <col collapsed="false" customWidth="false" hidden="false" outlineLevel="0" max="257" min="99" style="1" width="8.88"/>
  </cols>
  <sheetData>
    <row r="1" customFormat="false" ht="18" hidden="false" customHeight="false" outlineLevel="0" collapsed="false">
      <c r="A1" s="3"/>
      <c r="B1" s="3"/>
      <c r="C1" s="3"/>
      <c r="D1" s="3"/>
      <c r="F1" s="3"/>
      <c r="G1" s="3"/>
      <c r="H1" s="4" t="s">
        <v>0</v>
      </c>
      <c r="I1" s="4"/>
      <c r="J1" s="4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6"/>
      <c r="Y1" s="6"/>
      <c r="Z1" s="6"/>
      <c r="AA1" s="6"/>
    </row>
    <row r="2" customFormat="false" ht="14.45" hidden="false" customHeight="true" outlineLevel="0" collapsed="false">
      <c r="A2" s="7"/>
      <c r="B2" s="7"/>
      <c r="C2" s="7"/>
      <c r="D2" s="7"/>
      <c r="F2" s="7"/>
      <c r="G2" s="7"/>
      <c r="H2" s="8" t="s">
        <v>1</v>
      </c>
      <c r="I2" s="8"/>
      <c r="J2" s="8"/>
      <c r="K2" s="3"/>
      <c r="L2" s="3"/>
      <c r="M2" s="3"/>
      <c r="N2" s="3"/>
      <c r="O2" s="3"/>
      <c r="P2" s="3"/>
      <c r="Q2" s="9"/>
      <c r="R2" s="9"/>
      <c r="S2" s="9"/>
      <c r="T2" s="9"/>
      <c r="U2" s="9"/>
      <c r="V2" s="9"/>
      <c r="W2" s="9"/>
      <c r="X2" s="10"/>
      <c r="Y2" s="10"/>
      <c r="Z2" s="10"/>
      <c r="AA2" s="10"/>
    </row>
    <row r="3" customFormat="false" ht="17.25" hidden="false" customHeight="true" outlineLevel="0" collapsed="false">
      <c r="A3" s="7"/>
      <c r="B3" s="7"/>
      <c r="C3" s="7"/>
      <c r="D3" s="7"/>
      <c r="F3" s="7"/>
      <c r="G3" s="7"/>
      <c r="H3" s="8"/>
      <c r="I3" s="8"/>
      <c r="J3" s="8"/>
      <c r="K3" s="3"/>
      <c r="L3" s="3"/>
      <c r="M3" s="3"/>
      <c r="N3" s="3"/>
      <c r="O3" s="3"/>
      <c r="P3" s="3"/>
      <c r="Q3" s="9"/>
      <c r="R3" s="9"/>
      <c r="S3" s="9"/>
      <c r="T3" s="9"/>
      <c r="U3" s="9"/>
      <c r="V3" s="9"/>
      <c r="W3" s="9"/>
      <c r="X3" s="10"/>
      <c r="Y3" s="10"/>
      <c r="Z3" s="10"/>
      <c r="AA3" s="10"/>
    </row>
    <row r="4" customFormat="false" ht="13.15" hidden="true" customHeight="true" outlineLevel="0" collapsed="false">
      <c r="A4" s="7"/>
      <c r="B4" s="7"/>
      <c r="C4" s="7"/>
      <c r="D4" s="7"/>
      <c r="F4" s="7"/>
      <c r="G4" s="7"/>
      <c r="H4" s="8"/>
      <c r="I4" s="8"/>
      <c r="J4" s="8"/>
      <c r="K4" s="3"/>
      <c r="L4" s="3"/>
      <c r="M4" s="3"/>
      <c r="N4" s="3"/>
      <c r="O4" s="3"/>
      <c r="P4" s="3"/>
      <c r="Q4" s="9"/>
      <c r="R4" s="9"/>
      <c r="S4" s="9"/>
      <c r="T4" s="9"/>
      <c r="U4" s="9"/>
      <c r="V4" s="9"/>
      <c r="W4" s="9"/>
      <c r="X4" s="10"/>
      <c r="Y4" s="10"/>
      <c r="Z4" s="10"/>
      <c r="AA4" s="10"/>
    </row>
    <row r="5" customFormat="false" ht="15.75" hidden="true" customHeight="true" outlineLevel="0" collapsed="false">
      <c r="A5" s="7"/>
      <c r="B5" s="7"/>
      <c r="C5" s="7"/>
      <c r="D5" s="7"/>
      <c r="F5" s="7"/>
      <c r="G5" s="7"/>
      <c r="H5" s="8"/>
      <c r="I5" s="8"/>
      <c r="J5" s="8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10"/>
      <c r="Y5" s="10"/>
      <c r="Z5" s="10"/>
      <c r="AA5" s="10"/>
    </row>
    <row r="6" customFormat="false" ht="15.75" hidden="false" customHeight="true" outlineLevel="0" collapsed="false">
      <c r="A6" s="7"/>
      <c r="B6" s="7"/>
      <c r="C6" s="7"/>
      <c r="D6" s="7"/>
      <c r="F6" s="7"/>
      <c r="G6" s="7"/>
      <c r="H6" s="9" t="s">
        <v>2</v>
      </c>
      <c r="I6" s="9"/>
      <c r="J6" s="9"/>
      <c r="K6" s="1"/>
      <c r="L6" s="1"/>
      <c r="M6" s="1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5.75" hidden="false" customHeight="true" outlineLevel="0" collapsed="false">
      <c r="A7" s="7"/>
      <c r="B7" s="7"/>
      <c r="C7" s="7"/>
      <c r="D7" s="7"/>
      <c r="F7" s="7"/>
      <c r="G7" s="7"/>
      <c r="H7" s="9"/>
      <c r="I7" s="9"/>
      <c r="J7" s="9"/>
      <c r="K7" s="9"/>
      <c r="L7" s="9"/>
      <c r="M7" s="9"/>
      <c r="N7" s="3"/>
      <c r="O7" s="3"/>
      <c r="P7" s="3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3.9" hidden="false" customHeight="true" outlineLevel="0" collapsed="false">
      <c r="A8" s="11"/>
      <c r="B8" s="11"/>
      <c r="C8" s="11"/>
      <c r="D8" s="11"/>
      <c r="F8" s="11"/>
      <c r="G8" s="11"/>
      <c r="H8" s="12" t="s">
        <v>3</v>
      </c>
      <c r="I8" s="12"/>
      <c r="J8" s="12"/>
      <c r="K8" s="1"/>
      <c r="L8" s="1"/>
      <c r="M8" s="1"/>
      <c r="N8" s="3"/>
      <c r="O8" s="3"/>
      <c r="P8" s="3"/>
      <c r="Q8" s="13"/>
      <c r="R8" s="13"/>
      <c r="S8" s="13"/>
      <c r="T8" s="13"/>
      <c r="U8" s="13"/>
      <c r="V8" s="13"/>
      <c r="W8" s="13"/>
      <c r="X8" s="14"/>
      <c r="Y8" s="14"/>
      <c r="Z8" s="14"/>
      <c r="AA8" s="14"/>
    </row>
    <row r="9" customFormat="false" ht="18.7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16"/>
    </row>
    <row r="10" customFormat="false" ht="20.2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16"/>
      <c r="Z10" s="16"/>
      <c r="AA10" s="16"/>
    </row>
    <row r="11" customFormat="false" ht="13.15" hidden="false" customHeight="true" outlineLevel="0" collapsed="false">
      <c r="A11" s="15"/>
      <c r="B11" s="17"/>
      <c r="C11" s="17"/>
      <c r="D11" s="17"/>
      <c r="E11" s="18"/>
      <c r="F11" s="18"/>
      <c r="G11" s="18"/>
      <c r="J11" s="18" t="s">
        <v>6</v>
      </c>
      <c r="S11" s="18" t="s">
        <v>6</v>
      </c>
      <c r="W11" s="18"/>
      <c r="X11" s="18"/>
      <c r="Y11" s="18"/>
      <c r="Z11" s="18"/>
      <c r="AA11" s="18"/>
      <c r="AC11" s="18" t="s">
        <v>6</v>
      </c>
    </row>
    <row r="12" s="22" customFormat="true" ht="18" hidden="false" customHeight="true" outlineLevel="0" collapsed="false">
      <c r="A12" s="19" t="s">
        <v>7</v>
      </c>
      <c r="B12" s="20" t="s">
        <v>8</v>
      </c>
      <c r="C12" s="20"/>
      <c r="D12" s="20"/>
      <c r="E12" s="20"/>
      <c r="F12" s="20"/>
      <c r="G12" s="20"/>
      <c r="H12" s="20"/>
      <c r="I12" s="20"/>
      <c r="J12" s="20"/>
      <c r="K12" s="20"/>
      <c r="L12" s="20" t="s">
        <v>8</v>
      </c>
      <c r="M12" s="20"/>
      <c r="N12" s="20"/>
      <c r="O12" s="20"/>
      <c r="P12" s="20"/>
      <c r="Q12" s="20"/>
      <c r="R12" s="20"/>
      <c r="S12" s="20"/>
      <c r="T12" s="20"/>
      <c r="U12" s="20" t="s">
        <v>8</v>
      </c>
      <c r="V12" s="20"/>
      <c r="W12" s="20"/>
      <c r="X12" s="20"/>
      <c r="Y12" s="20"/>
      <c r="Z12" s="20"/>
      <c r="AA12" s="20"/>
      <c r="AB12" s="20"/>
      <c r="AC12" s="20"/>
      <c r="AD12" s="21"/>
    </row>
    <row r="13" s="22" customFormat="true" ht="15" hidden="false" customHeight="true" outlineLevel="0" collapsed="false">
      <c r="A13" s="19"/>
      <c r="B13" s="19" t="s">
        <v>9</v>
      </c>
      <c r="C13" s="19"/>
      <c r="D13" s="19"/>
      <c r="E13" s="19"/>
      <c r="F13" s="19"/>
      <c r="G13" s="19"/>
      <c r="H13" s="19"/>
      <c r="I13" s="19"/>
      <c r="J13" s="19"/>
      <c r="K13" s="19"/>
      <c r="L13" s="19" t="s">
        <v>10</v>
      </c>
      <c r="M13" s="19"/>
      <c r="N13" s="19"/>
      <c r="O13" s="19"/>
      <c r="P13" s="19"/>
      <c r="Q13" s="19"/>
      <c r="R13" s="19"/>
      <c r="S13" s="19"/>
      <c r="T13" s="19"/>
      <c r="U13" s="23" t="s">
        <v>11</v>
      </c>
      <c r="V13" s="23"/>
      <c r="W13" s="23"/>
      <c r="X13" s="23"/>
      <c r="Y13" s="23"/>
      <c r="Z13" s="23"/>
      <c r="AA13" s="23"/>
      <c r="AB13" s="23"/>
      <c r="AC13" s="19" t="s">
        <v>12</v>
      </c>
    </row>
    <row r="14" s="22" customFormat="true" ht="15" hidden="false" customHeight="true" outlineLevel="0" collapsed="false">
      <c r="A14" s="19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 t="s">
        <v>12</v>
      </c>
      <c r="M14" s="19"/>
      <c r="N14" s="19"/>
      <c r="O14" s="19"/>
      <c r="P14" s="19"/>
      <c r="Q14" s="19"/>
      <c r="R14" s="19"/>
      <c r="S14" s="19"/>
      <c r="T14" s="19"/>
      <c r="U14" s="19" t="s">
        <v>13</v>
      </c>
      <c r="V14" s="19"/>
      <c r="W14" s="19"/>
      <c r="X14" s="19"/>
      <c r="Y14" s="19"/>
      <c r="Z14" s="19"/>
      <c r="AA14" s="19"/>
      <c r="AB14" s="19"/>
      <c r="AC14" s="19"/>
    </row>
    <row r="15" s="22" customFormat="true" ht="145.5" hidden="false" customHeight="true" outlineLevel="0" collapsed="false">
      <c r="A15" s="19"/>
      <c r="B15" s="24" t="s">
        <v>14</v>
      </c>
      <c r="C15" s="24" t="s">
        <v>15</v>
      </c>
      <c r="D15" s="24" t="s">
        <v>16</v>
      </c>
      <c r="E15" s="24" t="s">
        <v>17</v>
      </c>
      <c r="F15" s="24" t="s">
        <v>18</v>
      </c>
      <c r="G15" s="24" t="s">
        <v>19</v>
      </c>
      <c r="H15" s="24" t="s">
        <v>20</v>
      </c>
      <c r="I15" s="24" t="s">
        <v>21</v>
      </c>
      <c r="J15" s="24" t="s">
        <v>22</v>
      </c>
      <c r="K15" s="24" t="s">
        <v>23</v>
      </c>
      <c r="L15" s="24" t="s">
        <v>24</v>
      </c>
      <c r="M15" s="24" t="s">
        <v>25</v>
      </c>
      <c r="N15" s="24" t="s">
        <v>26</v>
      </c>
      <c r="O15" s="24" t="s">
        <v>27</v>
      </c>
      <c r="P15" s="24" t="s">
        <v>28</v>
      </c>
      <c r="Q15" s="24" t="s">
        <v>29</v>
      </c>
      <c r="R15" s="24" t="s">
        <v>30</v>
      </c>
      <c r="S15" s="24" t="s">
        <v>31</v>
      </c>
      <c r="T15" s="24" t="s">
        <v>32</v>
      </c>
      <c r="U15" s="24" t="s">
        <v>33</v>
      </c>
      <c r="V15" s="24" t="s">
        <v>34</v>
      </c>
      <c r="W15" s="24" t="s">
        <v>35</v>
      </c>
      <c r="X15" s="25" t="s">
        <v>36</v>
      </c>
      <c r="Y15" s="25" t="s">
        <v>37</v>
      </c>
      <c r="Z15" s="25" t="s">
        <v>38</v>
      </c>
      <c r="AA15" s="24" t="s">
        <v>39</v>
      </c>
      <c r="AB15" s="24" t="s">
        <v>40</v>
      </c>
      <c r="AC15" s="24" t="s">
        <v>41</v>
      </c>
    </row>
    <row r="16" s="22" customFormat="true" ht="114.75" hidden="false" customHeight="true" outlineLevel="0" collapsed="false">
      <c r="A16" s="1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25"/>
      <c r="Z16" s="25"/>
      <c r="AA16" s="24"/>
      <c r="AB16" s="24"/>
      <c r="AC16" s="24"/>
    </row>
    <row r="17" s="30" customFormat="true" ht="15" hidden="false" customHeight="false" outlineLevel="0" collapsed="false">
      <c r="A17" s="26" t="n">
        <v>1</v>
      </c>
      <c r="B17" s="26" t="n">
        <v>2</v>
      </c>
      <c r="C17" s="27" t="n">
        <v>3</v>
      </c>
      <c r="D17" s="28" t="n">
        <v>4</v>
      </c>
      <c r="E17" s="28" t="n">
        <v>5</v>
      </c>
      <c r="F17" s="26" t="n">
        <v>6</v>
      </c>
      <c r="G17" s="26" t="n">
        <v>6</v>
      </c>
      <c r="H17" s="26" t="n">
        <v>7</v>
      </c>
      <c r="I17" s="26" t="n">
        <v>8</v>
      </c>
      <c r="J17" s="26" t="n">
        <v>9</v>
      </c>
      <c r="K17" s="26" t="n">
        <v>10</v>
      </c>
      <c r="L17" s="26" t="n">
        <v>11</v>
      </c>
      <c r="M17" s="26" t="n">
        <v>12</v>
      </c>
      <c r="N17" s="26" t="n">
        <v>13</v>
      </c>
      <c r="O17" s="26" t="n">
        <v>14</v>
      </c>
      <c r="P17" s="26" t="n">
        <v>15</v>
      </c>
      <c r="Q17" s="26" t="n">
        <v>16</v>
      </c>
      <c r="R17" s="26" t="n">
        <v>17</v>
      </c>
      <c r="S17" s="26" t="n">
        <v>18</v>
      </c>
      <c r="T17" s="26" t="n">
        <v>19</v>
      </c>
      <c r="U17" s="26" t="n">
        <v>20</v>
      </c>
      <c r="V17" s="26" t="n">
        <v>21</v>
      </c>
      <c r="W17" s="26" t="n">
        <v>22</v>
      </c>
      <c r="X17" s="29" t="n">
        <v>23</v>
      </c>
      <c r="Y17" s="29" t="n">
        <v>24</v>
      </c>
      <c r="Z17" s="29" t="n">
        <v>25</v>
      </c>
      <c r="AA17" s="29" t="n">
        <v>26</v>
      </c>
      <c r="AB17" s="19" t="n">
        <v>27</v>
      </c>
      <c r="AC17" s="19" t="n">
        <v>28</v>
      </c>
    </row>
    <row r="18" s="37" customFormat="true" ht="18" hidden="false" customHeight="false" outlineLevel="0" collapsed="false">
      <c r="A18" s="31" t="s">
        <v>42</v>
      </c>
      <c r="B18" s="32" t="n">
        <v>4920100</v>
      </c>
      <c r="C18" s="32" t="n">
        <v>8568800</v>
      </c>
      <c r="D18" s="32" t="n">
        <v>865200</v>
      </c>
      <c r="E18" s="32" t="n">
        <v>908600</v>
      </c>
      <c r="F18" s="32"/>
      <c r="G18" s="32" t="n">
        <v>432923</v>
      </c>
      <c r="H18" s="32" t="n">
        <v>600000</v>
      </c>
      <c r="I18" s="32" t="n">
        <v>12350</v>
      </c>
      <c r="J18" s="32" t="n">
        <v>129400</v>
      </c>
      <c r="K18" s="32"/>
      <c r="L18" s="32"/>
      <c r="M18" s="32"/>
      <c r="N18" s="32"/>
      <c r="O18" s="32" t="n">
        <v>1040100</v>
      </c>
      <c r="P18" s="32"/>
      <c r="Q18" s="32"/>
      <c r="R18" s="32"/>
      <c r="S18" s="32"/>
      <c r="T18" s="32"/>
      <c r="U18" s="32" t="n">
        <v>884800</v>
      </c>
      <c r="V18" s="32"/>
      <c r="W18" s="32"/>
      <c r="X18" s="33"/>
      <c r="Y18" s="33"/>
      <c r="Z18" s="33"/>
      <c r="AA18" s="33"/>
      <c r="AB18" s="34"/>
      <c r="AC18" s="32" t="n">
        <v>800000</v>
      </c>
      <c r="AD18" s="35"/>
      <c r="AE18" s="36"/>
      <c r="AF18" s="35"/>
      <c r="AG18" s="35"/>
      <c r="AH18" s="35"/>
      <c r="AI18" s="35"/>
      <c r="AJ18" s="35"/>
      <c r="AK18" s="35"/>
      <c r="AL18" s="35"/>
    </row>
    <row r="19" s="37" customFormat="true" ht="18" hidden="false" customHeight="false" outlineLevel="0" collapsed="false">
      <c r="A19" s="31" t="s">
        <v>43</v>
      </c>
      <c r="B19" s="32" t="n">
        <v>2867600</v>
      </c>
      <c r="C19" s="32" t="n">
        <v>1462300</v>
      </c>
      <c r="D19" s="32" t="n">
        <v>344100</v>
      </c>
      <c r="E19" s="32" t="n">
        <v>2055700</v>
      </c>
      <c r="F19" s="32"/>
      <c r="G19" s="38" t="n">
        <v>238587</v>
      </c>
      <c r="H19" s="32"/>
      <c r="I19" s="38" t="n">
        <v>23300</v>
      </c>
      <c r="J19" s="32"/>
      <c r="K19" s="39"/>
      <c r="L19" s="39"/>
      <c r="M19" s="32"/>
      <c r="N19" s="39"/>
      <c r="O19" s="32" t="n">
        <v>377600</v>
      </c>
      <c r="P19" s="39"/>
      <c r="Q19" s="39"/>
      <c r="R19" s="39"/>
      <c r="S19" s="32"/>
      <c r="T19" s="39"/>
      <c r="U19" s="32" t="n">
        <v>704400</v>
      </c>
      <c r="V19" s="39"/>
      <c r="W19" s="39"/>
      <c r="X19" s="40"/>
      <c r="Y19" s="40"/>
      <c r="Z19" s="40"/>
      <c r="AA19" s="40"/>
      <c r="AB19" s="34"/>
      <c r="AC19" s="32" t="n">
        <v>150000</v>
      </c>
      <c r="AD19" s="35"/>
      <c r="AE19" s="36"/>
      <c r="AF19" s="35"/>
      <c r="AG19" s="35"/>
      <c r="AH19" s="35"/>
      <c r="AI19" s="35"/>
      <c r="AJ19" s="35"/>
      <c r="AK19" s="35"/>
      <c r="AL19" s="35"/>
    </row>
    <row r="20" s="37" customFormat="true" ht="18" hidden="false" customHeight="false" outlineLevel="0" collapsed="false">
      <c r="A20" s="31" t="s">
        <v>44</v>
      </c>
      <c r="B20" s="32" t="n">
        <v>2707400</v>
      </c>
      <c r="C20" s="32" t="n">
        <v>523400</v>
      </c>
      <c r="D20" s="32" t="n">
        <v>200200</v>
      </c>
      <c r="E20" s="32" t="n">
        <v>1268300</v>
      </c>
      <c r="F20" s="32"/>
      <c r="G20" s="38" t="n">
        <v>319562</v>
      </c>
      <c r="H20" s="32"/>
      <c r="I20" s="38" t="n">
        <v>23300</v>
      </c>
      <c r="J20" s="32"/>
      <c r="K20" s="39"/>
      <c r="L20" s="39"/>
      <c r="M20" s="32"/>
      <c r="N20" s="39"/>
      <c r="O20" s="32" t="n">
        <v>477300</v>
      </c>
      <c r="P20" s="39"/>
      <c r="Q20" s="39"/>
      <c r="R20" s="39"/>
      <c r="S20" s="32"/>
      <c r="T20" s="39"/>
      <c r="U20" s="32" t="n">
        <v>472000</v>
      </c>
      <c r="V20" s="39"/>
      <c r="W20" s="39"/>
      <c r="X20" s="40"/>
      <c r="Y20" s="40"/>
      <c r="Z20" s="40"/>
      <c r="AA20" s="40"/>
      <c r="AB20" s="34"/>
      <c r="AC20" s="32" t="n">
        <v>50000</v>
      </c>
      <c r="AD20" s="35"/>
      <c r="AE20" s="36"/>
      <c r="AF20" s="35"/>
      <c r="AG20" s="35"/>
      <c r="AH20" s="35"/>
      <c r="AI20" s="35"/>
      <c r="AJ20" s="35"/>
      <c r="AK20" s="35"/>
      <c r="AL20" s="35"/>
    </row>
    <row r="21" s="37" customFormat="true" ht="18" hidden="false" customHeight="false" outlineLevel="0" collapsed="false">
      <c r="A21" s="31" t="s">
        <v>45</v>
      </c>
      <c r="B21" s="32" t="n">
        <v>3351000</v>
      </c>
      <c r="C21" s="32" t="n">
        <v>1767700</v>
      </c>
      <c r="D21" s="32" t="n">
        <v>724500</v>
      </c>
      <c r="E21" s="32" t="n">
        <v>2874600</v>
      </c>
      <c r="F21" s="32"/>
      <c r="G21" s="38" t="n">
        <v>387437</v>
      </c>
      <c r="H21" s="32"/>
      <c r="I21" s="38"/>
      <c r="J21" s="32"/>
      <c r="K21" s="39"/>
      <c r="L21" s="39"/>
      <c r="M21" s="32" t="n">
        <v>1085000</v>
      </c>
      <c r="N21" s="39"/>
      <c r="O21" s="32" t="n">
        <v>544000</v>
      </c>
      <c r="P21" s="39"/>
      <c r="Q21" s="39"/>
      <c r="R21" s="39"/>
      <c r="S21" s="32"/>
      <c r="T21" s="39"/>
      <c r="U21" s="32" t="n">
        <v>330000</v>
      </c>
      <c r="V21" s="39"/>
      <c r="W21" s="39"/>
      <c r="X21" s="40"/>
      <c r="Y21" s="40"/>
      <c r="Z21" s="40"/>
      <c r="AA21" s="40"/>
      <c r="AB21" s="34"/>
      <c r="AC21" s="32" t="n">
        <v>200000</v>
      </c>
      <c r="AD21" s="35"/>
      <c r="AE21" s="36"/>
      <c r="AF21" s="35"/>
      <c r="AG21" s="35"/>
      <c r="AH21" s="35"/>
      <c r="AI21" s="35"/>
      <c r="AJ21" s="35"/>
      <c r="AK21" s="35"/>
      <c r="AL21" s="35"/>
    </row>
    <row r="22" s="37" customFormat="true" ht="18" hidden="false" customHeight="false" outlineLevel="0" collapsed="false">
      <c r="A22" s="31" t="s">
        <v>46</v>
      </c>
      <c r="B22" s="32" t="n">
        <v>2155200</v>
      </c>
      <c r="C22" s="32" t="n">
        <v>1687200</v>
      </c>
      <c r="D22" s="32" t="n">
        <v>136700</v>
      </c>
      <c r="E22" s="32" t="n">
        <v>814900</v>
      </c>
      <c r="F22" s="32"/>
      <c r="G22" s="38" t="n">
        <v>178373</v>
      </c>
      <c r="H22" s="32"/>
      <c r="I22" s="38" t="n">
        <v>21800</v>
      </c>
      <c r="J22" s="32"/>
      <c r="K22" s="39"/>
      <c r="L22" s="39"/>
      <c r="M22" s="32"/>
      <c r="N22" s="39"/>
      <c r="O22" s="32" t="n">
        <v>467800</v>
      </c>
      <c r="P22" s="39"/>
      <c r="Q22" s="39"/>
      <c r="R22" s="39"/>
      <c r="S22" s="32"/>
      <c r="T22" s="39"/>
      <c r="U22" s="32" t="n">
        <v>630200</v>
      </c>
      <c r="V22" s="39"/>
      <c r="W22" s="39"/>
      <c r="X22" s="40"/>
      <c r="Y22" s="40"/>
      <c r="Z22" s="40"/>
      <c r="AA22" s="40"/>
      <c r="AB22" s="34"/>
      <c r="AC22" s="32" t="n">
        <v>150000</v>
      </c>
      <c r="AD22" s="35"/>
      <c r="AE22" s="36"/>
      <c r="AF22" s="35"/>
      <c r="AG22" s="35"/>
      <c r="AH22" s="35"/>
      <c r="AI22" s="35"/>
      <c r="AJ22" s="35"/>
      <c r="AK22" s="35"/>
      <c r="AL22" s="35"/>
    </row>
    <row r="23" customFormat="false" ht="18" hidden="false" customHeight="false" outlineLevel="0" collapsed="false">
      <c r="A23" s="31" t="s">
        <v>47</v>
      </c>
      <c r="B23" s="32" t="n">
        <v>2373700</v>
      </c>
      <c r="C23" s="32" t="n">
        <v>1037668</v>
      </c>
      <c r="D23" s="32" t="n">
        <v>522400</v>
      </c>
      <c r="E23" s="32" t="n">
        <v>1297100</v>
      </c>
      <c r="F23" s="32"/>
      <c r="G23" s="38" t="n">
        <v>340949</v>
      </c>
      <c r="H23" s="32"/>
      <c r="I23" s="38"/>
      <c r="J23" s="32" t="n">
        <v>22900</v>
      </c>
      <c r="K23" s="39"/>
      <c r="L23" s="39"/>
      <c r="M23" s="32"/>
      <c r="N23" s="39"/>
      <c r="O23" s="32" t="n">
        <v>384000</v>
      </c>
      <c r="P23" s="39"/>
      <c r="Q23" s="39"/>
      <c r="R23" s="39"/>
      <c r="S23" s="32"/>
      <c r="T23" s="39"/>
      <c r="U23" s="32" t="n">
        <v>360000</v>
      </c>
      <c r="V23" s="39"/>
      <c r="W23" s="39"/>
      <c r="X23" s="40"/>
      <c r="Y23" s="40"/>
      <c r="Z23" s="40" t="n">
        <v>3480000</v>
      </c>
      <c r="AA23" s="40"/>
      <c r="AB23" s="34"/>
      <c r="AC23" s="32" t="n">
        <v>157664</v>
      </c>
      <c r="AD23" s="41"/>
      <c r="AE23" s="36"/>
      <c r="AF23" s="41"/>
      <c r="AG23" s="41"/>
      <c r="AH23" s="41"/>
      <c r="AI23" s="41"/>
      <c r="AJ23" s="41"/>
      <c r="AK23" s="41"/>
      <c r="AL23" s="41"/>
    </row>
    <row r="24" customFormat="false" ht="18" hidden="false" customHeight="false" outlineLevel="0" collapsed="false">
      <c r="A24" s="31" t="s">
        <v>48</v>
      </c>
      <c r="B24" s="32" t="n">
        <v>3562600</v>
      </c>
      <c r="C24" s="32" t="n">
        <v>1835600</v>
      </c>
      <c r="D24" s="32" t="n">
        <v>423200</v>
      </c>
      <c r="E24" s="32" t="n">
        <v>2839600</v>
      </c>
      <c r="F24" s="32"/>
      <c r="G24" s="38" t="n">
        <v>445438</v>
      </c>
      <c r="H24" s="32"/>
      <c r="I24" s="38" t="n">
        <v>23300</v>
      </c>
      <c r="J24" s="32" t="n">
        <v>89300</v>
      </c>
      <c r="K24" s="39"/>
      <c r="L24" s="39"/>
      <c r="M24" s="32"/>
      <c r="N24" s="39"/>
      <c r="O24" s="32" t="n">
        <v>656000</v>
      </c>
      <c r="P24" s="39"/>
      <c r="Q24" s="39"/>
      <c r="R24" s="39"/>
      <c r="S24" s="32"/>
      <c r="T24" s="39"/>
      <c r="U24" s="32" t="n">
        <v>1586390</v>
      </c>
      <c r="V24" s="39"/>
      <c r="W24" s="39"/>
      <c r="X24" s="40"/>
      <c r="Y24" s="40"/>
      <c r="Z24" s="40"/>
      <c r="AA24" s="40"/>
      <c r="AB24" s="34"/>
      <c r="AC24" s="32" t="n">
        <v>415000</v>
      </c>
      <c r="AD24" s="41"/>
      <c r="AE24" s="36"/>
      <c r="AF24" s="41"/>
      <c r="AG24" s="41"/>
      <c r="AH24" s="41"/>
      <c r="AI24" s="41"/>
      <c r="AJ24" s="41"/>
      <c r="AK24" s="41"/>
      <c r="AL24" s="41"/>
    </row>
    <row r="25" customFormat="false" ht="18" hidden="false" customHeight="false" outlineLevel="0" collapsed="false">
      <c r="A25" s="31" t="s">
        <v>49</v>
      </c>
      <c r="B25" s="32" t="n">
        <v>1960700</v>
      </c>
      <c r="C25" s="32" t="n">
        <v>731300</v>
      </c>
      <c r="D25" s="32" t="n">
        <v>327300</v>
      </c>
      <c r="E25" s="32" t="n">
        <v>2092500</v>
      </c>
      <c r="F25" s="32"/>
      <c r="G25" s="38" t="n">
        <v>293827</v>
      </c>
      <c r="H25" s="32"/>
      <c r="I25" s="38"/>
      <c r="J25" s="32"/>
      <c r="K25" s="39"/>
      <c r="L25" s="39"/>
      <c r="M25" s="32"/>
      <c r="N25" s="39"/>
      <c r="O25" s="32" t="n">
        <v>632500</v>
      </c>
      <c r="P25" s="32" t="n">
        <v>256500</v>
      </c>
      <c r="Q25" s="39"/>
      <c r="R25" s="39"/>
      <c r="S25" s="32"/>
      <c r="T25" s="39"/>
      <c r="U25" s="32" t="n">
        <v>3880000</v>
      </c>
      <c r="V25" s="39"/>
      <c r="W25" s="39"/>
      <c r="X25" s="40"/>
      <c r="Y25" s="40"/>
      <c r="Z25" s="40"/>
      <c r="AA25" s="40"/>
      <c r="AB25" s="34"/>
      <c r="AC25" s="32" t="n">
        <v>190000</v>
      </c>
      <c r="AD25" s="41"/>
      <c r="AE25" s="36"/>
      <c r="AF25" s="41"/>
      <c r="AG25" s="41"/>
      <c r="AH25" s="41"/>
      <c r="AI25" s="41"/>
      <c r="AJ25" s="41"/>
      <c r="AK25" s="41"/>
      <c r="AL25" s="41"/>
    </row>
    <row r="26" customFormat="false" ht="18" hidden="false" customHeight="false" outlineLevel="0" collapsed="false">
      <c r="A26" s="31" t="s">
        <v>50</v>
      </c>
      <c r="B26" s="32" t="n">
        <v>1729400</v>
      </c>
      <c r="C26" s="32" t="n">
        <v>1872800</v>
      </c>
      <c r="D26" s="32" t="n">
        <v>153200</v>
      </c>
      <c r="E26" s="32" t="n">
        <v>429800</v>
      </c>
      <c r="F26" s="32"/>
      <c r="G26" s="38" t="n">
        <v>234973</v>
      </c>
      <c r="H26" s="32"/>
      <c r="I26" s="38"/>
      <c r="J26" s="32" t="n">
        <v>33500</v>
      </c>
      <c r="K26" s="39"/>
      <c r="L26" s="39"/>
      <c r="M26" s="32"/>
      <c r="N26" s="39"/>
      <c r="O26" s="32" t="n">
        <v>335100</v>
      </c>
      <c r="P26" s="39"/>
      <c r="Q26" s="39"/>
      <c r="R26" s="39"/>
      <c r="S26" s="32"/>
      <c r="T26" s="39"/>
      <c r="U26" s="32" t="n">
        <v>550000</v>
      </c>
      <c r="V26" s="39"/>
      <c r="W26" s="39"/>
      <c r="X26" s="40"/>
      <c r="Y26" s="40"/>
      <c r="Z26" s="40"/>
      <c r="AA26" s="40" t="n">
        <v>2500000</v>
      </c>
      <c r="AB26" s="34"/>
      <c r="AC26" s="32" t="n">
        <v>110000</v>
      </c>
      <c r="AD26" s="41"/>
      <c r="AE26" s="36"/>
      <c r="AF26" s="41"/>
      <c r="AG26" s="41"/>
      <c r="AH26" s="41"/>
      <c r="AI26" s="41"/>
      <c r="AJ26" s="41"/>
      <c r="AK26" s="41"/>
      <c r="AL26" s="41"/>
    </row>
    <row r="27" customFormat="false" ht="18" hidden="false" customHeight="false" outlineLevel="0" collapsed="false">
      <c r="A27" s="31" t="s">
        <v>51</v>
      </c>
      <c r="B27" s="32" t="n">
        <v>5913000</v>
      </c>
      <c r="C27" s="32" t="n">
        <v>4695500</v>
      </c>
      <c r="D27" s="32" t="n">
        <v>687400</v>
      </c>
      <c r="E27" s="32" t="n">
        <v>1006400</v>
      </c>
      <c r="F27" s="32"/>
      <c r="G27" s="38" t="n">
        <v>301389</v>
      </c>
      <c r="H27" s="32"/>
      <c r="I27" s="38" t="n">
        <v>13850</v>
      </c>
      <c r="J27" s="32"/>
      <c r="K27" s="39"/>
      <c r="L27" s="39"/>
      <c r="M27" s="32"/>
      <c r="N27" s="38"/>
      <c r="O27" s="32" t="n">
        <v>841400</v>
      </c>
      <c r="P27" s="38"/>
      <c r="Q27" s="38"/>
      <c r="R27" s="38"/>
      <c r="S27" s="32"/>
      <c r="T27" s="38"/>
      <c r="U27" s="32" t="n">
        <v>625400</v>
      </c>
      <c r="V27" s="38"/>
      <c r="W27" s="38"/>
      <c r="X27" s="42" t="n">
        <v>500000</v>
      </c>
      <c r="Y27" s="42"/>
      <c r="Z27" s="42"/>
      <c r="AA27" s="42"/>
      <c r="AB27" s="34"/>
      <c r="AC27" s="32"/>
      <c r="AD27" s="41"/>
      <c r="AE27" s="36"/>
      <c r="AF27" s="41"/>
      <c r="AG27" s="41"/>
      <c r="AH27" s="41"/>
      <c r="AI27" s="41"/>
      <c r="AJ27" s="41"/>
      <c r="AK27" s="41"/>
      <c r="AL27" s="41"/>
    </row>
    <row r="28" customFormat="false" ht="18" hidden="false" customHeight="false" outlineLevel="0" collapsed="false">
      <c r="A28" s="31" t="s">
        <v>52</v>
      </c>
      <c r="B28" s="32" t="n">
        <v>1843900</v>
      </c>
      <c r="C28" s="32" t="n">
        <v>558300</v>
      </c>
      <c r="D28" s="32" t="n">
        <v>100700</v>
      </c>
      <c r="E28" s="32" t="n">
        <v>1026900</v>
      </c>
      <c r="F28" s="32"/>
      <c r="G28" s="38" t="n">
        <v>177621</v>
      </c>
      <c r="H28" s="32"/>
      <c r="I28" s="38" t="n">
        <v>21800</v>
      </c>
      <c r="J28" s="32"/>
      <c r="K28" s="39"/>
      <c r="L28" s="39"/>
      <c r="M28" s="32"/>
      <c r="N28" s="39"/>
      <c r="O28" s="32" t="n">
        <v>132700</v>
      </c>
      <c r="P28" s="39"/>
      <c r="Q28" s="39"/>
      <c r="R28" s="39"/>
      <c r="S28" s="32"/>
      <c r="T28" s="39"/>
      <c r="U28" s="32" t="n">
        <v>600000</v>
      </c>
      <c r="V28" s="39"/>
      <c r="W28" s="39"/>
      <c r="X28" s="40"/>
      <c r="Y28" s="40"/>
      <c r="Z28" s="40"/>
      <c r="AA28" s="40"/>
      <c r="AB28" s="34"/>
      <c r="AC28" s="32" t="n">
        <v>300000</v>
      </c>
      <c r="AD28" s="41"/>
      <c r="AE28" s="36"/>
      <c r="AF28" s="41"/>
      <c r="AG28" s="41"/>
      <c r="AH28" s="41"/>
      <c r="AI28" s="41"/>
      <c r="AJ28" s="41"/>
      <c r="AK28" s="41"/>
      <c r="AL28" s="41"/>
    </row>
    <row r="29" customFormat="false" ht="18" hidden="false" customHeight="false" outlineLevel="0" collapsed="false">
      <c r="A29" s="31" t="s">
        <v>53</v>
      </c>
      <c r="B29" s="32" t="n">
        <v>4707600</v>
      </c>
      <c r="C29" s="32" t="n">
        <v>2740603.67</v>
      </c>
      <c r="D29" s="32" t="n">
        <v>1546800</v>
      </c>
      <c r="E29" s="32" t="n">
        <v>845400</v>
      </c>
      <c r="F29" s="32"/>
      <c r="G29" s="38" t="n">
        <v>302199</v>
      </c>
      <c r="H29" s="32" t="n">
        <v>400000</v>
      </c>
      <c r="I29" s="38" t="n">
        <v>13850</v>
      </c>
      <c r="J29" s="32" t="n">
        <v>79600</v>
      </c>
      <c r="K29" s="39"/>
      <c r="L29" s="39"/>
      <c r="M29" s="32"/>
      <c r="N29" s="39"/>
      <c r="O29" s="32" t="n">
        <v>749600</v>
      </c>
      <c r="P29" s="39"/>
      <c r="Q29" s="39"/>
      <c r="R29" s="39"/>
      <c r="S29" s="32"/>
      <c r="T29" s="39"/>
      <c r="U29" s="32" t="n">
        <v>1880000</v>
      </c>
      <c r="V29" s="39"/>
      <c r="W29" s="39"/>
      <c r="X29" s="40"/>
      <c r="Y29" s="40"/>
      <c r="Z29" s="40"/>
      <c r="AA29" s="40"/>
      <c r="AB29" s="34"/>
      <c r="AC29" s="32" t="n">
        <v>78832</v>
      </c>
      <c r="AD29" s="41"/>
      <c r="AE29" s="36"/>
      <c r="AF29" s="41"/>
      <c r="AG29" s="41"/>
      <c r="AH29" s="41"/>
      <c r="AI29" s="41"/>
      <c r="AJ29" s="41"/>
      <c r="AK29" s="41"/>
      <c r="AL29" s="41"/>
    </row>
    <row r="30" customFormat="false" ht="18" hidden="false" customHeight="false" outlineLevel="0" collapsed="false">
      <c r="A30" s="31" t="s">
        <v>54</v>
      </c>
      <c r="B30" s="32" t="n">
        <v>2307400</v>
      </c>
      <c r="C30" s="32" t="n">
        <v>941400</v>
      </c>
      <c r="D30" s="32" t="n">
        <v>239300</v>
      </c>
      <c r="E30" s="32" t="n">
        <v>1877200</v>
      </c>
      <c r="F30" s="32"/>
      <c r="G30" s="38" t="n">
        <v>239022</v>
      </c>
      <c r="H30" s="32"/>
      <c r="I30" s="38" t="n">
        <v>23300</v>
      </c>
      <c r="J30" s="32"/>
      <c r="K30" s="39"/>
      <c r="L30" s="39"/>
      <c r="M30" s="32"/>
      <c r="N30" s="32"/>
      <c r="O30" s="32" t="n">
        <v>527400</v>
      </c>
      <c r="P30" s="32"/>
      <c r="Q30" s="32"/>
      <c r="R30" s="32"/>
      <c r="S30" s="32" t="n">
        <v>300000</v>
      </c>
      <c r="T30" s="32"/>
      <c r="U30" s="32" t="n">
        <v>1467000</v>
      </c>
      <c r="V30" s="32"/>
      <c r="W30" s="32"/>
      <c r="X30" s="33"/>
      <c r="Y30" s="33"/>
      <c r="Z30" s="33"/>
      <c r="AA30" s="33"/>
      <c r="AB30" s="34"/>
      <c r="AC30" s="32" t="n">
        <v>170000</v>
      </c>
      <c r="AD30" s="41"/>
      <c r="AE30" s="36"/>
      <c r="AF30" s="41"/>
      <c r="AG30" s="41"/>
      <c r="AH30" s="41"/>
      <c r="AI30" s="41"/>
      <c r="AJ30" s="41"/>
      <c r="AK30" s="41"/>
      <c r="AL30" s="41"/>
    </row>
    <row r="31" customFormat="false" ht="18" hidden="false" customHeight="false" outlineLevel="0" collapsed="false">
      <c r="A31" s="31" t="s">
        <v>55</v>
      </c>
      <c r="B31" s="32" t="n">
        <v>1537700</v>
      </c>
      <c r="C31" s="32" t="n">
        <v>961700</v>
      </c>
      <c r="D31" s="32" t="n">
        <v>314300</v>
      </c>
      <c r="E31" s="32" t="n">
        <v>1056900</v>
      </c>
      <c r="F31" s="32"/>
      <c r="G31" s="38" t="n">
        <v>275595</v>
      </c>
      <c r="H31" s="32"/>
      <c r="I31" s="38" t="n">
        <v>12350</v>
      </c>
      <c r="J31" s="32"/>
      <c r="K31" s="39"/>
      <c r="L31" s="39"/>
      <c r="M31" s="32"/>
      <c r="N31" s="39"/>
      <c r="O31" s="32" t="n">
        <v>272500</v>
      </c>
      <c r="P31" s="39"/>
      <c r="Q31" s="39"/>
      <c r="R31" s="39"/>
      <c r="S31" s="32"/>
      <c r="T31" s="39"/>
      <c r="U31" s="32" t="n">
        <v>400000</v>
      </c>
      <c r="V31" s="39"/>
      <c r="W31" s="39"/>
      <c r="X31" s="40"/>
      <c r="Y31" s="40"/>
      <c r="Z31" s="40"/>
      <c r="AA31" s="40"/>
      <c r="AB31" s="34"/>
      <c r="AC31" s="32"/>
      <c r="AD31" s="41"/>
      <c r="AE31" s="36"/>
      <c r="AF31" s="41"/>
      <c r="AG31" s="41"/>
      <c r="AH31" s="41"/>
      <c r="AI31" s="41"/>
      <c r="AJ31" s="41"/>
      <c r="AK31" s="41"/>
      <c r="AL31" s="41"/>
    </row>
    <row r="32" customFormat="false" ht="18" hidden="false" customHeight="false" outlineLevel="0" collapsed="false">
      <c r="A32" s="31" t="s">
        <v>56</v>
      </c>
      <c r="B32" s="32" t="n">
        <v>1929700</v>
      </c>
      <c r="C32" s="32" t="n">
        <v>1348000</v>
      </c>
      <c r="D32" s="32" t="n">
        <v>142800</v>
      </c>
      <c r="E32" s="32" t="n">
        <v>448400</v>
      </c>
      <c r="F32" s="32"/>
      <c r="G32" s="38" t="n">
        <v>264574</v>
      </c>
      <c r="H32" s="32"/>
      <c r="I32" s="38"/>
      <c r="J32" s="32"/>
      <c r="K32" s="39"/>
      <c r="L32" s="39"/>
      <c r="M32" s="32" t="n">
        <v>556000</v>
      </c>
      <c r="N32" s="39"/>
      <c r="O32" s="32" t="n">
        <v>424100</v>
      </c>
      <c r="P32" s="39"/>
      <c r="Q32" s="39"/>
      <c r="R32" s="39"/>
      <c r="S32" s="32"/>
      <c r="T32" s="39"/>
      <c r="U32" s="32" t="n">
        <v>960000</v>
      </c>
      <c r="V32" s="39"/>
      <c r="W32" s="39"/>
      <c r="X32" s="40"/>
      <c r="Y32" s="40"/>
      <c r="Z32" s="40"/>
      <c r="AA32" s="40"/>
      <c r="AB32" s="34"/>
      <c r="AC32" s="32" t="n">
        <v>230700</v>
      </c>
      <c r="AD32" s="41"/>
      <c r="AE32" s="36"/>
      <c r="AF32" s="41"/>
      <c r="AG32" s="41"/>
      <c r="AH32" s="41"/>
      <c r="AI32" s="41"/>
      <c r="AJ32" s="41"/>
      <c r="AK32" s="41"/>
      <c r="AL32" s="41"/>
    </row>
    <row r="33" customFormat="false" ht="18" hidden="false" customHeight="false" outlineLevel="0" collapsed="false">
      <c r="A33" s="31" t="s">
        <v>57</v>
      </c>
      <c r="B33" s="32" t="n">
        <v>638400</v>
      </c>
      <c r="C33" s="32" t="n">
        <v>364900</v>
      </c>
      <c r="D33" s="32" t="n">
        <v>79600</v>
      </c>
      <c r="E33" s="32" t="n">
        <v>564400</v>
      </c>
      <c r="F33" s="32"/>
      <c r="G33" s="38" t="n">
        <v>104543</v>
      </c>
      <c r="H33" s="32"/>
      <c r="I33" s="38"/>
      <c r="J33" s="32"/>
      <c r="K33" s="39"/>
      <c r="L33" s="39"/>
      <c r="M33" s="32"/>
      <c r="N33" s="32"/>
      <c r="O33" s="32" t="n">
        <v>95900</v>
      </c>
      <c r="P33" s="32"/>
      <c r="Q33" s="32"/>
      <c r="R33" s="32"/>
      <c r="S33" s="32"/>
      <c r="T33" s="32"/>
      <c r="U33" s="32" t="n">
        <v>360000</v>
      </c>
      <c r="V33" s="32"/>
      <c r="W33" s="32"/>
      <c r="X33" s="33"/>
      <c r="Y33" s="33"/>
      <c r="Z33" s="33"/>
      <c r="AA33" s="33"/>
      <c r="AB33" s="34"/>
      <c r="AC33" s="32" t="n">
        <v>110000</v>
      </c>
      <c r="AD33" s="41"/>
      <c r="AE33" s="36"/>
      <c r="AF33" s="41"/>
      <c r="AG33" s="41"/>
      <c r="AH33" s="41"/>
      <c r="AI33" s="41"/>
      <c r="AJ33" s="41"/>
      <c r="AK33" s="41"/>
      <c r="AL33" s="41"/>
    </row>
    <row r="34" customFormat="false" ht="18" hidden="false" customHeight="false" outlineLevel="0" collapsed="false">
      <c r="A34" s="31" t="s">
        <v>58</v>
      </c>
      <c r="B34" s="32" t="n">
        <v>3349800</v>
      </c>
      <c r="C34" s="32" t="n">
        <v>3364900</v>
      </c>
      <c r="D34" s="32" t="n">
        <v>384500</v>
      </c>
      <c r="E34" s="32" t="n">
        <v>684300</v>
      </c>
      <c r="F34" s="32"/>
      <c r="G34" s="38" t="n">
        <v>264165</v>
      </c>
      <c r="H34" s="32" t="n">
        <v>720000</v>
      </c>
      <c r="I34" s="38" t="n">
        <v>13850</v>
      </c>
      <c r="J34" s="32"/>
      <c r="K34" s="39"/>
      <c r="L34" s="39"/>
      <c r="M34" s="32"/>
      <c r="N34" s="39"/>
      <c r="O34" s="32" t="n">
        <v>681700</v>
      </c>
      <c r="P34" s="39"/>
      <c r="Q34" s="39"/>
      <c r="R34" s="39"/>
      <c r="S34" s="32"/>
      <c r="T34" s="39"/>
      <c r="U34" s="32" t="n">
        <v>145250</v>
      </c>
      <c r="V34" s="39"/>
      <c r="W34" s="39"/>
      <c r="X34" s="40"/>
      <c r="Y34" s="40"/>
      <c r="Z34" s="40"/>
      <c r="AA34" s="40"/>
      <c r="AB34" s="34"/>
      <c r="AC34" s="32" t="n">
        <v>120000</v>
      </c>
      <c r="AD34" s="41"/>
      <c r="AE34" s="36"/>
      <c r="AF34" s="41"/>
      <c r="AG34" s="41"/>
      <c r="AH34" s="41"/>
      <c r="AI34" s="41"/>
      <c r="AJ34" s="41"/>
      <c r="AK34" s="41"/>
      <c r="AL34" s="41"/>
    </row>
    <row r="35" customFormat="false" ht="18" hidden="false" customHeight="false" outlineLevel="0" collapsed="false">
      <c r="A35" s="31" t="s">
        <v>59</v>
      </c>
      <c r="B35" s="32" t="n">
        <v>2214300</v>
      </c>
      <c r="C35" s="32" t="n">
        <v>2997100</v>
      </c>
      <c r="D35" s="32" t="n">
        <v>459000</v>
      </c>
      <c r="E35" s="32" t="n">
        <v>968200</v>
      </c>
      <c r="F35" s="32"/>
      <c r="G35" s="38" t="n">
        <v>225751</v>
      </c>
      <c r="H35" s="32" t="n">
        <v>120000</v>
      </c>
      <c r="I35" s="38"/>
      <c r="J35" s="32"/>
      <c r="K35" s="39"/>
      <c r="L35" s="39"/>
      <c r="M35" s="32"/>
      <c r="N35" s="39"/>
      <c r="O35" s="32" t="n">
        <v>565100</v>
      </c>
      <c r="P35" s="39"/>
      <c r="Q35" s="39"/>
      <c r="R35" s="39"/>
      <c r="S35" s="32"/>
      <c r="T35" s="39"/>
      <c r="U35" s="32" t="n">
        <v>285000</v>
      </c>
      <c r="V35" s="39"/>
      <c r="W35" s="39"/>
      <c r="X35" s="40"/>
      <c r="Y35" s="40"/>
      <c r="Z35" s="40"/>
      <c r="AA35" s="40"/>
      <c r="AB35" s="34"/>
      <c r="AC35" s="32"/>
      <c r="AD35" s="41"/>
      <c r="AE35" s="36"/>
      <c r="AF35" s="41"/>
      <c r="AG35" s="41"/>
      <c r="AH35" s="41"/>
      <c r="AI35" s="41"/>
      <c r="AJ35" s="41"/>
      <c r="AK35" s="41"/>
      <c r="AL35" s="41"/>
    </row>
    <row r="36" customFormat="false" ht="18" hidden="false" customHeight="false" outlineLevel="0" collapsed="false">
      <c r="A36" s="31" t="s">
        <v>60</v>
      </c>
      <c r="B36" s="32" t="n">
        <v>2396200</v>
      </c>
      <c r="C36" s="32" t="n">
        <v>1421800</v>
      </c>
      <c r="D36" s="32" t="n">
        <v>124600</v>
      </c>
      <c r="E36" s="32" t="n">
        <v>1223300</v>
      </c>
      <c r="F36" s="32"/>
      <c r="G36" s="38" t="n">
        <v>314737</v>
      </c>
      <c r="H36" s="32"/>
      <c r="I36" s="38"/>
      <c r="J36" s="32" t="n">
        <v>27600</v>
      </c>
      <c r="K36" s="39"/>
      <c r="L36" s="39"/>
      <c r="M36" s="32"/>
      <c r="N36" s="32"/>
      <c r="O36" s="32" t="n">
        <v>291600</v>
      </c>
      <c r="P36" s="32"/>
      <c r="Q36" s="32"/>
      <c r="R36" s="32"/>
      <c r="S36" s="32"/>
      <c r="T36" s="32"/>
      <c r="U36" s="32" t="n">
        <v>300000</v>
      </c>
      <c r="V36" s="32"/>
      <c r="W36" s="32"/>
      <c r="X36" s="33"/>
      <c r="Y36" s="33"/>
      <c r="Z36" s="33"/>
      <c r="AA36" s="33"/>
      <c r="AB36" s="34"/>
      <c r="AC36" s="32" t="n">
        <v>276200</v>
      </c>
      <c r="AD36" s="41"/>
      <c r="AE36" s="36"/>
      <c r="AF36" s="41"/>
      <c r="AG36" s="41"/>
      <c r="AH36" s="41"/>
      <c r="AI36" s="41"/>
      <c r="AJ36" s="41"/>
      <c r="AK36" s="41"/>
      <c r="AL36" s="41"/>
    </row>
    <row r="37" customFormat="false" ht="18" hidden="false" customHeight="false" outlineLevel="0" collapsed="false">
      <c r="A37" s="31" t="s">
        <v>61</v>
      </c>
      <c r="B37" s="32" t="n">
        <v>3158100</v>
      </c>
      <c r="C37" s="32" t="n">
        <v>1932300</v>
      </c>
      <c r="D37" s="32" t="n">
        <v>309900</v>
      </c>
      <c r="E37" s="32" t="n">
        <v>1266300</v>
      </c>
      <c r="F37" s="32"/>
      <c r="G37" s="38" t="n">
        <v>338147</v>
      </c>
      <c r="H37" s="32"/>
      <c r="I37" s="38"/>
      <c r="J37" s="32"/>
      <c r="K37" s="39"/>
      <c r="L37" s="39"/>
      <c r="M37" s="32"/>
      <c r="N37" s="32"/>
      <c r="O37" s="32" t="n">
        <v>524200</v>
      </c>
      <c r="P37" s="32"/>
      <c r="Q37" s="32"/>
      <c r="R37" s="32"/>
      <c r="S37" s="32"/>
      <c r="T37" s="32"/>
      <c r="U37" s="32" t="n">
        <v>936680</v>
      </c>
      <c r="V37" s="32"/>
      <c r="W37" s="32"/>
      <c r="X37" s="33"/>
      <c r="Y37" s="33"/>
      <c r="Z37" s="33"/>
      <c r="AA37" s="33"/>
      <c r="AB37" s="34"/>
      <c r="AC37" s="32" t="n">
        <v>607900</v>
      </c>
      <c r="AD37" s="41"/>
      <c r="AE37" s="36"/>
      <c r="AF37" s="41"/>
      <c r="AG37" s="41"/>
      <c r="AH37" s="41"/>
      <c r="AI37" s="41"/>
      <c r="AJ37" s="41"/>
      <c r="AK37" s="41"/>
      <c r="AL37" s="41"/>
    </row>
    <row r="38" customFormat="false" ht="18" hidden="false" customHeight="false" outlineLevel="0" collapsed="false">
      <c r="A38" s="31" t="s">
        <v>62</v>
      </c>
      <c r="B38" s="32" t="n">
        <v>3015900</v>
      </c>
      <c r="C38" s="32" t="n">
        <v>2648900</v>
      </c>
      <c r="D38" s="32" t="n">
        <v>275800</v>
      </c>
      <c r="E38" s="32" t="n">
        <v>789800</v>
      </c>
      <c r="F38" s="32"/>
      <c r="G38" s="38" t="n">
        <v>254973</v>
      </c>
      <c r="H38" s="32"/>
      <c r="I38" s="38"/>
      <c r="J38" s="32"/>
      <c r="K38" s="39"/>
      <c r="L38" s="39"/>
      <c r="M38" s="32"/>
      <c r="N38" s="32"/>
      <c r="O38" s="32" t="n">
        <v>657400</v>
      </c>
      <c r="P38" s="32"/>
      <c r="Q38" s="32"/>
      <c r="R38" s="32"/>
      <c r="S38" s="32"/>
      <c r="T38" s="32"/>
      <c r="U38" s="32" t="n">
        <v>180600</v>
      </c>
      <c r="V38" s="32"/>
      <c r="W38" s="32"/>
      <c r="X38" s="33"/>
      <c r="Y38" s="33"/>
      <c r="Z38" s="33"/>
      <c r="AA38" s="33"/>
      <c r="AB38" s="34"/>
      <c r="AC38" s="32" t="n">
        <v>100000</v>
      </c>
      <c r="AD38" s="41"/>
      <c r="AE38" s="36"/>
      <c r="AF38" s="41"/>
      <c r="AG38" s="41"/>
      <c r="AH38" s="41"/>
      <c r="AI38" s="41"/>
      <c r="AJ38" s="41"/>
      <c r="AK38" s="41"/>
      <c r="AL38" s="41"/>
    </row>
    <row r="39" customFormat="false" ht="18" hidden="false" customHeight="false" outlineLevel="0" collapsed="false">
      <c r="A39" s="31" t="s">
        <v>63</v>
      </c>
      <c r="B39" s="32" t="n">
        <v>1552600</v>
      </c>
      <c r="C39" s="32" t="n">
        <v>879000</v>
      </c>
      <c r="D39" s="32" t="n">
        <v>231000</v>
      </c>
      <c r="E39" s="32" t="n">
        <v>889700</v>
      </c>
      <c r="F39" s="32"/>
      <c r="G39" s="38" t="n">
        <v>289092</v>
      </c>
      <c r="H39" s="32"/>
      <c r="I39" s="38"/>
      <c r="J39" s="32" t="n">
        <v>13300</v>
      </c>
      <c r="K39" s="39"/>
      <c r="L39" s="39"/>
      <c r="M39" s="32"/>
      <c r="N39" s="39"/>
      <c r="O39" s="32" t="n">
        <v>284100</v>
      </c>
      <c r="P39" s="39"/>
      <c r="Q39" s="39"/>
      <c r="R39" s="39"/>
      <c r="S39" s="32"/>
      <c r="T39" s="39"/>
      <c r="U39" s="32" t="n">
        <v>400000</v>
      </c>
      <c r="V39" s="39"/>
      <c r="W39" s="39"/>
      <c r="X39" s="40"/>
      <c r="Y39" s="40"/>
      <c r="Z39" s="40"/>
      <c r="AA39" s="40"/>
      <c r="AB39" s="34"/>
      <c r="AC39" s="32" t="n">
        <v>150000</v>
      </c>
      <c r="AD39" s="41"/>
      <c r="AE39" s="36"/>
      <c r="AF39" s="41"/>
      <c r="AG39" s="41"/>
      <c r="AH39" s="41"/>
      <c r="AI39" s="41"/>
      <c r="AJ39" s="41"/>
      <c r="AK39" s="41"/>
      <c r="AL39" s="41"/>
    </row>
    <row r="40" customFormat="false" ht="18" hidden="false" customHeight="false" outlineLevel="0" collapsed="false">
      <c r="A40" s="31" t="s">
        <v>64</v>
      </c>
      <c r="B40" s="32" t="n">
        <v>826600</v>
      </c>
      <c r="C40" s="32" t="n">
        <v>153600</v>
      </c>
      <c r="D40" s="32" t="n">
        <v>87900</v>
      </c>
      <c r="E40" s="32" t="n">
        <v>1051500</v>
      </c>
      <c r="F40" s="32"/>
      <c r="G40" s="38" t="n">
        <v>105552</v>
      </c>
      <c r="H40" s="32"/>
      <c r="I40" s="38"/>
      <c r="J40" s="32"/>
      <c r="K40" s="39"/>
      <c r="L40" s="39"/>
      <c r="M40" s="32"/>
      <c r="N40" s="39"/>
      <c r="O40" s="32" t="n">
        <v>145600</v>
      </c>
      <c r="P40" s="39"/>
      <c r="Q40" s="39"/>
      <c r="S40" s="32"/>
      <c r="T40" s="39"/>
      <c r="U40" s="32" t="n">
        <v>300000</v>
      </c>
      <c r="V40" s="39"/>
      <c r="W40" s="39"/>
      <c r="X40" s="40"/>
      <c r="Y40" s="32" t="n">
        <v>300000</v>
      </c>
      <c r="Z40" s="32"/>
      <c r="AA40" s="32"/>
      <c r="AB40" s="34"/>
      <c r="AC40" s="32" t="n">
        <v>230000</v>
      </c>
      <c r="AD40" s="41"/>
      <c r="AE40" s="36"/>
      <c r="AF40" s="41"/>
      <c r="AG40" s="41"/>
      <c r="AH40" s="41"/>
      <c r="AI40" s="41"/>
      <c r="AJ40" s="41"/>
      <c r="AK40" s="41"/>
      <c r="AL40" s="41"/>
    </row>
    <row r="41" customFormat="false" ht="18" hidden="false" customHeight="false" outlineLevel="0" collapsed="false">
      <c r="A41" s="31" t="s">
        <v>65</v>
      </c>
      <c r="B41" s="32" t="n">
        <v>1949700</v>
      </c>
      <c r="C41" s="32" t="n">
        <v>808500</v>
      </c>
      <c r="D41" s="32" t="n">
        <v>583000</v>
      </c>
      <c r="E41" s="32" t="n">
        <v>1521900</v>
      </c>
      <c r="F41" s="32"/>
      <c r="G41" s="38" t="n">
        <v>279307</v>
      </c>
      <c r="H41" s="32"/>
      <c r="I41" s="38" t="n">
        <v>23300</v>
      </c>
      <c r="J41" s="32"/>
      <c r="K41" s="39"/>
      <c r="L41" s="39"/>
      <c r="M41" s="32"/>
      <c r="N41" s="32"/>
      <c r="O41" s="32" t="n">
        <v>395000</v>
      </c>
      <c r="P41" s="32"/>
      <c r="Q41" s="32"/>
      <c r="R41" s="32"/>
      <c r="S41" s="32"/>
      <c r="T41" s="32"/>
      <c r="U41" s="32" t="n">
        <v>2210000</v>
      </c>
      <c r="V41" s="32"/>
      <c r="W41" s="32"/>
      <c r="X41" s="33"/>
      <c r="Y41" s="33"/>
      <c r="Z41" s="33"/>
      <c r="AA41" s="33"/>
      <c r="AB41" s="34"/>
      <c r="AC41" s="32" t="n">
        <v>190000</v>
      </c>
      <c r="AD41" s="41"/>
      <c r="AE41" s="36"/>
      <c r="AF41" s="41"/>
      <c r="AG41" s="41"/>
      <c r="AH41" s="41"/>
      <c r="AI41" s="41"/>
      <c r="AJ41" s="41"/>
      <c r="AK41" s="41"/>
      <c r="AL41" s="41"/>
    </row>
    <row r="42" customFormat="false" ht="18" hidden="false" customHeight="false" outlineLevel="0" collapsed="false">
      <c r="A42" s="31" t="s">
        <v>66</v>
      </c>
      <c r="B42" s="32" t="n">
        <v>9949100</v>
      </c>
      <c r="C42" s="32" t="n">
        <v>9074200</v>
      </c>
      <c r="D42" s="32" t="n">
        <v>1313900</v>
      </c>
      <c r="E42" s="32" t="n">
        <v>1600100</v>
      </c>
      <c r="F42" s="32"/>
      <c r="G42" s="38" t="n">
        <v>563687</v>
      </c>
      <c r="H42" s="32" t="n">
        <v>630000</v>
      </c>
      <c r="I42" s="38" t="n">
        <v>23300</v>
      </c>
      <c r="J42" s="32" t="n">
        <v>162000</v>
      </c>
      <c r="K42" s="39"/>
      <c r="L42" s="39"/>
      <c r="M42" s="32"/>
      <c r="N42" s="39"/>
      <c r="O42" s="32" t="n">
        <v>1414900</v>
      </c>
      <c r="P42" s="39"/>
      <c r="Q42" s="39"/>
      <c r="R42" s="39"/>
      <c r="S42" s="32"/>
      <c r="T42" s="39"/>
      <c r="U42" s="32" t="n">
        <v>2870000</v>
      </c>
      <c r="V42" s="39"/>
      <c r="W42" s="39"/>
      <c r="X42" s="40"/>
      <c r="Y42" s="40"/>
      <c r="Z42" s="40"/>
      <c r="AA42" s="40"/>
      <c r="AB42" s="34"/>
      <c r="AC42" s="32" t="n">
        <v>100000</v>
      </c>
      <c r="AD42" s="41"/>
      <c r="AE42" s="36"/>
      <c r="AF42" s="41"/>
      <c r="AG42" s="41"/>
      <c r="AH42" s="41"/>
      <c r="AI42" s="41"/>
      <c r="AJ42" s="41"/>
      <c r="AK42" s="41"/>
      <c r="AL42" s="41"/>
    </row>
    <row r="43" customFormat="false" ht="18" hidden="false" customHeight="false" outlineLevel="0" collapsed="false">
      <c r="A43" s="31" t="s">
        <v>67</v>
      </c>
      <c r="B43" s="32" t="n">
        <v>2937700</v>
      </c>
      <c r="C43" s="32" t="n">
        <v>2895400</v>
      </c>
      <c r="D43" s="32" t="n">
        <v>283300</v>
      </c>
      <c r="E43" s="32" t="n">
        <v>999800</v>
      </c>
      <c r="F43" s="32"/>
      <c r="G43" s="38" t="n">
        <v>321336</v>
      </c>
      <c r="H43" s="32"/>
      <c r="I43" s="38"/>
      <c r="J43" s="32"/>
      <c r="K43" s="39"/>
      <c r="L43" s="39"/>
      <c r="M43" s="32" t="n">
        <v>1356000</v>
      </c>
      <c r="N43" s="32"/>
      <c r="O43" s="32" t="n">
        <v>576500</v>
      </c>
      <c r="P43" s="32"/>
      <c r="Q43" s="32"/>
      <c r="R43" s="32"/>
      <c r="S43" s="32"/>
      <c r="T43" s="32"/>
      <c r="U43" s="32" t="n">
        <v>315000</v>
      </c>
      <c r="V43" s="32"/>
      <c r="W43" s="32"/>
      <c r="X43" s="33"/>
      <c r="Y43" s="33"/>
      <c r="Z43" s="33"/>
      <c r="AA43" s="33"/>
      <c r="AB43" s="34"/>
      <c r="AC43" s="32" t="n">
        <v>170000</v>
      </c>
      <c r="AD43" s="41"/>
      <c r="AE43" s="36"/>
      <c r="AF43" s="41"/>
      <c r="AG43" s="41"/>
      <c r="AH43" s="41"/>
      <c r="AI43" s="41"/>
      <c r="AJ43" s="41"/>
      <c r="AK43" s="41"/>
      <c r="AL43" s="41"/>
    </row>
    <row r="44" customFormat="false" ht="18" hidden="false" customHeight="false" outlineLevel="0" collapsed="false">
      <c r="A44" s="31" t="s">
        <v>68</v>
      </c>
      <c r="B44" s="32" t="n">
        <v>1503500</v>
      </c>
      <c r="C44" s="32" t="n">
        <v>1322100</v>
      </c>
      <c r="D44" s="32" t="n">
        <v>143900</v>
      </c>
      <c r="E44" s="32" t="n">
        <v>735700</v>
      </c>
      <c r="F44" s="32"/>
      <c r="G44" s="38" t="n">
        <v>263405</v>
      </c>
      <c r="H44" s="32"/>
      <c r="I44" s="38"/>
      <c r="J44" s="32"/>
      <c r="K44" s="39"/>
      <c r="L44" s="39"/>
      <c r="M44" s="32"/>
      <c r="N44" s="39"/>
      <c r="O44" s="32" t="n">
        <v>350700</v>
      </c>
      <c r="P44" s="39"/>
      <c r="Q44" s="39"/>
      <c r="R44" s="39"/>
      <c r="S44" s="32"/>
      <c r="T44" s="39"/>
      <c r="U44" s="32" t="n">
        <v>351080</v>
      </c>
      <c r="V44" s="39"/>
      <c r="W44" s="39"/>
      <c r="X44" s="40"/>
      <c r="Y44" s="40"/>
      <c r="Z44" s="40"/>
      <c r="AA44" s="40"/>
      <c r="AB44" s="34"/>
      <c r="AC44" s="32" t="n">
        <v>110000</v>
      </c>
      <c r="AD44" s="41"/>
      <c r="AE44" s="36"/>
      <c r="AF44" s="41"/>
      <c r="AG44" s="41"/>
      <c r="AH44" s="41"/>
      <c r="AI44" s="41"/>
      <c r="AJ44" s="41"/>
      <c r="AK44" s="41"/>
      <c r="AL44" s="41"/>
    </row>
    <row r="45" customFormat="false" ht="18" hidden="false" customHeight="false" outlineLevel="0" collapsed="false">
      <c r="A45" s="31" t="s">
        <v>69</v>
      </c>
      <c r="B45" s="32" t="n">
        <v>66644600</v>
      </c>
      <c r="C45" s="32" t="n">
        <v>99258900</v>
      </c>
      <c r="D45" s="32" t="n">
        <v>43399400</v>
      </c>
      <c r="E45" s="32" t="n">
        <v>495000</v>
      </c>
      <c r="F45" s="32"/>
      <c r="G45" s="38" t="n">
        <v>897724</v>
      </c>
      <c r="H45" s="32" t="n">
        <v>6855000</v>
      </c>
      <c r="I45" s="38" t="n">
        <v>141750</v>
      </c>
      <c r="J45" s="32" t="n">
        <v>138900</v>
      </c>
      <c r="K45" s="32" t="n">
        <v>25000000</v>
      </c>
      <c r="L45" s="32" t="n">
        <v>500000</v>
      </c>
      <c r="M45" s="32" t="n">
        <v>3923000</v>
      </c>
      <c r="N45" s="32" t="n">
        <v>5400000</v>
      </c>
      <c r="O45" s="32" t="n">
        <v>7703600</v>
      </c>
      <c r="P45" s="39"/>
      <c r="Q45" s="39"/>
      <c r="R45" s="39"/>
      <c r="S45" s="32"/>
      <c r="T45" s="39"/>
      <c r="U45" s="32"/>
      <c r="V45" s="32" t="n">
        <v>5400000</v>
      </c>
      <c r="W45" s="32" t="n">
        <v>25000000</v>
      </c>
      <c r="X45" s="40"/>
      <c r="Y45" s="40"/>
      <c r="Z45" s="40"/>
      <c r="AA45" s="40"/>
      <c r="AB45" s="34"/>
      <c r="AC45" s="32"/>
      <c r="AD45" s="41"/>
      <c r="AE45" s="36"/>
      <c r="AF45" s="41"/>
      <c r="AG45" s="41"/>
      <c r="AH45" s="41"/>
      <c r="AI45" s="41"/>
      <c r="AJ45" s="41"/>
      <c r="AK45" s="41"/>
      <c r="AL45" s="41"/>
    </row>
    <row r="46" customFormat="false" ht="18" hidden="false" customHeight="false" outlineLevel="0" collapsed="false">
      <c r="A46" s="31" t="s">
        <v>70</v>
      </c>
      <c r="B46" s="32" t="n">
        <v>4580200</v>
      </c>
      <c r="C46" s="32" t="n">
        <v>6997900</v>
      </c>
      <c r="D46" s="32" t="n">
        <v>427700</v>
      </c>
      <c r="E46" s="32" t="n">
        <v>334400</v>
      </c>
      <c r="F46" s="32"/>
      <c r="G46" s="38" t="n">
        <v>62019</v>
      </c>
      <c r="H46" s="32" t="n">
        <v>720000</v>
      </c>
      <c r="I46" s="38"/>
      <c r="J46" s="32"/>
      <c r="K46" s="39"/>
      <c r="L46" s="39"/>
      <c r="M46" s="32"/>
      <c r="N46" s="39"/>
      <c r="O46" s="32" t="n">
        <v>501900</v>
      </c>
      <c r="P46" s="39"/>
      <c r="Q46" s="39"/>
      <c r="R46" s="39"/>
      <c r="S46" s="32"/>
      <c r="T46" s="39"/>
      <c r="U46" s="32" t="n">
        <v>240000</v>
      </c>
      <c r="V46" s="39"/>
      <c r="W46" s="39"/>
      <c r="X46" s="40"/>
      <c r="Y46" s="40"/>
      <c r="Z46" s="40"/>
      <c r="AA46" s="40"/>
      <c r="AB46" s="34"/>
      <c r="AC46" s="32" t="n">
        <v>567800</v>
      </c>
      <c r="AD46" s="41"/>
      <c r="AE46" s="36"/>
      <c r="AF46" s="41"/>
      <c r="AG46" s="41"/>
      <c r="AH46" s="41"/>
      <c r="AI46" s="41"/>
      <c r="AJ46" s="41"/>
      <c r="AK46" s="41"/>
      <c r="AL46" s="41"/>
    </row>
    <row r="47" customFormat="false" ht="18" hidden="false" customHeight="false" outlineLevel="0" collapsed="false">
      <c r="A47" s="31" t="s">
        <v>71</v>
      </c>
      <c r="B47" s="32" t="n">
        <v>5123400</v>
      </c>
      <c r="C47" s="32" t="n">
        <v>6153000</v>
      </c>
      <c r="D47" s="32" t="n">
        <v>467300</v>
      </c>
      <c r="E47" s="32" t="n">
        <v>518100</v>
      </c>
      <c r="F47" s="32"/>
      <c r="G47" s="38" t="n">
        <v>79982</v>
      </c>
      <c r="H47" s="32"/>
      <c r="I47" s="38" t="n">
        <v>10500</v>
      </c>
      <c r="J47" s="32" t="n">
        <v>251200</v>
      </c>
      <c r="K47" s="39"/>
      <c r="L47" s="39"/>
      <c r="M47" s="32"/>
      <c r="N47" s="39"/>
      <c r="O47" s="32" t="n">
        <v>576300</v>
      </c>
      <c r="P47" s="39"/>
      <c r="Q47" s="39"/>
      <c r="R47" s="39"/>
      <c r="S47" s="32" t="n">
        <v>330000</v>
      </c>
      <c r="T47" s="39"/>
      <c r="U47" s="32" t="n">
        <v>537000</v>
      </c>
      <c r="V47" s="39"/>
      <c r="W47" s="39"/>
      <c r="X47" s="40"/>
      <c r="Y47" s="40"/>
      <c r="Z47" s="40"/>
      <c r="AA47" s="40"/>
      <c r="AB47" s="34"/>
      <c r="AC47" s="32" t="n">
        <v>420000</v>
      </c>
      <c r="AD47" s="41"/>
      <c r="AE47" s="36"/>
      <c r="AF47" s="41"/>
      <c r="AG47" s="41"/>
      <c r="AH47" s="41"/>
      <c r="AI47" s="41"/>
      <c r="AJ47" s="41"/>
      <c r="AK47" s="41"/>
      <c r="AL47" s="41"/>
    </row>
    <row r="48" customFormat="false" ht="18" hidden="false" customHeight="false" outlineLevel="0" collapsed="false">
      <c r="A48" s="31" t="s">
        <v>72</v>
      </c>
      <c r="B48" s="32" t="n">
        <v>6494300</v>
      </c>
      <c r="C48" s="32" t="n">
        <v>5510300</v>
      </c>
      <c r="D48" s="32" t="n">
        <v>1699400</v>
      </c>
      <c r="E48" s="32" t="n">
        <v>583200</v>
      </c>
      <c r="F48" s="32"/>
      <c r="G48" s="38" t="n">
        <v>98947</v>
      </c>
      <c r="H48" s="32" t="n">
        <v>170000</v>
      </c>
      <c r="I48" s="38" t="n">
        <v>10500</v>
      </c>
      <c r="J48" s="32"/>
      <c r="K48" s="39"/>
      <c r="L48" s="39"/>
      <c r="M48" s="32"/>
      <c r="N48" s="39"/>
      <c r="O48" s="32" t="n">
        <v>757600</v>
      </c>
      <c r="P48" s="39"/>
      <c r="Q48" s="39"/>
      <c r="R48" s="39"/>
      <c r="S48" s="32"/>
      <c r="T48" s="39"/>
      <c r="U48" s="32" t="n">
        <v>410000</v>
      </c>
      <c r="V48" s="39"/>
      <c r="W48" s="39"/>
      <c r="X48" s="40"/>
      <c r="Y48" s="40"/>
      <c r="Z48" s="40"/>
      <c r="AA48" s="40"/>
      <c r="AB48" s="34"/>
      <c r="AC48" s="32" t="n">
        <v>500000</v>
      </c>
      <c r="AD48" s="41"/>
      <c r="AE48" s="36"/>
      <c r="AF48" s="41"/>
      <c r="AG48" s="41"/>
      <c r="AH48" s="41"/>
      <c r="AI48" s="41"/>
      <c r="AJ48" s="41"/>
      <c r="AK48" s="41"/>
      <c r="AL48" s="41"/>
    </row>
    <row r="49" customFormat="false" ht="18" hidden="false" customHeight="false" outlineLevel="0" collapsed="false">
      <c r="A49" s="31" t="s">
        <v>73</v>
      </c>
      <c r="B49" s="32" t="n">
        <v>1597800</v>
      </c>
      <c r="C49" s="32" t="n">
        <v>1335600</v>
      </c>
      <c r="D49" s="32" t="n">
        <v>286600</v>
      </c>
      <c r="E49" s="32" t="n">
        <v>558100</v>
      </c>
      <c r="F49" s="32"/>
      <c r="G49" s="38" t="n">
        <v>51862</v>
      </c>
      <c r="H49" s="32"/>
      <c r="I49" s="38" t="n">
        <v>19950</v>
      </c>
      <c r="J49" s="32"/>
      <c r="K49" s="43"/>
      <c r="L49" s="43"/>
      <c r="M49" s="32"/>
      <c r="N49" s="38"/>
      <c r="O49" s="32" t="n">
        <v>162800</v>
      </c>
      <c r="P49" s="38"/>
      <c r="Q49" s="38" t="n">
        <v>311200</v>
      </c>
      <c r="R49" s="38"/>
      <c r="S49" s="32"/>
      <c r="T49" s="38"/>
      <c r="U49" s="32" t="n">
        <v>300000</v>
      </c>
      <c r="V49" s="38"/>
      <c r="W49" s="38"/>
      <c r="X49" s="42"/>
      <c r="Y49" s="42"/>
      <c r="Z49" s="42"/>
      <c r="AA49" s="42"/>
      <c r="AB49" s="34"/>
      <c r="AC49" s="32" t="n">
        <v>50000</v>
      </c>
      <c r="AD49" s="41"/>
      <c r="AE49" s="36"/>
      <c r="AF49" s="41"/>
      <c r="AG49" s="41"/>
      <c r="AH49" s="41"/>
      <c r="AI49" s="41"/>
      <c r="AJ49" s="41"/>
      <c r="AK49" s="41"/>
      <c r="AL49" s="41"/>
    </row>
    <row r="50" customFormat="false" ht="18" hidden="false" customHeight="false" outlineLevel="0" collapsed="false">
      <c r="A50" s="31" t="s">
        <v>74</v>
      </c>
      <c r="B50" s="32" t="n">
        <v>2365900</v>
      </c>
      <c r="C50" s="32" t="n">
        <v>2135700</v>
      </c>
      <c r="D50" s="32" t="n">
        <v>386900</v>
      </c>
      <c r="E50" s="32" t="n">
        <v>84600</v>
      </c>
      <c r="F50" s="32"/>
      <c r="G50" s="38" t="n">
        <v>53990</v>
      </c>
      <c r="H50" s="32"/>
      <c r="I50" s="38" t="n">
        <v>10500</v>
      </c>
      <c r="J50" s="32" t="n">
        <v>17100</v>
      </c>
      <c r="K50" s="39"/>
      <c r="L50" s="39"/>
      <c r="M50" s="32"/>
      <c r="N50" s="39"/>
      <c r="O50" s="32" t="n">
        <v>328000</v>
      </c>
      <c r="P50" s="39"/>
      <c r="Q50" s="39"/>
      <c r="R50" s="39"/>
      <c r="S50" s="32"/>
      <c r="T50" s="39"/>
      <c r="U50" s="32" t="n">
        <v>200000</v>
      </c>
      <c r="V50" s="39"/>
      <c r="W50" s="39"/>
      <c r="X50" s="40"/>
      <c r="Y50" s="40"/>
      <c r="Z50" s="40"/>
      <c r="AA50" s="40"/>
      <c r="AB50" s="34"/>
      <c r="AC50" s="32" t="n">
        <v>300000</v>
      </c>
      <c r="AD50" s="41"/>
      <c r="AE50" s="36"/>
      <c r="AF50" s="41"/>
      <c r="AG50" s="41"/>
      <c r="AH50" s="41"/>
      <c r="AI50" s="41"/>
      <c r="AJ50" s="41"/>
      <c r="AK50" s="41"/>
      <c r="AL50" s="41"/>
    </row>
    <row r="51" customFormat="false" ht="18" hidden="false" customHeight="false" outlineLevel="0" collapsed="false">
      <c r="A51" s="31" t="s">
        <v>75</v>
      </c>
      <c r="B51" s="32" t="n">
        <v>2475400</v>
      </c>
      <c r="C51" s="44" t="n">
        <v>3259600</v>
      </c>
      <c r="D51" s="32" t="n">
        <v>316800</v>
      </c>
      <c r="E51" s="32" t="n">
        <v>106900</v>
      </c>
      <c r="F51" s="32"/>
      <c r="G51" s="38" t="n">
        <v>54934</v>
      </c>
      <c r="H51" s="32" t="n">
        <v>950000</v>
      </c>
      <c r="I51" s="38" t="n">
        <v>19950</v>
      </c>
      <c r="J51" s="32" t="n">
        <v>68100</v>
      </c>
      <c r="K51" s="39"/>
      <c r="L51" s="32" t="n">
        <v>83300</v>
      </c>
      <c r="M51" s="32" t="n">
        <v>3468500</v>
      </c>
      <c r="N51" s="39"/>
      <c r="O51" s="32" t="n">
        <v>353200</v>
      </c>
      <c r="P51" s="39"/>
      <c r="Q51" s="39"/>
      <c r="R51" s="39"/>
      <c r="S51" s="32"/>
      <c r="T51" s="39"/>
      <c r="U51" s="32"/>
      <c r="V51" s="39"/>
      <c r="W51" s="39"/>
      <c r="X51" s="40"/>
      <c r="Y51" s="40"/>
      <c r="Z51" s="40"/>
      <c r="AA51" s="40"/>
      <c r="AB51" s="34"/>
      <c r="AC51" s="32" t="n">
        <v>450700</v>
      </c>
      <c r="AD51" s="41"/>
      <c r="AE51" s="36"/>
      <c r="AF51" s="41"/>
      <c r="AG51" s="41"/>
      <c r="AH51" s="41"/>
      <c r="AI51" s="41"/>
      <c r="AJ51" s="41"/>
      <c r="AK51" s="41"/>
      <c r="AL51" s="41"/>
    </row>
    <row r="52" customFormat="false" ht="30.75" hidden="false" customHeight="false" outlineLevel="0" collapsed="false">
      <c r="A52" s="45" t="s">
        <v>76</v>
      </c>
      <c r="B52" s="32"/>
      <c r="C52" s="44"/>
      <c r="D52" s="32"/>
      <c r="E52" s="32"/>
      <c r="F52" s="32"/>
      <c r="G52" s="38"/>
      <c r="H52" s="32"/>
      <c r="I52" s="38"/>
      <c r="J52" s="32"/>
      <c r="K52" s="43"/>
      <c r="L52" s="43"/>
      <c r="M52" s="32"/>
      <c r="N52" s="43"/>
      <c r="O52" s="43"/>
      <c r="P52" s="43"/>
      <c r="Q52" s="43"/>
      <c r="R52" s="43"/>
      <c r="S52" s="43"/>
      <c r="T52" s="32" t="n">
        <v>360600</v>
      </c>
      <c r="U52" s="32"/>
      <c r="V52" s="43"/>
      <c r="W52" s="43"/>
      <c r="X52" s="40"/>
      <c r="Y52" s="40"/>
      <c r="Z52" s="40"/>
      <c r="AA52" s="40"/>
      <c r="AB52" s="34"/>
      <c r="AC52" s="32"/>
      <c r="AD52" s="41"/>
      <c r="AE52" s="36"/>
      <c r="AF52" s="41"/>
      <c r="AG52" s="41"/>
      <c r="AH52" s="41"/>
      <c r="AI52" s="41"/>
      <c r="AJ52" s="41"/>
      <c r="AK52" s="41"/>
      <c r="AL52" s="41"/>
    </row>
    <row r="53" customFormat="false" ht="18" hidden="false" customHeight="false" outlineLevel="0" collapsed="false">
      <c r="A53" s="46" t="s">
        <v>77</v>
      </c>
      <c r="B53" s="32"/>
      <c r="C53" s="44"/>
      <c r="D53" s="32"/>
      <c r="E53" s="32"/>
      <c r="F53" s="32"/>
      <c r="G53" s="38"/>
      <c r="H53" s="32"/>
      <c r="I53" s="38"/>
      <c r="J53" s="32"/>
      <c r="K53" s="32"/>
      <c r="L53" s="32"/>
      <c r="M53" s="32"/>
      <c r="N53" s="32"/>
      <c r="O53" s="32"/>
      <c r="P53" s="32"/>
      <c r="Q53" s="32"/>
      <c r="R53" s="32" t="n">
        <v>300000</v>
      </c>
      <c r="S53" s="32"/>
      <c r="T53" s="32"/>
      <c r="U53" s="32"/>
      <c r="V53" s="32"/>
      <c r="W53" s="32"/>
      <c r="X53" s="33"/>
      <c r="Y53" s="33"/>
      <c r="Z53" s="33"/>
      <c r="AA53" s="33"/>
      <c r="AB53" s="32" t="n">
        <v>500000</v>
      </c>
      <c r="AC53" s="32"/>
      <c r="AD53" s="41"/>
      <c r="AE53" s="36"/>
      <c r="AF53" s="41"/>
      <c r="AG53" s="41"/>
      <c r="AH53" s="41"/>
      <c r="AI53" s="41"/>
      <c r="AJ53" s="41"/>
      <c r="AK53" s="41"/>
      <c r="AL53" s="41"/>
    </row>
    <row r="54" s="51" customFormat="true" ht="18" hidden="false" customHeight="false" outlineLevel="0" collapsed="false">
      <c r="A54" s="47" t="s">
        <v>78</v>
      </c>
      <c r="B54" s="48" t="n">
        <v>166640500</v>
      </c>
      <c r="C54" s="48" t="n">
        <v>187814200</v>
      </c>
      <c r="D54" s="48" t="n">
        <v>57988600</v>
      </c>
      <c r="E54" s="48" t="n">
        <v>35817600</v>
      </c>
      <c r="F54" s="48" t="n">
        <v>0</v>
      </c>
      <c r="G54" s="48" t="n">
        <v>9056622</v>
      </c>
      <c r="H54" s="48" t="n">
        <v>11165000</v>
      </c>
      <c r="I54" s="48" t="n">
        <v>462800</v>
      </c>
      <c r="J54" s="48" t="n">
        <v>2734083.35</v>
      </c>
      <c r="K54" s="48" t="n">
        <v>25000000</v>
      </c>
      <c r="L54" s="48" t="n">
        <v>583300</v>
      </c>
      <c r="M54" s="48" t="n">
        <v>10388500</v>
      </c>
      <c r="N54" s="48" t="n">
        <v>5400000</v>
      </c>
      <c r="O54" s="48" t="n">
        <v>24228200</v>
      </c>
      <c r="P54" s="48" t="n">
        <v>256500</v>
      </c>
      <c r="Q54" s="48" t="n">
        <v>311200</v>
      </c>
      <c r="R54" s="48" t="n">
        <v>300000</v>
      </c>
      <c r="S54" s="48" t="n">
        <v>630000</v>
      </c>
      <c r="T54" s="48" t="n">
        <v>360600</v>
      </c>
      <c r="U54" s="48" t="n">
        <v>25670800</v>
      </c>
      <c r="V54" s="48" t="n">
        <v>5400000</v>
      </c>
      <c r="W54" s="48" t="n">
        <v>25000000</v>
      </c>
      <c r="X54" s="48" t="n">
        <v>500000</v>
      </c>
      <c r="Y54" s="48" t="n">
        <v>300000</v>
      </c>
      <c r="Z54" s="48" t="n">
        <v>3480000</v>
      </c>
      <c r="AA54" s="48" t="n">
        <v>2500000</v>
      </c>
      <c r="AB54" s="48" t="n">
        <v>500000</v>
      </c>
      <c r="AC54" s="48" t="n">
        <v>7458300</v>
      </c>
      <c r="AD54" s="49"/>
      <c r="AE54" s="49" t="n">
        <f aca="false">SUM(B54:AD54)</f>
        <v>609946805.35</v>
      </c>
      <c r="AF54" s="50"/>
      <c r="AG54" s="50"/>
      <c r="AH54" s="50"/>
      <c r="AI54" s="50"/>
      <c r="AJ54" s="50"/>
      <c r="AK54" s="50"/>
      <c r="AL54" s="50"/>
    </row>
    <row r="55" s="51" customFormat="true" ht="18" hidden="true" customHeight="false" outlineLevel="0" collapsed="false">
      <c r="A55" s="52"/>
      <c r="B55" s="53"/>
      <c r="C55" s="54"/>
      <c r="D55" s="54"/>
      <c r="E55" s="54"/>
      <c r="F55" s="54"/>
      <c r="G55" s="54"/>
      <c r="H55" s="54"/>
      <c r="I55" s="54"/>
      <c r="J55" s="55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</row>
    <row r="56" s="51" customFormat="true" ht="12" hidden="false" customHeight="true" outlineLevel="0" collapsed="false">
      <c r="A56" s="52"/>
      <c r="B56" s="56"/>
      <c r="C56" s="57"/>
      <c r="D56" s="57"/>
      <c r="E56" s="58"/>
      <c r="F56" s="58"/>
      <c r="G56" s="58"/>
      <c r="H56" s="58"/>
      <c r="I56" s="58"/>
      <c r="J56" s="55"/>
      <c r="K56" s="58"/>
      <c r="L56" s="58"/>
      <c r="M56" s="59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</row>
    <row r="57" customFormat="false" ht="16.5" hidden="false" customHeight="true" outlineLevel="0" collapsed="false">
      <c r="C57" s="57"/>
      <c r="E57" s="60"/>
      <c r="H57" s="41"/>
      <c r="I57" s="41"/>
      <c r="K57" s="41"/>
      <c r="L57" s="41"/>
      <c r="P57" s="59"/>
      <c r="Q57" s="58"/>
      <c r="R57" s="60"/>
      <c r="T57" s="60"/>
      <c r="U57" s="61"/>
      <c r="V57" s="59"/>
      <c r="W57" s="60"/>
      <c r="X57" s="60"/>
      <c r="Y57" s="60"/>
      <c r="Z57" s="60"/>
      <c r="AA57" s="60"/>
      <c r="AB57" s="62"/>
      <c r="AC57" s="62"/>
      <c r="AD57" s="41"/>
      <c r="AE57" s="41" t="n">
        <f aca="false">603765622-637171622+32000000+16000+1390000</f>
        <v>0</v>
      </c>
      <c r="AF57" s="41"/>
      <c r="AG57" s="41"/>
      <c r="AH57" s="41"/>
      <c r="AI57" s="41"/>
      <c r="AJ57" s="41"/>
      <c r="AK57" s="41"/>
      <c r="AL57" s="41"/>
    </row>
    <row r="58" customFormat="false" ht="18" hidden="false" customHeight="false" outlineLevel="0" collapsed="false">
      <c r="B58" s="63"/>
      <c r="C58" s="63"/>
      <c r="D58" s="63"/>
      <c r="E58" s="63"/>
      <c r="F58" s="63"/>
      <c r="G58" s="63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61"/>
      <c r="V58" s="41"/>
      <c r="W58" s="41"/>
      <c r="X58" s="41"/>
      <c r="Y58" s="41"/>
      <c r="Z58" s="41"/>
      <c r="AA58" s="62"/>
      <c r="AB58" s="62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customFormat="false" ht="18" hidden="false" customHeight="false" outlineLevel="0" collapsed="false">
      <c r="B59" s="63"/>
      <c r="C59" s="63"/>
      <c r="D59" s="63"/>
      <c r="E59" s="63"/>
      <c r="F59" s="63"/>
      <c r="G59" s="63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customFormat="false" ht="18" hidden="false" customHeight="false" outlineLevel="0" collapsed="false">
      <c r="B60" s="63"/>
      <c r="C60" s="63"/>
      <c r="D60" s="63"/>
      <c r="E60" s="63"/>
      <c r="F60" s="63"/>
      <c r="G60" s="63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customFormat="false" ht="18" hidden="false" customHeight="false" outlineLevel="0" collapsed="false">
      <c r="B61" s="63"/>
      <c r="C61" s="63"/>
      <c r="D61" s="63"/>
      <c r="E61" s="63"/>
      <c r="F61" s="63"/>
      <c r="G61" s="63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</sheetData>
  <mergeCells count="66">
    <mergeCell ref="H1:J1"/>
    <mergeCell ref="Q1:U1"/>
    <mergeCell ref="V1:W1"/>
    <mergeCell ref="H2:J2"/>
    <mergeCell ref="Q2:U2"/>
    <mergeCell ref="V2:W2"/>
    <mergeCell ref="H3:J3"/>
    <mergeCell ref="Q3:U3"/>
    <mergeCell ref="V3:W3"/>
    <mergeCell ref="H4:J4"/>
    <mergeCell ref="Q4:U4"/>
    <mergeCell ref="V4:W4"/>
    <mergeCell ref="H5:J5"/>
    <mergeCell ref="Q5:U5"/>
    <mergeCell ref="V5:W5"/>
    <mergeCell ref="H6:J6"/>
    <mergeCell ref="H7:J7"/>
    <mergeCell ref="K7:M7"/>
    <mergeCell ref="H8:J8"/>
    <mergeCell ref="Q8:U8"/>
    <mergeCell ref="V8:W8"/>
    <mergeCell ref="A9:J9"/>
    <mergeCell ref="K9:W9"/>
    <mergeCell ref="A10:J10"/>
    <mergeCell ref="K10:W10"/>
    <mergeCell ref="A12:A16"/>
    <mergeCell ref="B12:K12"/>
    <mergeCell ref="L12:T12"/>
    <mergeCell ref="U12:AC12"/>
    <mergeCell ref="B13:K13"/>
    <mergeCell ref="L13:T13"/>
    <mergeCell ref="U13:AB13"/>
    <mergeCell ref="AC13:AC14"/>
    <mergeCell ref="B14:K14"/>
    <mergeCell ref="L14:T14"/>
    <mergeCell ref="U14:AB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B57:AC57"/>
    <mergeCell ref="AA58:AB58"/>
  </mergeCells>
  <printOptions headings="false" gridLines="false" gridLinesSet="true" horizontalCentered="false" verticalCentered="false"/>
  <pageMargins left="0.35" right="0.190277777777778" top="0.8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l_deykalo</cp:lastModifiedBy>
  <dcterms:modified xsi:type="dcterms:W3CDTF">2006-06-15T06:57:36Z</dcterms:modified>
  <cp:revision>0</cp:revision>
  <dc:subject/>
  <dc:title/>
</cp:coreProperties>
</file>