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K$245</definedName>
    <definedName function="false" hidden="false" localSheetId="0" name="_xlnm.Print_Titles" vbProcedure="false">'2012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Код</t>
  </si>
  <si>
    <t xml:space="preserve">Видатки бюджету за функціональною структурою (за шестизначним кодом)</t>
  </si>
  <si>
    <t xml:space="preserve">Профінансовано до плану на рік</t>
  </si>
  <si>
    <t xml:space="preserve">Відхилення (+, -)</t>
  </si>
  <si>
    <t xml:space="preserve">% виконання </t>
  </si>
  <si>
    <t xml:space="preserve">відхилення, +/-</t>
  </si>
  <si>
    <t xml:space="preserve">до плану на рік</t>
  </si>
  <si>
    <t xml:space="preserve">від плану на рік</t>
  </si>
  <si>
    <t xml:space="preserve">Загальний фонд</t>
  </si>
  <si>
    <t xml:space="preserve">010000</t>
  </si>
  <si>
    <t xml:space="preserve">Державне управління</t>
  </si>
  <si>
    <t xml:space="preserve">070000</t>
  </si>
  <si>
    <t xml:space="preserve">Освіта</t>
  </si>
  <si>
    <t xml:space="preserve">070807</t>
  </si>
  <si>
    <t xml:space="preserve">Інші освітні програми</t>
  </si>
  <si>
    <t xml:space="preserve">070809</t>
  </si>
  <si>
    <t xml:space="preserve">080000</t>
  </si>
  <si>
    <t xml:space="preserve">Охорона здоров'я</t>
  </si>
  <si>
    <t xml:space="preserve">Капітальні вкладення</t>
  </si>
  <si>
    <t xml:space="preserve">081002</t>
  </si>
  <si>
    <t xml:space="preserve">081011</t>
  </si>
  <si>
    <t xml:space="preserve">090000</t>
  </si>
  <si>
    <t xml:space="preserve">Соціальний захист та соціальне забезпечення</t>
  </si>
  <si>
    <t xml:space="preserve">090212</t>
  </si>
  <si>
    <t xml:space="preserve">Пільги на медичне обслуговування громадян, які постраждали внаслідок Чорнобильської катастрофи</t>
  </si>
  <si>
    <t xml:space="preserve">090403</t>
  </si>
  <si>
    <t xml:space="preserve">090412</t>
  </si>
  <si>
    <t xml:space="preserve">090413</t>
  </si>
  <si>
    <t xml:space="preserve">090417</t>
  </si>
  <si>
    <t xml:space="preserve">090601</t>
  </si>
  <si>
    <t xml:space="preserve">090700</t>
  </si>
  <si>
    <t xml:space="preserve">090901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091103</t>
  </si>
  <si>
    <t xml:space="preserve">Соціальні програми і заходи державних органів у справах молоді</t>
  </si>
  <si>
    <t xml:space="preserve">_x0004_&lt;_x0004_ ?7_x0004_ ?4_x0004_8_x0004_B_x0004_8_x0004_=_x0004_A_x0004_B_x0004_2_x0004_0_x0004_,? ?4_x0004_V_x0004_B_x0004_O_x0004_&lt;_x0004_-?V_x0004_=_x0004_2_x0004_0_x0004_;_x0004_V_x0004_4_x0004_0_x0004_&lt;_x0004_ ?B_x0004_0_x0004_ ?B_x0004_8_x0004_&lt;_x0004_G_x0004_0_x0004_A_x0004_&gt;_x0004_2_x0004_&gt;_x0004_W_x0004_ ?4_x0004_5_x0004_@_x0004_6_x0004_0_x0004_2_x0004_=_x0004_&gt;_x0004_W_x0004_ ?4_x0004_&gt;_x0004_?_x0004_&gt;_x0004_&lt;_x0004_&gt;_x0004_3_x0004_8_x0004_ ?4_x0004_V_x0004_B_x0004_O_x0004_&lt;_x0004__x0006_??091104_x001e__x0001__x0001_2_x0004_8_x0004_?_x0004_;_x0004_0_x0004_B_x0004_C_x0004_ ?4_x0004_5_x0004_@_x0004_6_x0004_0_x0004_2_x0004_=_x0004_&gt;_x0004_W_x0004_ ?A_x0004_&gt;_x0004_F_x0004_V_x0004_0_x0004_;_x0004_L_x0004_=_x0004_&gt;_x0004_W_x0004_ ?4_x0004_&gt;_x0004_?_x0004_&gt;_x0004_&lt;_x0004_&gt;_x0004_3_x0004_8_x0004_ ?=_x0004_0_x0004_ ?4_x0004_V_x0004_B_x0004_5_x0004_9_x0004_ ?A_x0004_8_x0004_@_x0004_V_x0004_B_x0004_ ?B_x0004_0_x0004_ ?4_x0004_V_x0004_B_x0004_5_x0004_9_x0004_,? ??_x0004_&gt;_x0004_7_x0004_1_x0004_0_x0004_2_x0004_;_x0004_5_x0004_=_x0004_8_x0004_E_x0004_ ?1_x0004_0_x0004_B_x0004_L_x0004_:_x0004_V_x0004_2_x0004_A_x0004_L_x0004_:_x0004_&gt;_x0004_3_x0004_&gt;_x0004_ ??_x0004_V_x0004_:_x0004_;_x0004_C_x0004_2_x0004_0_x0004_=_x0004_=_x0004_O_x0004_,? ?3_x0004_@_x0004_&gt;_x0004_H_x0004_&gt;_x0004_2_x0004_&gt;_x0004_3_x0004_&gt;_x0004_ ?7_x0004_0_x0004_1_x0004_5_x0004_7_x0004_?_x0004_5_x0004_G_x0004_5_x0004_=_x0004_=_x0004_O_x0004_ ?1_x0004_0_x0004_B_x0004_L_x0004_:_x0004_0_x0004_&lt;_x0004_-?2_x0004_8_x0004_E_x0004_&gt;_x0004_2_x0004_0_x0004_B_x0004_5_x0004_;_x0004_O_x0004_&lt;_x0004_ ? ?V_x0004_ ??_x0004_@_x0004_8_x0004_9_x0004_&gt;_x0004_&lt;_x0004_=_x0004_8_x0004_&lt;_x0004_ ?1_x0004_0_x0004_B_x0004_L_x0004_:_x0004_0_x0004_&lt;_x0004_ ?7_x0004_0_x0004_ ?=_x0004_0_x0004_4_x0004_0_x0004_=_x0004_=_x0004_O_x0004_ ?A_x0004_&gt;_x0004_F_x0004_V_x0004_0_x0004_;_x0004_L_x0004_=_x0004_8_x0004_E_x0004_ ??_x0004_&gt;_x0004_A_x0004_;_x0004_C_x0004_3_x0004_ ?C_x0004_ ?4_x0004_8_x0004_B_x0004_O_x0004_G_x0004_8_x0004_E_x0004_ ?1_x0004_C_x0004_4_x0004_8_x0004_=_x0004_:_x0004_0_x0004_E_x0004_ ?A_x0004_V_x0004_&lt;_x0004_5_x0004_9_x0004_=_x0004_&gt;_x0004_3_x0004_&gt;_x0004_ ?B_x0004_8_x0004_?_x0004_C_x0004_ ?B_x0004_0_x0004_ ??_x0004_@_x0004_8_x0004_9_x0004_&gt;_x0004_&lt;_x0004_=_x0004_8_x0004_E_x0004_ ?A_x0004_V_x0004_&lt;_x0004_'?O_x0004_E_x0004_ ?7_x0004_0_x0004_ ??_x0004_@_x0004_8_x0004_=_x0004_F_x0004_8_x0004_?_x0004_&gt;_x0004_&lt;_x0004_ ?"?3_x0004_@_x0004_&gt;_x0004_H_x0004_V_x0004_ ?E_x0004_&gt;_x0004_4_x0004_O_x0004_B_x0004_L_x0004_ ?7_x0004_0_x0004_ ?4_x0004_8_x0004_B_x0004_8_x0004_=_x0004_&gt;_x0004_N_x0004_"?7?_x0001__x001d__x0004_5_x0004_@_x0004_&gt;_x0004_7_x0004_?_x0004_&gt;_x0004_4_x0004_V_x0004_;_x0004_5_x0004_=_x0004_V_x0004_ ?:_x0004_&gt;_x0004_H_x0004_B_x0004_8_x0004_ ?A_x0004_C_x0004_1_x0004_2_x0004_5_x0004_=_x0004_F_x0004_V_x0004_W_x0004_ ?7_x0004_ ?4_x0004_5_x0004_@_x0004_6_x0004_0_x0004_2_x0004_=_x0004_&gt;_x0004_3_x0004_&gt;_x0004_ ?1_x0004_N_x0004_4_x0004_6_x0004_5_x0004_B_x0004_C_x0004_ ?=_x0004_0_x0004_:? ?o?_x0001_!_x0004_&gt;_x0004_F_x0004_V_x0004_0_x0004_;_x0004_L_x0004_=_x0004_V_x0004_ ??_x0004_@_x0004_&gt;_x0004_3_x0004_@_x0004_0_x0004_&lt;_x0004_8_x0004_ ?V_x0004_ ?7_x0004_0_x0004_E_x0004_&gt;_x0004_4_x0004_8_x0004_ ?4_x0004_5_x0004_@_x0004_6_x0004_0_x0004_2_x0004_=_x0004_8_x0004_E_x0004_ ?&gt;_x0004_@_x0004_3_x0004_0_x0004_=_x0004_V_x0004_2_x0004_ ?7_x0004_ ??_x0004_8_x0004_B_x0004_0_x0004_=_x0004_L_x0004_ ?7_x0004_0_x0004_1_x0004_5_x0004_7_x0004_?_x0004_5_x0004_G_x0004_5_x0004_=_x0004_O_x0004_ ?@_x0004_V_x0004_2_x0004_=_x0004_8_x0004_E_x0004_ ??_x0004_@_x0004_0_x0004_2_x0004_ ?B_x0004_0_x0004_ ?&lt;_x0004_&gt;_x0004_6_x0004_;_x0004_8_x0004_2_x0004_&gt;_x0004_A_x0004_B_x0004_5_x0004_9_x0004_ ?6_x0004_V_x0004_=_x0004_&gt;_x0004_:_x0004_ ?V_x0004_ ?G_x0004_&gt;_x0004_;_x0004_&gt;_x0004_2_x0004_V_x0004_:_x0004_V_x0004_2_x0004__x0006_??010116_x001f_?_x0001__x001e__x0004_@_x0004_3_x0004_0_x0004_=_x0004_</t>
  </si>
  <si>
    <t xml:space="preserve">091106</t>
  </si>
  <si>
    <t xml:space="preserve">Інші видатки</t>
  </si>
  <si>
    <t xml:space="preserve">091107</t>
  </si>
  <si>
    <t xml:space="preserve">Соціальні програми і заходи державних органів у справах сім’ї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12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0.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078125" defaultRowHeight="12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15.94"/>
    <col collapsed="false" customWidth="true" hidden="false" outlineLevel="0" max="3" min="3" style="2" width="15.43"/>
    <col collapsed="false" customWidth="true" hidden="false" outlineLevel="0" max="4" min="4" style="2" width="15.7"/>
    <col collapsed="false" customWidth="true" hidden="false" outlineLevel="0" max="5" min="5" style="2" width="15.16"/>
    <col collapsed="false" customWidth="true" hidden="true" outlineLevel="0" max="6" min="6" style="2" width="13.03"/>
    <col collapsed="false" customWidth="true" hidden="true" outlineLevel="0" max="7" min="7" style="2" width="12.76"/>
    <col collapsed="false" customWidth="true" hidden="false" outlineLevel="0" max="8" min="8" style="3" width="10.11"/>
    <col collapsed="false" customWidth="true" hidden="false" outlineLevel="0" max="9" min="9" style="2" width="12.5"/>
    <col collapsed="false" customWidth="true" hidden="false" outlineLevel="0" max="10" min="10" style="4" width="13.96"/>
    <col collapsed="false" customWidth="true" hidden="false" outlineLevel="0" max="11" min="11" style="4" width="15.57"/>
    <col collapsed="false" customWidth="false" hidden="false" outlineLevel="0" max="257" min="12" style="2" width="10.51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6"/>
      <c r="G1" s="6"/>
      <c r="H1" s="7"/>
      <c r="I1" s="6"/>
      <c r="J1" s="8"/>
      <c r="K1" s="8"/>
    </row>
    <row r="2" s="13" customFormat="true" ht="15" hidden="false" customHeight="true" outlineLevel="0" collapsed="false">
      <c r="A2" s="9" t="s">
        <v>0</v>
      </c>
      <c r="B2" s="10" t="s">
        <v>1</v>
      </c>
      <c r="C2" s="10"/>
      <c r="D2" s="10"/>
      <c r="E2" s="10"/>
      <c r="F2" s="11" t="s">
        <v>2</v>
      </c>
      <c r="G2" s="11"/>
      <c r="H2" s="10"/>
      <c r="I2" s="10"/>
      <c r="J2" s="12" t="s">
        <v>3</v>
      </c>
      <c r="K2" s="12"/>
    </row>
    <row r="3" s="13" customFormat="true" ht="52.5" hidden="false" customHeight="true" outlineLevel="0" collapsed="false">
      <c r="A3" s="9"/>
      <c r="B3" s="10"/>
      <c r="C3" s="10"/>
      <c r="D3" s="10"/>
      <c r="E3" s="10"/>
      <c r="F3" s="11" t="s">
        <v>4</v>
      </c>
      <c r="G3" s="11" t="s">
        <v>5</v>
      </c>
      <c r="H3" s="14" t="s">
        <v>6</v>
      </c>
      <c r="I3" s="15"/>
      <c r="J3" s="16" t="s">
        <v>7</v>
      </c>
      <c r="K3" s="16"/>
    </row>
    <row r="4" s="13" customFormat="true" ht="13.5" hidden="false" customHeight="true" outlineLevel="0" collapsed="false">
      <c r="A4" s="17" t="n">
        <v>1</v>
      </c>
      <c r="B4" s="17" t="n">
        <v>2</v>
      </c>
      <c r="C4" s="17" t="n">
        <v>3</v>
      </c>
      <c r="D4" s="17" t="n">
        <v>4</v>
      </c>
      <c r="E4" s="17" t="n">
        <v>5</v>
      </c>
      <c r="F4" s="17"/>
      <c r="G4" s="17"/>
      <c r="H4" s="17"/>
      <c r="I4" s="17"/>
      <c r="J4" s="17"/>
      <c r="K4" s="17"/>
    </row>
    <row r="5" s="24" customFormat="true" ht="16.5" hidden="false" customHeight="true" outlineLevel="0" collapsed="false">
      <c r="A5" s="18"/>
      <c r="B5" s="19" t="s">
        <v>8</v>
      </c>
      <c r="C5" s="20"/>
      <c r="D5" s="20"/>
      <c r="E5" s="21"/>
      <c r="F5" s="21"/>
      <c r="G5" s="21"/>
      <c r="H5" s="22"/>
      <c r="I5" s="21"/>
      <c r="J5" s="23"/>
      <c r="K5" s="23"/>
    </row>
    <row r="6" s="31" customFormat="true" ht="17.25" hidden="false" customHeight="true" outlineLevel="0" collapsed="false">
      <c r="A6" s="25" t="s">
        <v>9</v>
      </c>
      <c r="B6" s="26" t="s">
        <v>10</v>
      </c>
      <c r="C6" s="27" t="n">
        <f aca="false">C7</f>
        <v>4496100</v>
      </c>
      <c r="D6" s="27" t="n">
        <f aca="false">+D7</f>
        <v>9596856</v>
      </c>
      <c r="E6" s="27" t="n">
        <f aca="false">+E7</f>
        <v>9494318</v>
      </c>
      <c r="F6" s="28" t="e">
        <f aca="false">#REF!/D6*100</f>
        <v>#REF!</v>
      </c>
      <c r="G6" s="28" t="e">
        <f aca="false">#REF!-D6</f>
        <v>#REF!</v>
      </c>
      <c r="H6" s="29" t="n">
        <f aca="false">IF(C6=0,0,E6/C6*100)</f>
        <v>211.16785658682</v>
      </c>
      <c r="I6" s="30" t="n">
        <f aca="false">IF(D6=0,0,E6/D6*100)</f>
        <v>98.9315459146204</v>
      </c>
      <c r="J6" s="27" t="n">
        <f aca="false">E6-C6</f>
        <v>4998218</v>
      </c>
      <c r="K6" s="27" t="n">
        <f aca="false">E6-D6</f>
        <v>-102538</v>
      </c>
    </row>
    <row r="7" s="31" customFormat="true" ht="15" hidden="false" customHeight="false" outlineLevel="0" collapsed="false">
      <c r="A7" s="32"/>
      <c r="B7" s="33"/>
      <c r="C7" s="34" t="n">
        <v>4496100</v>
      </c>
      <c r="D7" s="34" t="n">
        <v>9596856</v>
      </c>
      <c r="E7" s="34" t="n">
        <v>9494318</v>
      </c>
      <c r="F7" s="28"/>
      <c r="G7" s="28"/>
      <c r="H7" s="35" t="n">
        <f aca="false">IF(C7=0,0,E7/C7*100)</f>
        <v>211.16785658682</v>
      </c>
      <c r="I7" s="35" t="n">
        <f aca="false">IF(D7=0,0,E7/D7*100)</f>
        <v>98.9315459146204</v>
      </c>
      <c r="J7" s="35" t="n">
        <f aca="false">E7-C7</f>
        <v>4998218</v>
      </c>
      <c r="K7" s="35" t="n">
        <f aca="false">E7-D7</f>
        <v>-102538</v>
      </c>
    </row>
    <row r="8" s="31" customFormat="true" ht="38.25" hidden="true" customHeight="false" outlineLevel="0" collapsed="false">
      <c r="A8" s="32"/>
      <c r="B8" s="36"/>
      <c r="C8" s="34"/>
      <c r="D8" s="34"/>
      <c r="E8" s="34" t="n">
        <v>0</v>
      </c>
      <c r="F8" s="28"/>
      <c r="G8" s="28"/>
      <c r="H8" s="35" t="n">
        <f aca="false">IF(C8=0,0,E8/C8*100)</f>
        <v>0</v>
      </c>
      <c r="I8" s="37" t="n">
        <f aca="false">IF(D8=0,0,E8/D8*100)</f>
        <v>0</v>
      </c>
      <c r="J8" s="34" t="n">
        <f aca="false">E8-C8</f>
        <v>0</v>
      </c>
      <c r="K8" s="34" t="n">
        <f aca="false">E8-D8</f>
        <v>0</v>
      </c>
    </row>
    <row r="9" s="31" customFormat="true" ht="17.25" hidden="false" customHeight="true" outlineLevel="0" collapsed="false">
      <c r="A9" s="25" t="s">
        <v>11</v>
      </c>
      <c r="B9" s="26" t="s">
        <v>12</v>
      </c>
      <c r="C9" s="27" t="n">
        <f aca="false">SUM(C10:C24)</f>
        <v>662375800</v>
      </c>
      <c r="D9" s="27" t="n">
        <f aca="false">SUM(D10:D24)</f>
        <v>655876667</v>
      </c>
      <c r="E9" s="27" t="n">
        <f aca="false">SUM(E10:E24)</f>
        <v>644058739</v>
      </c>
      <c r="F9" s="28" t="e">
        <f aca="false">#REF!/D9*100</f>
        <v>#REF!</v>
      </c>
      <c r="G9" s="28" t="e">
        <f aca="false">#REF!-D9</f>
        <v>#REF!</v>
      </c>
      <c r="H9" s="29" t="n">
        <f aca="false">IF(C9=0,0,E9/C9*100)</f>
        <v>97.2346421774467</v>
      </c>
      <c r="I9" s="30" t="n">
        <f aca="false">IF(D9=0,0,E9/D9*100)</f>
        <v>98.198147823423</v>
      </c>
      <c r="J9" s="27" t="n">
        <f aca="false">E9-C9</f>
        <v>-18317061</v>
      </c>
      <c r="K9" s="27" t="n">
        <f aca="false">E9-D9</f>
        <v>-11817928</v>
      </c>
    </row>
    <row r="10" s="41" customFormat="true" ht="14.25" hidden="true" customHeight="false" outlineLevel="0" collapsed="false">
      <c r="A10" s="38"/>
      <c r="B10" s="39"/>
      <c r="C10" s="34"/>
      <c r="D10" s="34"/>
      <c r="E10" s="34"/>
      <c r="F10" s="40"/>
      <c r="G10" s="40"/>
      <c r="H10" s="35" t="n">
        <f aca="false">IF(C10=0,0,E10/C10*100)</f>
        <v>0</v>
      </c>
      <c r="I10" s="37" t="n">
        <f aca="false">IF(D10=0,0,E10/D10*100)</f>
        <v>0</v>
      </c>
      <c r="J10" s="34" t="n">
        <f aca="false">E10-C10</f>
        <v>0</v>
      </c>
      <c r="K10" s="34" t="n">
        <f aca="false">E10-D10</f>
        <v>0</v>
      </c>
    </row>
    <row r="11" s="31" customFormat="true" ht="15" hidden="false" customHeight="false" outlineLevel="0" collapsed="false">
      <c r="A11" s="38"/>
      <c r="B11" s="39"/>
      <c r="C11" s="34" t="n">
        <v>42278968</v>
      </c>
      <c r="D11" s="34" t="n">
        <v>46543275</v>
      </c>
      <c r="E11" s="34" t="n">
        <v>44599731</v>
      </c>
      <c r="F11" s="28"/>
      <c r="G11" s="28"/>
      <c r="H11" s="35" t="n">
        <f aca="false">IF(C11=0,0,E11/C11*100)</f>
        <v>105.489166622989</v>
      </c>
      <c r="I11" s="35" t="n">
        <f aca="false">IF(D11=0,0,E11/D11*100)</f>
        <v>95.8242216517854</v>
      </c>
      <c r="J11" s="35" t="n">
        <f aca="false">E11-C11</f>
        <v>2320763</v>
      </c>
      <c r="K11" s="35" t="n">
        <f aca="false">E11-D11</f>
        <v>-1943544</v>
      </c>
    </row>
    <row r="12" s="31" customFormat="true" ht="15" hidden="false" customHeight="false" outlineLevel="0" collapsed="false">
      <c r="A12" s="38"/>
      <c r="B12" s="39"/>
      <c r="C12" s="34" t="n">
        <v>43286224</v>
      </c>
      <c r="D12" s="34" t="n">
        <v>43218967</v>
      </c>
      <c r="E12" s="34" t="n">
        <v>42531657</v>
      </c>
      <c r="F12" s="28"/>
      <c r="G12" s="28"/>
      <c r="H12" s="35" t="n">
        <f aca="false">IF(C12=0,0,E12/C12*100)</f>
        <v>98.2567964348195</v>
      </c>
      <c r="I12" s="35" t="n">
        <f aca="false">IF(D12=0,0,E12/D12*100)</f>
        <v>98.4097028510654</v>
      </c>
      <c r="J12" s="35" t="n">
        <f aca="false">E12-C12</f>
        <v>-754567</v>
      </c>
      <c r="K12" s="35" t="n">
        <f aca="false">E12-D12</f>
        <v>-687310</v>
      </c>
    </row>
    <row r="13" s="31" customFormat="true" ht="15" hidden="false" customHeight="false" outlineLevel="0" collapsed="false">
      <c r="A13" s="38"/>
      <c r="B13" s="39"/>
      <c r="C13" s="34" t="n">
        <v>5947298</v>
      </c>
      <c r="D13" s="34"/>
      <c r="E13" s="34"/>
      <c r="F13" s="28"/>
      <c r="G13" s="28"/>
      <c r="H13" s="35" t="n">
        <f aca="false">IF(C13=0,0,E13/C13*100)</f>
        <v>0</v>
      </c>
      <c r="I13" s="35" t="n">
        <f aca="false">IF(D13=0,0,E13/D13*100)</f>
        <v>0</v>
      </c>
      <c r="J13" s="35" t="n">
        <f aca="false">E13-C13</f>
        <v>-5947298</v>
      </c>
      <c r="K13" s="35" t="n">
        <f aca="false">E13-D13</f>
        <v>0</v>
      </c>
    </row>
    <row r="14" s="31" customFormat="true" ht="15" hidden="false" customHeight="false" outlineLevel="0" collapsed="false">
      <c r="A14" s="38"/>
      <c r="B14" s="39"/>
      <c r="C14" s="34" t="n">
        <v>82704535</v>
      </c>
      <c r="D14" s="34" t="n">
        <v>83100886</v>
      </c>
      <c r="E14" s="34" t="n">
        <v>81211763</v>
      </c>
      <c r="F14" s="28"/>
      <c r="G14" s="28"/>
      <c r="H14" s="35" t="n">
        <f aca="false">IF(C14=0,0,E14/C14*100)</f>
        <v>98.1950542373523</v>
      </c>
      <c r="I14" s="35" t="n">
        <f aca="false">IF(D14=0,0,E14/D14*100)</f>
        <v>97.7267113614168</v>
      </c>
      <c r="J14" s="35" t="n">
        <f aca="false">E14-C14</f>
        <v>-1492772</v>
      </c>
      <c r="K14" s="35" t="n">
        <f aca="false">E14-D14</f>
        <v>-1889123</v>
      </c>
    </row>
    <row r="15" s="31" customFormat="true" ht="42.75" hidden="false" customHeight="false" outlineLevel="0" collapsed="false">
      <c r="A15" s="38"/>
      <c r="B15" s="39"/>
      <c r="C15" s="34" t="n">
        <v>39458052</v>
      </c>
      <c r="D15" s="34" t="n">
        <v>39369035</v>
      </c>
      <c r="E15" s="34" t="n">
        <v>38346232</v>
      </c>
      <c r="F15" s="28"/>
      <c r="G15" s="28"/>
      <c r="H15" s="35" t="n">
        <f aca="false">IF(C15=0,0,E15/C15*100)</f>
        <v>97.1822734685433</v>
      </c>
      <c r="I15" s="35" t="n">
        <f aca="false">IF(D15=0,0,E15/D15*100)</f>
        <v>97.402011504727</v>
      </c>
      <c r="J15" s="35" t="n">
        <f aca="false">E15-C15</f>
        <v>-1111820</v>
      </c>
      <c r="K15" s="35" t="n">
        <f aca="false">E15-D15</f>
        <v>-1022803</v>
      </c>
    </row>
    <row r="16" s="31" customFormat="true" ht="15" hidden="false" customHeight="false" outlineLevel="0" collapsed="false">
      <c r="A16" s="38"/>
      <c r="B16" s="39"/>
      <c r="C16" s="34" t="n">
        <v>22653405</v>
      </c>
      <c r="D16" s="34" t="n">
        <v>21674972</v>
      </c>
      <c r="E16" s="34" t="n">
        <v>20819621</v>
      </c>
      <c r="F16" s="28"/>
      <c r="G16" s="28"/>
      <c r="H16" s="35" t="n">
        <f aca="false">IF(C16=0,0,E16/C16*100)</f>
        <v>91.9050403239601</v>
      </c>
      <c r="I16" s="35" t="n">
        <f aca="false">IF(D16=0,0,E16/D16*100)</f>
        <v>96.0537388468137</v>
      </c>
      <c r="J16" s="35" t="n">
        <f aca="false">E16-C16</f>
        <v>-1833784</v>
      </c>
      <c r="K16" s="35" t="n">
        <f aca="false">E16-D16</f>
        <v>-855351</v>
      </c>
    </row>
    <row r="17" s="31" customFormat="true" ht="15" hidden="false" customHeight="false" outlineLevel="0" collapsed="false">
      <c r="A17" s="38"/>
      <c r="B17" s="39"/>
      <c r="C17" s="34" t="n">
        <v>265183128</v>
      </c>
      <c r="D17" s="34" t="n">
        <v>265183128</v>
      </c>
      <c r="E17" s="34" t="n">
        <v>261803787</v>
      </c>
      <c r="F17" s="28"/>
      <c r="G17" s="28"/>
      <c r="H17" s="35" t="n">
        <f aca="false">IF(C17=0,0,E17/C17*100)</f>
        <v>98.7256576142356</v>
      </c>
      <c r="I17" s="35" t="n">
        <f aca="false">IF(D17=0,0,E17/D17*100)</f>
        <v>98.7256576142356</v>
      </c>
      <c r="J17" s="35" t="n">
        <f aca="false">E17-C17</f>
        <v>-3379341</v>
      </c>
      <c r="K17" s="35" t="n">
        <f aca="false">E17-D17</f>
        <v>-3379341</v>
      </c>
    </row>
    <row r="18" s="31" customFormat="true" ht="15" hidden="false" customHeight="false" outlineLevel="0" collapsed="false">
      <c r="A18" s="38"/>
      <c r="B18" s="39"/>
      <c r="C18" s="34" t="n">
        <v>94056440</v>
      </c>
      <c r="D18" s="34" t="n">
        <v>90470613</v>
      </c>
      <c r="E18" s="34" t="n">
        <v>89711907</v>
      </c>
      <c r="F18" s="28"/>
      <c r="G18" s="28"/>
      <c r="H18" s="35" t="n">
        <f aca="false">IF(C18=0,0,E18/C18*100)</f>
        <v>95.3809297906661</v>
      </c>
      <c r="I18" s="35" t="n">
        <f aca="false">IF(D18=0,0,E18/D18*100)</f>
        <v>99.1613785130427</v>
      </c>
      <c r="J18" s="35" t="n">
        <f aca="false">E18-C18</f>
        <v>-4344533</v>
      </c>
      <c r="K18" s="35" t="n">
        <f aca="false">E18-D18</f>
        <v>-758706</v>
      </c>
    </row>
    <row r="19" s="31" customFormat="true" ht="15" hidden="false" customHeight="false" outlineLevel="0" collapsed="false">
      <c r="A19" s="38"/>
      <c r="B19" s="39"/>
      <c r="C19" s="34" t="n">
        <v>50823969</v>
      </c>
      <c r="D19" s="34" t="n">
        <v>51184451</v>
      </c>
      <c r="E19" s="34" t="n">
        <v>50510588</v>
      </c>
      <c r="F19" s="28"/>
      <c r="G19" s="28"/>
      <c r="H19" s="35" t="n">
        <f aca="false">IF(C19=0,0,E19/C19*100)</f>
        <v>99.3833991989095</v>
      </c>
      <c r="I19" s="35" t="n">
        <f aca="false">IF(D19=0,0,E19/D19*100)</f>
        <v>98.6834615066986</v>
      </c>
      <c r="J19" s="35" t="n">
        <f aca="false">E19-C19</f>
        <v>-313381</v>
      </c>
      <c r="K19" s="35" t="n">
        <f aca="false">E19-D19</f>
        <v>-673863</v>
      </c>
    </row>
    <row r="20" s="31" customFormat="true" ht="28.5" hidden="false" customHeight="false" outlineLevel="0" collapsed="false">
      <c r="A20" s="38"/>
      <c r="B20" s="39"/>
      <c r="C20" s="34" t="n">
        <v>11376051</v>
      </c>
      <c r="D20" s="34" t="n">
        <v>11664815</v>
      </c>
      <c r="E20" s="34" t="n">
        <v>11203797</v>
      </c>
      <c r="F20" s="28"/>
      <c r="G20" s="28"/>
      <c r="H20" s="35" t="n">
        <f aca="false">IF(C20=0,0,E20/C20*100)</f>
        <v>98.4858190245455</v>
      </c>
      <c r="I20" s="35" t="n">
        <f aca="false">IF(D20=0,0,E20/D20*100)</f>
        <v>96.0477898706495</v>
      </c>
      <c r="J20" s="35" t="n">
        <f aca="false">E20-C20</f>
        <v>-172254</v>
      </c>
      <c r="K20" s="35" t="n">
        <f aca="false">E20-D20</f>
        <v>-461018</v>
      </c>
    </row>
    <row r="21" s="31" customFormat="true" ht="15" hidden="false" customHeight="false" outlineLevel="0" collapsed="false">
      <c r="A21" s="38"/>
      <c r="B21" s="39"/>
      <c r="C21" s="34" t="n">
        <v>1777582</v>
      </c>
      <c r="D21" s="34" t="n">
        <v>1825282</v>
      </c>
      <c r="E21" s="34" t="n">
        <v>1704237</v>
      </c>
      <c r="F21" s="28"/>
      <c r="G21" s="28"/>
      <c r="H21" s="35" t="n">
        <f aca="false">IF(C21=0,0,E21/C21*100)</f>
        <v>95.873889362066</v>
      </c>
      <c r="I21" s="35" t="n">
        <f aca="false">IF(D21=0,0,E21/D21*100)</f>
        <v>93.3684219753441</v>
      </c>
      <c r="J21" s="35" t="n">
        <f aca="false">E21-C21</f>
        <v>-73345</v>
      </c>
      <c r="K21" s="35" t="n">
        <f aca="false">E21-D21</f>
        <v>-121045</v>
      </c>
    </row>
    <row r="22" s="31" customFormat="true" ht="15" hidden="false" customHeight="false" outlineLevel="0" collapsed="false">
      <c r="A22" s="38"/>
      <c r="B22" s="39"/>
      <c r="C22" s="34" t="n">
        <v>652148</v>
      </c>
      <c r="D22" s="34" t="n">
        <v>661443</v>
      </c>
      <c r="E22" s="34" t="n">
        <v>637319</v>
      </c>
      <c r="F22" s="28"/>
      <c r="G22" s="28"/>
      <c r="H22" s="35" t="n">
        <f aca="false">IF(C22=0,0,E22/C22*100)</f>
        <v>97.7261296515515</v>
      </c>
      <c r="I22" s="35" t="n">
        <f aca="false">IF(D22=0,0,E22/D22*100)</f>
        <v>96.3528225410202</v>
      </c>
      <c r="J22" s="35" t="n">
        <f aca="false">E22-C22</f>
        <v>-14829</v>
      </c>
      <c r="K22" s="35" t="n">
        <f aca="false">E22-D22</f>
        <v>-24124</v>
      </c>
    </row>
    <row r="23" s="31" customFormat="true" ht="15" hidden="false" customHeight="false" outlineLevel="0" collapsed="false">
      <c r="A23" s="38" t="s">
        <v>13</v>
      </c>
      <c r="B23" s="39" t="s">
        <v>14</v>
      </c>
      <c r="C23" s="34" t="n">
        <v>2178000</v>
      </c>
      <c r="D23" s="34" t="n">
        <v>979800</v>
      </c>
      <c r="E23" s="34" t="n">
        <v>978100</v>
      </c>
      <c r="F23" s="28"/>
      <c r="G23" s="28"/>
      <c r="H23" s="35" t="n">
        <f aca="false">IF(C23=0,0,E23/C23*100)</f>
        <v>44.9081726354454</v>
      </c>
      <c r="I23" s="35" t="n">
        <f aca="false">IF(D23=0,0,E23/D23*100)</f>
        <v>99.8264952031027</v>
      </c>
      <c r="J23" s="35" t="n">
        <f aca="false">E23-C23</f>
        <v>-1199900</v>
      </c>
      <c r="K23" s="35" t="n">
        <f aca="false">E23-D23</f>
        <v>-1700</v>
      </c>
    </row>
    <row r="24" s="31" customFormat="true" ht="42.75" hidden="true" customHeight="false" outlineLevel="0" collapsed="false">
      <c r="A24" s="42" t="s">
        <v>15</v>
      </c>
      <c r="B24" s="39"/>
      <c r="C24" s="34"/>
      <c r="D24" s="34"/>
      <c r="E24" s="34"/>
      <c r="F24" s="28"/>
      <c r="G24" s="28"/>
      <c r="H24" s="35" t="n">
        <f aca="false">IF(C24=0,0,E24/C24*100)</f>
        <v>0</v>
      </c>
      <c r="I24" s="37" t="n">
        <f aca="false">IF(D24=0,0,E24/D24*100)</f>
        <v>0</v>
      </c>
      <c r="J24" s="34" t="n">
        <f aca="false">E24-C24</f>
        <v>0</v>
      </c>
      <c r="K24" s="34" t="n">
        <f aca="false">E24-D24</f>
        <v>0</v>
      </c>
    </row>
    <row r="25" s="45" customFormat="true" ht="15.75" hidden="false" customHeight="true" outlineLevel="0" collapsed="false">
      <c r="A25" s="43" t="s">
        <v>16</v>
      </c>
      <c r="B25" s="44" t="s">
        <v>17</v>
      </c>
      <c r="C25" s="27" t="n">
        <f aca="false">SUM(C26:C44)-C27-C40-C41</f>
        <v>782483600</v>
      </c>
      <c r="D25" s="27" t="n">
        <f aca="false">SUM(D26:D44)-D27-D40-D41</f>
        <v>817026622</v>
      </c>
      <c r="E25" s="27" t="n">
        <f aca="false">SUM(E26:E44)-E27-E40-E41</f>
        <v>813375608</v>
      </c>
      <c r="F25" s="27" t="n">
        <f aca="false">SUM(F26:F44)-F40-F29</f>
        <v>0</v>
      </c>
      <c r="G25" s="27" t="n">
        <f aca="false">SUM(G26:G44)-G40-G29</f>
        <v>0</v>
      </c>
      <c r="H25" s="29" t="n">
        <f aca="false">IF(C25=0,0,E25/C25*100)</f>
        <v>103.947943190119</v>
      </c>
      <c r="I25" s="30" t="n">
        <f aca="false">IF(D25=0,0,E25/D25*100)</f>
        <v>99.5531340226023</v>
      </c>
      <c r="J25" s="27" t="n">
        <f aca="false">E25-C25</f>
        <v>30892008</v>
      </c>
      <c r="K25" s="27" t="n">
        <f aca="false">E25-D25</f>
        <v>-3651014</v>
      </c>
    </row>
    <row r="26" s="46" customFormat="true" ht="14.25" hidden="false" customHeight="false" outlineLevel="0" collapsed="false">
      <c r="A26" s="38"/>
      <c r="B26" s="39"/>
      <c r="C26" s="34" t="n">
        <v>148566786</v>
      </c>
      <c r="D26" s="34" t="n">
        <v>153119642</v>
      </c>
      <c r="E26" s="34" t="n">
        <v>152486917</v>
      </c>
      <c r="F26" s="40"/>
      <c r="G26" s="40"/>
      <c r="H26" s="35" t="n">
        <f aca="false">IF(C26=0,0,E26/C26*100)</f>
        <v>102.638632163719</v>
      </c>
      <c r="I26" s="35" t="n">
        <f aca="false">IF(D26=0,0,E26/D26*100)</f>
        <v>99.5867773776535</v>
      </c>
      <c r="J26" s="34" t="n">
        <f aca="false">E26-C26</f>
        <v>3920131</v>
      </c>
      <c r="K26" s="34" t="n">
        <f aca="false">E26-D26</f>
        <v>-632725</v>
      </c>
    </row>
    <row r="27" s="51" customFormat="true" ht="25.5" hidden="false" customHeight="false" outlineLevel="0" collapsed="false">
      <c r="A27" s="47"/>
      <c r="B27" s="48"/>
      <c r="C27" s="49"/>
      <c r="D27" s="49" t="n">
        <v>1975000</v>
      </c>
      <c r="E27" s="49" t="n">
        <v>1974999</v>
      </c>
      <c r="F27" s="50"/>
      <c r="G27" s="50"/>
      <c r="H27" s="37" t="n">
        <f aca="false">IF(C27=0,0,E27/C27*100)</f>
        <v>0</v>
      </c>
      <c r="I27" s="37" t="n">
        <f aca="false">IF(D27=0,0,E27/D27*100)</f>
        <v>99.9999493670886</v>
      </c>
      <c r="J27" s="49" t="n">
        <f aca="false">E27-C27</f>
        <v>1974999</v>
      </c>
      <c r="K27" s="49" t="n">
        <f aca="false">E27-D27</f>
        <v>-1</v>
      </c>
    </row>
    <row r="28" s="45" customFormat="true" ht="15" hidden="false" customHeight="false" outlineLevel="0" collapsed="false">
      <c r="A28" s="38"/>
      <c r="B28" s="39"/>
      <c r="C28" s="34" t="n">
        <v>434709425</v>
      </c>
      <c r="D28" s="34" t="n">
        <v>431634410</v>
      </c>
      <c r="E28" s="34" t="n">
        <v>430070073</v>
      </c>
      <c r="F28" s="28"/>
      <c r="G28" s="28"/>
      <c r="H28" s="35" t="n">
        <f aca="false">IF(C28=0,0,E28/C28*100)</f>
        <v>98.9327694010775</v>
      </c>
      <c r="I28" s="35" t="n">
        <f aca="false">IF(D28=0,0,E28/D28*100)</f>
        <v>99.6375782459049</v>
      </c>
      <c r="J28" s="34" t="n">
        <f aca="false">E28-C28</f>
        <v>-4639352</v>
      </c>
      <c r="K28" s="34" t="n">
        <f aca="false">E28-D28</f>
        <v>-1564337</v>
      </c>
    </row>
    <row r="29" s="51" customFormat="true" ht="23.25" hidden="true" customHeight="true" outlineLevel="0" collapsed="false">
      <c r="A29" s="47"/>
      <c r="B29" s="48"/>
      <c r="C29" s="49"/>
      <c r="D29" s="49"/>
      <c r="E29" s="49"/>
      <c r="F29" s="50"/>
      <c r="G29" s="50"/>
      <c r="H29" s="35" t="n">
        <f aca="false">IF(C29=0,0,E29/C29*100)</f>
        <v>0</v>
      </c>
      <c r="I29" s="35" t="n">
        <f aca="false">IF(D29=0,0,E29/D29*100)</f>
        <v>0</v>
      </c>
      <c r="J29" s="34" t="n">
        <f aca="false">E29-C29</f>
        <v>0</v>
      </c>
      <c r="K29" s="34" t="n">
        <f aca="false">E29-D29</f>
        <v>0</v>
      </c>
    </row>
    <row r="30" s="45" customFormat="true" ht="15" hidden="false" customHeight="false" outlineLevel="0" collapsed="false">
      <c r="A30" s="38"/>
      <c r="B30" s="39" t="s">
        <v>18</v>
      </c>
      <c r="C30" s="34" t="n">
        <v>35586899</v>
      </c>
      <c r="D30" s="34" t="n">
        <v>34766006</v>
      </c>
      <c r="E30" s="34" t="n">
        <v>34631036</v>
      </c>
      <c r="F30" s="28"/>
      <c r="G30" s="28"/>
      <c r="H30" s="35" t="n">
        <f aca="false">IF(C30=0,0,E30/C30*100)</f>
        <v>97.3140031110887</v>
      </c>
      <c r="I30" s="35" t="n">
        <f aca="false">IF(D30=0,0,E30/D30*100)</f>
        <v>99.61177593998</v>
      </c>
      <c r="J30" s="34" t="n">
        <f aca="false">E30-C30</f>
        <v>-955863</v>
      </c>
      <c r="K30" s="34" t="n">
        <f aca="false">E30-D30</f>
        <v>-134970</v>
      </c>
    </row>
    <row r="31" s="45" customFormat="true" ht="15" hidden="false" customHeight="false" outlineLevel="0" collapsed="false">
      <c r="A31" s="38"/>
      <c r="B31" s="39"/>
      <c r="C31" s="34" t="n">
        <v>15944043</v>
      </c>
      <c r="D31" s="34" t="n">
        <v>15865251</v>
      </c>
      <c r="E31" s="34" t="n">
        <v>15797791</v>
      </c>
      <c r="F31" s="28"/>
      <c r="G31" s="28"/>
      <c r="H31" s="35" t="n">
        <f aca="false">IF(C31=0,0,E31/C31*100)</f>
        <v>99.0827169746093</v>
      </c>
      <c r="I31" s="35" t="n">
        <f aca="false">IF(D31=0,0,E31/D31*100)</f>
        <v>99.5747939947499</v>
      </c>
      <c r="J31" s="34" t="n">
        <f aca="false">E31-C31</f>
        <v>-146252</v>
      </c>
      <c r="K31" s="34" t="n">
        <f aca="false">E31-D31</f>
        <v>-67460</v>
      </c>
    </row>
    <row r="32" s="45" customFormat="true" ht="15" hidden="false" customHeight="false" outlineLevel="0" collapsed="false">
      <c r="A32" s="38"/>
      <c r="B32" s="39"/>
      <c r="C32" s="34" t="n">
        <v>38553108</v>
      </c>
      <c r="D32" s="34" t="n">
        <v>38436414</v>
      </c>
      <c r="E32" s="34" t="n">
        <v>38205777</v>
      </c>
      <c r="F32" s="28"/>
      <c r="G32" s="28"/>
      <c r="H32" s="35" t="n">
        <f aca="false">IF(C32=0,0,E32/C32*100)</f>
        <v>99.0990843072885</v>
      </c>
      <c r="I32" s="35" t="n">
        <f aca="false">IF(D32=0,0,E32/D32*100)</f>
        <v>99.3999518269316</v>
      </c>
      <c r="J32" s="34" t="n">
        <f aca="false">E32-C32</f>
        <v>-347331</v>
      </c>
      <c r="K32" s="34" t="n">
        <f aca="false">E32-D32</f>
        <v>-230637</v>
      </c>
    </row>
    <row r="33" s="45" customFormat="true" ht="15" hidden="false" customHeight="false" outlineLevel="0" collapsed="false">
      <c r="A33" s="38"/>
      <c r="B33" s="39"/>
      <c r="C33" s="34" t="n">
        <v>13948781</v>
      </c>
      <c r="D33" s="34" t="n">
        <v>13719881</v>
      </c>
      <c r="E33" s="34" t="n">
        <v>13717367</v>
      </c>
      <c r="F33" s="28"/>
      <c r="G33" s="28"/>
      <c r="H33" s="35" t="n">
        <f aca="false">IF(C33=0,0,E33/C33*100)</f>
        <v>98.3409733079901</v>
      </c>
      <c r="I33" s="35" t="n">
        <v>99.9</v>
      </c>
      <c r="J33" s="34" t="n">
        <f aca="false">E33-C33</f>
        <v>-231414</v>
      </c>
      <c r="K33" s="34" t="n">
        <f aca="false">E33-D33</f>
        <v>-2514</v>
      </c>
    </row>
    <row r="34" s="45" customFormat="true" ht="15" hidden="false" customHeight="false" outlineLevel="0" collapsed="false">
      <c r="A34" s="38"/>
      <c r="B34" s="39"/>
      <c r="C34" s="34" t="n">
        <v>39219809</v>
      </c>
      <c r="D34" s="34" t="n">
        <v>40967445</v>
      </c>
      <c r="E34" s="34" t="n">
        <v>40410389</v>
      </c>
      <c r="F34" s="28"/>
      <c r="G34" s="28"/>
      <c r="H34" s="35" t="n">
        <f aca="false">IF(C34=0,0,E34/C34*100)</f>
        <v>103.035659862596</v>
      </c>
      <c r="I34" s="35" t="n">
        <f aca="false">IF(D34=0,0,E34/D34*100)</f>
        <v>98.6402471523426</v>
      </c>
      <c r="J34" s="34" t="n">
        <f aca="false">E34-C34</f>
        <v>1190580</v>
      </c>
      <c r="K34" s="34" t="n">
        <f aca="false">E34-D34</f>
        <v>-557056</v>
      </c>
    </row>
    <row r="35" s="45" customFormat="true" ht="15" hidden="false" customHeight="false" outlineLevel="0" collapsed="false">
      <c r="A35" s="38"/>
      <c r="B35" s="39"/>
      <c r="C35" s="34" t="n">
        <v>6658851</v>
      </c>
      <c r="D35" s="34" t="n">
        <v>6552851</v>
      </c>
      <c r="E35" s="34" t="n">
        <v>6486672</v>
      </c>
      <c r="F35" s="28"/>
      <c r="G35" s="28"/>
      <c r="H35" s="35" t="n">
        <f aca="false">IF(C35=0,0,E35/C35*100)</f>
        <v>97.41428363542</v>
      </c>
      <c r="I35" s="35" t="n">
        <f aca="false">IF(D35=0,0,E35/D35*100)</f>
        <v>98.9900731757826</v>
      </c>
      <c r="J35" s="34" t="n">
        <f aca="false">E35-C35</f>
        <v>-172179</v>
      </c>
      <c r="K35" s="34" t="n">
        <f aca="false">E35-D35</f>
        <v>-66179</v>
      </c>
    </row>
    <row r="36" s="45" customFormat="true" ht="15" hidden="true" customHeight="false" outlineLevel="0" collapsed="false">
      <c r="A36" s="38"/>
      <c r="B36" s="52"/>
      <c r="C36" s="34"/>
      <c r="D36" s="34"/>
      <c r="E36" s="34"/>
      <c r="F36" s="28"/>
      <c r="G36" s="28"/>
      <c r="H36" s="35" t="n">
        <f aca="false">IF(C36=0,0,E36/C36*100)</f>
        <v>0</v>
      </c>
      <c r="I36" s="35" t="n">
        <f aca="false">IF(D36=0,0,E36/D36*100)</f>
        <v>0</v>
      </c>
      <c r="J36" s="34" t="n">
        <f aca="false">E36-C36</f>
        <v>0</v>
      </c>
      <c r="K36" s="34" t="n">
        <f aca="false">E36-D36</f>
        <v>0</v>
      </c>
    </row>
    <row r="37" s="45" customFormat="true" ht="15" hidden="false" customHeight="false" outlineLevel="0" collapsed="false">
      <c r="A37" s="38"/>
      <c r="B37" s="53"/>
      <c r="C37" s="34" t="n">
        <v>1110839</v>
      </c>
      <c r="D37" s="34" t="n">
        <v>1110839</v>
      </c>
      <c r="E37" s="34" t="n">
        <v>1079401</v>
      </c>
      <c r="F37" s="28"/>
      <c r="G37" s="28"/>
      <c r="H37" s="35" t="n">
        <f aca="false">IF(C37=0,0,E37/C37*100)</f>
        <v>97.1698869053031</v>
      </c>
      <c r="I37" s="35" t="n">
        <f aca="false">IF(D37=0,0,E37/D37*100)</f>
        <v>97.1698869053031</v>
      </c>
      <c r="J37" s="34" t="n">
        <f aca="false">E37-C37</f>
        <v>-31438</v>
      </c>
      <c r="K37" s="34" t="n">
        <f aca="false">E37-D37</f>
        <v>-31438</v>
      </c>
    </row>
    <row r="38" s="45" customFormat="true" ht="15" hidden="false" customHeight="false" outlineLevel="0" collapsed="false">
      <c r="A38" s="38"/>
      <c r="B38" s="39"/>
      <c r="C38" s="34" t="n">
        <v>8335980</v>
      </c>
      <c r="D38" s="34" t="n">
        <v>8355080</v>
      </c>
      <c r="E38" s="34" t="n">
        <v>8258052</v>
      </c>
      <c r="F38" s="28"/>
      <c r="G38" s="28"/>
      <c r="H38" s="35" t="n">
        <f aca="false">IF(C38=0,0,E38/C38*100)</f>
        <v>99.0651609048966</v>
      </c>
      <c r="I38" s="35" t="n">
        <f aca="false">IF(D38=0,0,E38/D38*100)</f>
        <v>98.8386945427213</v>
      </c>
      <c r="J38" s="34" t="n">
        <f aca="false">E38-C38</f>
        <v>-77928</v>
      </c>
      <c r="K38" s="34" t="n">
        <f aca="false">E38-D38</f>
        <v>-97028</v>
      </c>
    </row>
    <row r="39" s="45" customFormat="true" ht="15" hidden="false" customHeight="false" outlineLevel="0" collapsed="false">
      <c r="A39" s="38" t="s">
        <v>19</v>
      </c>
      <c r="B39" s="39"/>
      <c r="C39" s="34" t="n">
        <v>22583279</v>
      </c>
      <c r="D39" s="34" t="n">
        <v>53685235</v>
      </c>
      <c r="E39" s="34" t="n">
        <v>53420299</v>
      </c>
      <c r="F39" s="28"/>
      <c r="G39" s="28"/>
      <c r="H39" s="35" t="n">
        <f aca="false">IF(C39=0,0,E39/C39*100)</f>
        <v>236.548018558332</v>
      </c>
      <c r="I39" s="35" t="n">
        <f aca="false">IF(D39=0,0,E39/D39*100)</f>
        <v>99.5065011823083</v>
      </c>
      <c r="J39" s="34" t="n">
        <f aca="false">E39-C39</f>
        <v>30837020</v>
      </c>
      <c r="K39" s="34" t="n">
        <f aca="false">E39-D39</f>
        <v>-264936</v>
      </c>
    </row>
    <row r="40" s="45" customFormat="true" ht="25.5" hidden="false" customHeight="false" outlineLevel="0" collapsed="false">
      <c r="A40" s="38"/>
      <c r="B40" s="48"/>
      <c r="C40" s="34"/>
      <c r="D40" s="49" t="n">
        <v>12036700</v>
      </c>
      <c r="E40" s="49" t="n">
        <v>12036697</v>
      </c>
      <c r="F40" s="28"/>
      <c r="G40" s="28"/>
      <c r="H40" s="37" t="n">
        <f aca="false">IF(C40=0,0,E40/C40*100)</f>
        <v>0</v>
      </c>
      <c r="I40" s="37" t="n">
        <f aca="false">IF(D40=0,0,E40/D40*100)</f>
        <v>99.9999750762252</v>
      </c>
      <c r="J40" s="49" t="n">
        <f aca="false">E40-C40</f>
        <v>12036697</v>
      </c>
      <c r="K40" s="49" t="n">
        <f aca="false">E40-D40</f>
        <v>-3</v>
      </c>
    </row>
    <row r="41" s="45" customFormat="true" ht="25.5" hidden="false" customHeight="true" outlineLevel="0" collapsed="false">
      <c r="A41" s="38"/>
      <c r="B41" s="48"/>
      <c r="C41" s="34"/>
      <c r="D41" s="49" t="n">
        <v>19446200</v>
      </c>
      <c r="E41" s="49" t="n">
        <v>19443450</v>
      </c>
      <c r="F41" s="28"/>
      <c r="G41" s="28"/>
      <c r="H41" s="37" t="n">
        <f aca="false">IF(C41=0,0,E41/C41*100)</f>
        <v>0</v>
      </c>
      <c r="I41" s="37" t="n">
        <v>99.9</v>
      </c>
      <c r="J41" s="49" t="n">
        <f aca="false">E41-C41</f>
        <v>19443450</v>
      </c>
      <c r="K41" s="49" t="n">
        <f aca="false">E41-D41</f>
        <v>-2750</v>
      </c>
    </row>
    <row r="42" s="45" customFormat="true" ht="15" hidden="false" customHeight="false" outlineLevel="0" collapsed="false">
      <c r="A42" s="38"/>
      <c r="B42" s="39"/>
      <c r="C42" s="34" t="n">
        <v>459100</v>
      </c>
      <c r="D42" s="34" t="n">
        <v>463800</v>
      </c>
      <c r="E42" s="34" t="n">
        <v>462115</v>
      </c>
      <c r="F42" s="28"/>
      <c r="G42" s="28"/>
      <c r="H42" s="35" t="n">
        <f aca="false">IF(C42=0,0,E42/C42*100)</f>
        <v>100.656719668917</v>
      </c>
      <c r="I42" s="35" t="n">
        <f aca="false">IF(D42=0,0,E42/D42*100)</f>
        <v>99.6366968520914</v>
      </c>
      <c r="J42" s="34" t="n">
        <f aca="false">E42-C42</f>
        <v>3015</v>
      </c>
      <c r="K42" s="34" t="n">
        <f aca="false">E42-D42</f>
        <v>-1685</v>
      </c>
    </row>
    <row r="43" s="45" customFormat="true" ht="15" hidden="false" customHeight="false" outlineLevel="0" collapsed="false">
      <c r="A43" s="38"/>
      <c r="B43" s="39" t="s">
        <v>18</v>
      </c>
      <c r="C43" s="34" t="n">
        <v>16806700</v>
      </c>
      <c r="D43" s="34" t="n">
        <v>18349768</v>
      </c>
      <c r="E43" s="34" t="n">
        <v>18349719</v>
      </c>
      <c r="F43" s="28"/>
      <c r="G43" s="28"/>
      <c r="H43" s="35" t="n">
        <f aca="false">IF(C43=0,0,E43/C43*100)</f>
        <v>109.180975444317</v>
      </c>
      <c r="I43" s="35" t="n">
        <v>99.9</v>
      </c>
      <c r="J43" s="34" t="n">
        <f aca="false">E43-C43</f>
        <v>1543019</v>
      </c>
      <c r="K43" s="34" t="n">
        <f aca="false">E43-D43</f>
        <v>-49</v>
      </c>
    </row>
    <row r="44" s="45" customFormat="true" ht="42.75" hidden="true" customHeight="false" outlineLevel="0" collapsed="false">
      <c r="A44" s="38" t="s">
        <v>20</v>
      </c>
      <c r="B44" s="39"/>
      <c r="C44" s="34"/>
      <c r="D44" s="34"/>
      <c r="E44" s="34"/>
      <c r="F44" s="28"/>
      <c r="G44" s="28"/>
      <c r="H44" s="35" t="n">
        <f aca="false">IF(C44=0,0,E44/C44*100)</f>
        <v>0</v>
      </c>
      <c r="I44" s="37" t="n">
        <f aca="false">IF(D44=0,0,E44/D44*100)</f>
        <v>0</v>
      </c>
      <c r="J44" s="34" t="n">
        <f aca="false">E44-C44</f>
        <v>0</v>
      </c>
      <c r="K44" s="34" t="n">
        <f aca="false">E44-D44</f>
        <v>0</v>
      </c>
    </row>
    <row r="45" s="54" customFormat="true" ht="18" hidden="false" customHeight="true" outlineLevel="0" collapsed="false">
      <c r="A45" s="43" t="s">
        <v>21</v>
      </c>
      <c r="B45" s="44" t="s">
        <v>22</v>
      </c>
      <c r="C45" s="27" t="n">
        <f aca="false">SUM(C46:C63)</f>
        <v>115112270</v>
      </c>
      <c r="D45" s="27" t="n">
        <f aca="false">SUM(D46:D63)</f>
        <v>124027500</v>
      </c>
      <c r="E45" s="27" t="n">
        <f aca="false">SUM(E46:E63)</f>
        <v>122626787</v>
      </c>
      <c r="F45" s="28" t="e">
        <f aca="false">#REF!/D45*100</f>
        <v>#REF!</v>
      </c>
      <c r="G45" s="28" t="e">
        <f aca="false">#REF!-D45</f>
        <v>#REF!</v>
      </c>
      <c r="H45" s="29" t="n">
        <f aca="false">IF(C45=0,0,E45/C45*100)</f>
        <v>106.527989587904</v>
      </c>
      <c r="I45" s="30" t="n">
        <f aca="false">IF(D45=0,0,E45/D45*100)</f>
        <v>98.8706432041281</v>
      </c>
      <c r="J45" s="27" t="n">
        <f aca="false">E45-C45</f>
        <v>7514517</v>
      </c>
      <c r="K45" s="27" t="n">
        <f aca="false">E45-D45</f>
        <v>-1400713</v>
      </c>
    </row>
    <row r="46" s="56" customFormat="true" ht="14.25" hidden="false" customHeight="false" outlineLevel="0" collapsed="false">
      <c r="A46" s="32" t="s">
        <v>23</v>
      </c>
      <c r="B46" s="55" t="s">
        <v>24</v>
      </c>
      <c r="C46" s="34" t="n">
        <v>1434700</v>
      </c>
      <c r="D46" s="34" t="n">
        <v>1434700</v>
      </c>
      <c r="E46" s="34" t="n">
        <v>1407876</v>
      </c>
      <c r="F46" s="40" t="e">
        <f aca="false">#REF!/D46*100</f>
        <v>#REF!</v>
      </c>
      <c r="G46" s="40" t="e">
        <f aca="false">#REF!-D46</f>
        <v>#REF!</v>
      </c>
      <c r="H46" s="35" t="n">
        <f aca="false">IF(C46=0,0,E46/C46*100)</f>
        <v>98.1303408378058</v>
      </c>
      <c r="I46" s="35" t="n">
        <f aca="false">IF(D46=0,0,E46/D46*100)</f>
        <v>98.1303408378058</v>
      </c>
      <c r="J46" s="34" t="n">
        <f aca="false">E46-C46</f>
        <v>-26824</v>
      </c>
      <c r="K46" s="34" t="n">
        <f aca="false">E46-D46</f>
        <v>-26824</v>
      </c>
    </row>
    <row r="47" s="56" customFormat="true" ht="14.25" hidden="false" customHeight="false" outlineLevel="0" collapsed="false">
      <c r="A47" s="32" t="s">
        <v>25</v>
      </c>
      <c r="B47" s="55"/>
      <c r="C47" s="34" t="n">
        <v>600</v>
      </c>
      <c r="D47" s="34" t="n">
        <v>600</v>
      </c>
      <c r="E47" s="34" t="n">
        <v>117</v>
      </c>
      <c r="F47" s="40" t="e">
        <f aca="false">#REF!/D47*100</f>
        <v>#REF!</v>
      </c>
      <c r="G47" s="40" t="e">
        <f aca="false">#REF!-D47</f>
        <v>#REF!</v>
      </c>
      <c r="H47" s="35" t="n">
        <f aca="false">IF(C47=0,0,E47/C47*100)</f>
        <v>19.5</v>
      </c>
      <c r="I47" s="35" t="n">
        <f aca="false">IF(D47=0,0,E47/D47*100)</f>
        <v>19.5</v>
      </c>
      <c r="J47" s="34" t="n">
        <f aca="false">E47-C47</f>
        <v>-483</v>
      </c>
      <c r="K47" s="34" t="n">
        <f aca="false">E47-D47</f>
        <v>-483</v>
      </c>
    </row>
    <row r="48" s="56" customFormat="true" ht="14.25" hidden="false" customHeight="true" outlineLevel="0" collapsed="false">
      <c r="A48" s="32" t="s">
        <v>26</v>
      </c>
      <c r="B48" s="57"/>
      <c r="C48" s="34" t="n">
        <v>500000</v>
      </c>
      <c r="D48" s="34" t="n">
        <v>2880000</v>
      </c>
      <c r="E48" s="34" t="n">
        <v>2582736</v>
      </c>
      <c r="F48" s="40" t="e">
        <f aca="false">#REF!/D48*100</f>
        <v>#REF!</v>
      </c>
      <c r="G48" s="40" t="e">
        <f aca="false">#REF!-D48</f>
        <v>#REF!</v>
      </c>
      <c r="H48" s="35" t="n">
        <f aca="false">IF(C48=0,0,E48/C48*100)</f>
        <v>516.5472</v>
      </c>
      <c r="I48" s="35" t="n">
        <f aca="false">IF(D48=0,0,E48/D48*100)</f>
        <v>89.6783333333333</v>
      </c>
      <c r="J48" s="34" t="n">
        <f aca="false">E48-C48</f>
        <v>2082736</v>
      </c>
      <c r="K48" s="34" t="n">
        <f aca="false">E48-D48</f>
        <v>-297264</v>
      </c>
    </row>
    <row r="49" s="56" customFormat="true" ht="14.25" hidden="false" customHeight="false" outlineLevel="0" collapsed="false">
      <c r="A49" s="32" t="s">
        <v>27</v>
      </c>
      <c r="B49" s="55"/>
      <c r="C49" s="34" t="n">
        <v>1662800</v>
      </c>
      <c r="D49" s="34" t="n">
        <v>5709200</v>
      </c>
      <c r="E49" s="34" t="n">
        <v>5709200</v>
      </c>
      <c r="F49" s="40" t="e">
        <f aca="false">#REF!/D49*100</f>
        <v>#REF!</v>
      </c>
      <c r="G49" s="40" t="e">
        <f aca="false">#REF!-D49</f>
        <v>#REF!</v>
      </c>
      <c r="H49" s="35" t="n">
        <f aca="false">IF(C49=0,0,E49/C49*100)</f>
        <v>343.348568679336</v>
      </c>
      <c r="I49" s="35" t="n">
        <f aca="false">IF(D49=0,0,E49/D49*100)</f>
        <v>100</v>
      </c>
      <c r="J49" s="34" t="n">
        <f aca="false">E49-C49</f>
        <v>4046400</v>
      </c>
      <c r="K49" s="34" t="n">
        <f aca="false">E49-D49</f>
        <v>0</v>
      </c>
    </row>
    <row r="50" s="59" customFormat="true" ht="14.25" hidden="false" customHeight="false" outlineLevel="0" collapsed="false">
      <c r="A50" s="38" t="s">
        <v>28</v>
      </c>
      <c r="B50" s="39"/>
      <c r="C50" s="34" t="n">
        <v>2036200</v>
      </c>
      <c r="D50" s="34" t="n">
        <v>1776200</v>
      </c>
      <c r="E50" s="34" t="n">
        <v>1775583</v>
      </c>
      <c r="F50" s="58" t="e">
        <f aca="false">#REF!/D50*100</f>
        <v>#REF!</v>
      </c>
      <c r="G50" s="58" t="e">
        <f aca="false">#REF!-D50</f>
        <v>#REF!</v>
      </c>
      <c r="H50" s="35" t="n">
        <f aca="false">IF(C50=0,0,E50/C50*100)</f>
        <v>87.2008152440821</v>
      </c>
      <c r="I50" s="35" t="n">
        <v>99.9</v>
      </c>
      <c r="J50" s="34" t="n">
        <f aca="false">E50-C50</f>
        <v>-260617</v>
      </c>
      <c r="K50" s="34" t="n">
        <f aca="false">E50-D50</f>
        <v>-617</v>
      </c>
    </row>
    <row r="51" s="56" customFormat="true" ht="16.5" hidden="false" customHeight="true" outlineLevel="0" collapsed="false">
      <c r="A51" s="32" t="s">
        <v>29</v>
      </c>
      <c r="B51" s="55"/>
      <c r="C51" s="34" t="n">
        <v>16655300</v>
      </c>
      <c r="D51" s="34" t="n">
        <v>17109200</v>
      </c>
      <c r="E51" s="34" t="n">
        <v>17035650</v>
      </c>
      <c r="F51" s="40" t="e">
        <f aca="false">#REF!/D51*100</f>
        <v>#REF!</v>
      </c>
      <c r="G51" s="40" t="e">
        <f aca="false">#REF!-D51</f>
        <v>#REF!</v>
      </c>
      <c r="H51" s="35" t="n">
        <f aca="false">IF(C51=0,0,E51/C51*100)</f>
        <v>102.283657454384</v>
      </c>
      <c r="I51" s="35" t="n">
        <f aca="false">IF(D51=0,0,E51/D51*100)</f>
        <v>99.570114324457</v>
      </c>
      <c r="J51" s="34" t="n">
        <f aca="false">E51-C51</f>
        <v>380350</v>
      </c>
      <c r="K51" s="34" t="n">
        <f aca="false">E51-D51</f>
        <v>-73550</v>
      </c>
    </row>
    <row r="52" s="56" customFormat="true" ht="16.5" hidden="false" customHeight="true" outlineLevel="0" collapsed="false">
      <c r="A52" s="38" t="s">
        <v>30</v>
      </c>
      <c r="B52" s="39"/>
      <c r="C52" s="34" t="n">
        <v>8514639</v>
      </c>
      <c r="D52" s="34" t="n">
        <v>8593439</v>
      </c>
      <c r="E52" s="34" t="n">
        <v>8511625</v>
      </c>
      <c r="F52" s="40" t="e">
        <f aca="false">#REF!/D52*100</f>
        <v>#REF!</v>
      </c>
      <c r="G52" s="40" t="e">
        <f aca="false">#REF!-D52</f>
        <v>#REF!</v>
      </c>
      <c r="H52" s="35" t="n">
        <f aca="false">IF(C52=0,0,E52/C52*100)</f>
        <v>99.9646021399146</v>
      </c>
      <c r="I52" s="35" t="n">
        <f aca="false">IF(D52=0,0,E52/D52*100)</f>
        <v>99.0479480915615</v>
      </c>
      <c r="J52" s="34" t="n">
        <f aca="false">E52-C52</f>
        <v>-3014</v>
      </c>
      <c r="K52" s="34" t="n">
        <f aca="false">E52-D52</f>
        <v>-81814</v>
      </c>
    </row>
    <row r="53" s="56" customFormat="true" ht="14.25" hidden="false" customHeight="false" outlineLevel="0" collapsed="false">
      <c r="A53" s="32" t="s">
        <v>31</v>
      </c>
      <c r="B53" s="55"/>
      <c r="C53" s="34" t="n">
        <v>68204700</v>
      </c>
      <c r="D53" s="34" t="n">
        <v>68404700</v>
      </c>
      <c r="E53" s="34" t="n">
        <v>67991807</v>
      </c>
      <c r="F53" s="40" t="e">
        <f aca="false">#REF!/D53*100</f>
        <v>#REF!</v>
      </c>
      <c r="G53" s="40" t="e">
        <f aca="false">#REF!-D53</f>
        <v>#REF!</v>
      </c>
      <c r="H53" s="35" t="n">
        <f aca="false">IF(C53=0,0,E53/C53*100)</f>
        <v>99.6878616869512</v>
      </c>
      <c r="I53" s="35" t="n">
        <f aca="false">IF(D53=0,0,E53/D53*100)</f>
        <v>99.3963967388206</v>
      </c>
      <c r="J53" s="34" t="n">
        <f aca="false">E53-C53</f>
        <v>-212893</v>
      </c>
      <c r="K53" s="34" t="n">
        <f aca="false">E53-D53</f>
        <v>-412893</v>
      </c>
    </row>
    <row r="54" s="56" customFormat="true" ht="14.25" hidden="false" customHeight="false" outlineLevel="0" collapsed="false">
      <c r="A54" s="38" t="s">
        <v>32</v>
      </c>
      <c r="B54" s="39" t="s">
        <v>33</v>
      </c>
      <c r="C54" s="34" t="n">
        <v>1084807</v>
      </c>
      <c r="D54" s="34" t="n">
        <v>1114807</v>
      </c>
      <c r="E54" s="34" t="n">
        <v>1087040</v>
      </c>
      <c r="F54" s="40" t="e">
        <f aca="false">#REF!/D54*100</f>
        <v>#REF!</v>
      </c>
      <c r="G54" s="40" t="e">
        <f aca="false">#REF!-D54</f>
        <v>#REF!</v>
      </c>
      <c r="H54" s="35" t="n">
        <f aca="false">IF(C54=0,0,E54/C54*100)</f>
        <v>100.205843067016</v>
      </c>
      <c r="I54" s="35" t="n">
        <f aca="false">IF(D54=0,0,E54/D54*100)</f>
        <v>97.5092549652092</v>
      </c>
      <c r="J54" s="34" t="n">
        <f aca="false">E54-C54</f>
        <v>2233</v>
      </c>
      <c r="K54" s="34" t="n">
        <f aca="false">E54-D54</f>
        <v>-27767</v>
      </c>
    </row>
    <row r="55" s="56" customFormat="true" ht="14.25" hidden="false" customHeight="false" outlineLevel="0" collapsed="false">
      <c r="A55" s="38" t="s">
        <v>34</v>
      </c>
      <c r="B55" s="39"/>
      <c r="C55" s="34" t="n">
        <v>30000</v>
      </c>
      <c r="D55" s="34" t="n">
        <v>30000</v>
      </c>
      <c r="E55" s="34" t="n">
        <v>29009</v>
      </c>
      <c r="F55" s="40" t="e">
        <f aca="false">#REF!/D55*100</f>
        <v>#REF!</v>
      </c>
      <c r="G55" s="40" t="e">
        <f aca="false">#REF!-D55</f>
        <v>#REF!</v>
      </c>
      <c r="H55" s="35" t="n">
        <f aca="false">IF(C55=0,0,E55/C55*100)</f>
        <v>96.6966666666667</v>
      </c>
      <c r="I55" s="35" t="n">
        <f aca="false">IF(D55=0,0,E55/D55*100)</f>
        <v>96.6966666666667</v>
      </c>
      <c r="J55" s="34" t="n">
        <f aca="false">E55-C55</f>
        <v>-991</v>
      </c>
      <c r="K55" s="34" t="n">
        <f aca="false">E55-D55</f>
        <v>-991</v>
      </c>
    </row>
    <row r="56" s="56" customFormat="true" ht="14.25" hidden="false" customHeight="false" outlineLevel="0" collapsed="false">
      <c r="A56" s="38" t="s">
        <v>35</v>
      </c>
      <c r="B56" s="39" t="s">
        <v>36</v>
      </c>
      <c r="C56" s="34" t="n">
        <v>19708</v>
      </c>
      <c r="D56" s="34" t="n">
        <v>19708</v>
      </c>
      <c r="E56" s="34" t="n">
        <v>19899</v>
      </c>
      <c r="F56" s="40" t="e">
        <f aca="false">#REF!/D56*100</f>
        <v>#REF!</v>
      </c>
      <c r="G56" s="40" t="e">
        <f aca="false">#REF!-D56</f>
        <v>#REF!</v>
      </c>
      <c r="H56" s="35" t="n">
        <f aca="false">IF(C56=0,0,E56/C56*100)</f>
        <v>100.969149583925</v>
      </c>
      <c r="I56" s="35" t="n">
        <f aca="false">IF(D56=0,0,E56/D56*100)</f>
        <v>100.969149583925</v>
      </c>
      <c r="J56" s="34" t="n">
        <f aca="false">E56-C56</f>
        <v>191</v>
      </c>
      <c r="K56" s="34" t="n">
        <f aca="false">E56-D56</f>
        <v>191</v>
      </c>
    </row>
    <row r="57" s="56" customFormat="true" ht="14.25" hidden="true" customHeight="false" outlineLevel="0" collapsed="false">
      <c r="A57" s="38" t="s">
        <v>37</v>
      </c>
      <c r="B57" s="39"/>
      <c r="C57" s="34"/>
      <c r="D57" s="34"/>
      <c r="E57" s="34"/>
      <c r="F57" s="40" t="e">
        <f aca="false">#REF!/D57*100</f>
        <v>#REF!</v>
      </c>
      <c r="G57" s="40" t="e">
        <f aca="false">#REF!-D57</f>
        <v>#REF!</v>
      </c>
      <c r="H57" s="35" t="n">
        <f aca="false">IF(C57=0,0,E57/C57*100)</f>
        <v>0</v>
      </c>
      <c r="I57" s="35" t="n">
        <f aca="false">IF(D57=0,0,E57/D57*100)</f>
        <v>0</v>
      </c>
      <c r="J57" s="34" t="n">
        <f aca="false">E57-C57</f>
        <v>0</v>
      </c>
      <c r="K57" s="34" t="n">
        <f aca="false">E57-D57</f>
        <v>0</v>
      </c>
    </row>
    <row r="58" s="56" customFormat="true" ht="14.25" hidden="false" customHeight="false" outlineLevel="0" collapsed="false">
      <c r="A58" s="38" t="s">
        <v>38</v>
      </c>
      <c r="B58" s="39" t="s">
        <v>39</v>
      </c>
      <c r="C58" s="34" t="n">
        <v>2437553</v>
      </c>
      <c r="D58" s="34" t="n">
        <v>2332583</v>
      </c>
      <c r="E58" s="34" t="n">
        <v>2205813</v>
      </c>
      <c r="F58" s="40" t="e">
        <f aca="false">#REF!/D58*100</f>
        <v>#REF!</v>
      </c>
      <c r="G58" s="40" t="e">
        <f aca="false">#REF!-D58</f>
        <v>#REF!</v>
      </c>
      <c r="H58" s="35" t="n">
        <f aca="false">IF(C58=0,0,E58/C58*100)</f>
        <v>90.4929246666637</v>
      </c>
      <c r="I58" s="35" t="n">
        <f aca="false">IF(D58=0,0,E58/D58*100)</f>
        <v>94.5652523404312</v>
      </c>
      <c r="J58" s="34" t="n">
        <f aca="false">E58-C58</f>
        <v>-231740</v>
      </c>
      <c r="K58" s="34" t="n">
        <f aca="false">E58-D58</f>
        <v>-126770</v>
      </c>
    </row>
    <row r="59" s="56" customFormat="true" ht="15.75" hidden="false" customHeight="true" outlineLevel="0" collapsed="false">
      <c r="A59" s="60" t="s">
        <v>40</v>
      </c>
      <c r="B59" s="52" t="s">
        <v>41</v>
      </c>
      <c r="C59" s="34" t="n">
        <v>377963</v>
      </c>
      <c r="D59" s="34" t="n">
        <v>636691</v>
      </c>
      <c r="E59" s="34" t="n">
        <v>525400</v>
      </c>
      <c r="F59" s="40" t="e">
        <f aca="false">#REF!/D59*100</f>
        <v>#REF!</v>
      </c>
      <c r="G59" s="40" t="e">
        <f aca="false">#REF!-D59</f>
        <v>#REF!</v>
      </c>
      <c r="H59" s="35" t="n">
        <f aca="false">IF(C59=0,0,E59/C59*100)</f>
        <v>139.008315628779</v>
      </c>
      <c r="I59" s="35" t="n">
        <f aca="false">IF(D59=0,0,E59/D59*100)</f>
        <v>82.5204062881366</v>
      </c>
      <c r="J59" s="34" t="n">
        <f aca="false">E59-C59</f>
        <v>147437</v>
      </c>
      <c r="K59" s="34" t="n">
        <f aca="false">E59-D59</f>
        <v>-111291</v>
      </c>
    </row>
    <row r="60" s="56" customFormat="true" ht="28.5" hidden="false" customHeight="false" outlineLevel="0" collapsed="false">
      <c r="A60" s="38" t="s">
        <v>42</v>
      </c>
      <c r="B60" s="39" t="s">
        <v>43</v>
      </c>
      <c r="C60" s="34" t="n">
        <v>3197500</v>
      </c>
      <c r="D60" s="34" t="n">
        <v>5738772</v>
      </c>
      <c r="E60" s="34" t="n">
        <v>5738772</v>
      </c>
      <c r="F60" s="40" t="e">
        <f aca="false">#REF!/D60*100</f>
        <v>#REF!</v>
      </c>
      <c r="G60" s="40" t="e">
        <f aca="false">#REF!-D60</f>
        <v>#REF!</v>
      </c>
      <c r="H60" s="35" t="n">
        <f aca="false">IF(C60=0,0,E60/C60*100)</f>
        <v>179.476841282252</v>
      </c>
      <c r="I60" s="35" t="n">
        <f aca="false">IF(D60=0,0,E60/D60*100)</f>
        <v>100</v>
      </c>
      <c r="J60" s="34" t="n">
        <f aca="false">E60-C60</f>
        <v>2541272</v>
      </c>
      <c r="K60" s="34" t="n">
        <f aca="false">E60-D60</f>
        <v>0</v>
      </c>
    </row>
    <row r="61" s="56" customFormat="true" ht="14.25" hidden="false" customHeight="false" outlineLevel="0" collapsed="false">
      <c r="A61" s="38" t="s">
        <v>44</v>
      </c>
      <c r="B61" s="55"/>
      <c r="C61" s="34" t="n">
        <v>7912300</v>
      </c>
      <c r="D61" s="34" t="n">
        <v>7642300</v>
      </c>
      <c r="E61" s="34" t="n">
        <v>7401660</v>
      </c>
      <c r="F61" s="40" t="e">
        <f aca="false">#REF!/D61*100</f>
        <v>#REF!</v>
      </c>
      <c r="G61" s="40" t="e">
        <f aca="false">#REF!-D61</f>
        <v>#REF!</v>
      </c>
      <c r="H61" s="35" t="n">
        <f aca="false">IF(C61=0,0,E61/C61*100)</f>
        <v>93.5462507741112</v>
      </c>
      <c r="I61" s="35" t="n">
        <f aca="false">IF(D61=0,0,E61/D61*100)</f>
        <v>96.851209714353</v>
      </c>
      <c r="J61" s="34" t="n">
        <f aca="false">E61-C61</f>
        <v>-510640</v>
      </c>
      <c r="K61" s="34" t="n">
        <f aca="false">E61-D61</f>
        <v>-240640</v>
      </c>
    </row>
    <row r="62" s="56" customFormat="true" ht="14.25" hidden="false" customHeight="false" outlineLevel="0" collapsed="false">
      <c r="A62" s="32" t="s">
        <v>45</v>
      </c>
      <c r="B62" s="55" t="s">
        <v>46</v>
      </c>
      <c r="C62" s="34" t="n">
        <v>1043500</v>
      </c>
      <c r="D62" s="34" t="n">
        <v>604600</v>
      </c>
      <c r="E62" s="34" t="n">
        <v>604600</v>
      </c>
      <c r="F62" s="40" t="e">
        <f aca="false">#REF!/D62*100</f>
        <v>#REF!</v>
      </c>
      <c r="G62" s="40" t="e">
        <f aca="false">#REF!-D62</f>
        <v>#REF!</v>
      </c>
      <c r="H62" s="35" t="n">
        <f aca="false">IF(C62=0,0,E62/C62*100)</f>
        <v>57.9396262577863</v>
      </c>
      <c r="I62" s="35" t="n">
        <f aca="false">IF(D62=0,0,E62/D62*100)</f>
        <v>100</v>
      </c>
    </row>
    <row r="63" s="56" customFormat="true" ht="14.25" hidden="false" customHeight="false" outlineLevel="0" collapsed="false"/>
    <row r="64" s="56" customFormat="true" ht="15" hidden="false" customHeight="false" outlineLevel="0" collapsed="false"/>
  </sheetData>
  <printOptions headings="false" gridLines="false" gridLinesSet="true" horizontalCentered="false" verticalCentered="false"/>
  <pageMargins left="0.229861111111111" right="0.240277777777778" top="0.520138888888889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5</dc:creator>
  <dc:description/>
  <dc:language>en-US</dc:language>
  <cp:lastModifiedBy>alipchanskaya</cp:lastModifiedBy>
  <cp:lastPrinted>2013-03-05T13:26:30Z</cp:lastPrinted>
  <dcterms:modified xsi:type="dcterms:W3CDTF">2013-03-05T13:27:54Z</dcterms:modified>
  <cp:revision>0</cp:revision>
  <dc:subject/>
  <dc:title/>
</cp:coreProperties>
</file>