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34</definedName>
    <definedName function="false" hidden="false" localSheetId="0" name="_xlnm.Print_Titles" vbProcedure="false">креди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від 05 березня 2013 року № 658 - VI  </t>
  </si>
  <si>
    <t xml:space="preserve"> (XX сесія VI скликання)</t>
  </si>
  <si>
    <t xml:space="preserve">Повернення кредитів до обласного бюджету та </t>
  </si>
  <si>
    <t xml:space="preserve"> надання кредитів з обласного бюджету на 2013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</t>
    </r>
    <r>
      <rPr>
        <i val="true"/>
        <sz val="10"/>
        <rFont val="Arial Cyr"/>
        <family val="0"/>
        <charset val="204"/>
      </rPr>
      <t xml:space="preserve">, в тому числі:</t>
    </r>
  </si>
  <si>
    <t xml:space="preserve">погашення заборгованості станом на 01.01.2012 року</t>
  </si>
  <si>
    <t xml:space="preserve">надання кредитів на виконання Програми сприяння розвитку малого підприємництва в Харківській області на 2011-2015 роки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сприяння розвитку малого підприємництва в Харківській області на 2011-2015 роки</t>
  </si>
  <si>
    <t xml:space="preserve">11</t>
  </si>
  <si>
    <t xml:space="preserve">Департамент у справах сім'ї, молоді та спорту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комплексна Програма забезпечення молоді житлом до 2012 року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 Заступник голови обласної ради</t>
  </si>
  <si>
    <t xml:space="preserve">Л. Дави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O30" activeCellId="0" sqref="O3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810860</v>
      </c>
      <c r="H16" s="26" t="n">
        <f aca="false">H17+H18+H19+H20</f>
        <v>-810860</v>
      </c>
      <c r="I16" s="25" t="n">
        <f aca="false">C16+F16</f>
        <v>0</v>
      </c>
      <c r="J16" s="23" t="n">
        <f aca="false">D16+G16</f>
        <v>-810860</v>
      </c>
      <c r="K16" s="23" t="n">
        <f aca="false">E16+H16</f>
        <v>-810860</v>
      </c>
    </row>
    <row r="17" s="27" customFormat="true" ht="31.5" hidden="fals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 t="n">
        <v>-540860</v>
      </c>
      <c r="H17" s="25" t="n">
        <f aca="false">F17+G17</f>
        <v>-540860</v>
      </c>
      <c r="I17" s="25" t="n">
        <f aca="false">C17+F17</f>
        <v>0</v>
      </c>
      <c r="J17" s="25" t="n">
        <f aca="false">D17+G17</f>
        <v>-540860</v>
      </c>
      <c r="K17" s="31" t="n">
        <f aca="false">E17+H17</f>
        <v>-540860</v>
      </c>
    </row>
    <row r="18" s="34" customFormat="true" ht="31.5" hidden="tru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/>
      <c r="H18" s="25" t="n">
        <f aca="false">F18+G18</f>
        <v>0</v>
      </c>
      <c r="I18" s="25" t="n">
        <f aca="false">C18+F18</f>
        <v>0</v>
      </c>
      <c r="J18" s="25" t="n">
        <f aca="false">D18+G18</f>
        <v>0</v>
      </c>
      <c r="K18" s="25" t="n">
        <f aca="false">E18+H18</f>
        <v>0</v>
      </c>
      <c r="L18" s="33"/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fals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 t="n">
        <v>-270000</v>
      </c>
      <c r="H20" s="25" t="n">
        <f aca="false">F20+G20</f>
        <v>-270000</v>
      </c>
      <c r="I20" s="25" t="n">
        <f aca="false">C20+F20</f>
        <v>0</v>
      </c>
      <c r="J20" s="25" t="n">
        <f aca="false">D20+G20</f>
        <v>-270000</v>
      </c>
      <c r="K20" s="25" t="n">
        <f aca="false">E20+H20</f>
        <v>-270000</v>
      </c>
      <c r="L20" s="33"/>
    </row>
    <row r="21" s="39" customFormat="true" ht="15" hidden="true" customHeight="false" outlineLevel="0" collapsed="false">
      <c r="A21" s="36" t="s">
        <v>30</v>
      </c>
      <c r="B21" s="37" t="s">
        <v>31</v>
      </c>
      <c r="C21" s="23" t="n">
        <f aca="false">C22</f>
        <v>0</v>
      </c>
      <c r="D21" s="23" t="n">
        <f aca="false">D22</f>
        <v>0</v>
      </c>
      <c r="E21" s="23" t="n">
        <f aca="false">C21+D21</f>
        <v>0</v>
      </c>
      <c r="F21" s="23"/>
      <c r="G21" s="23" t="n">
        <f aca="false">G22</f>
        <v>0</v>
      </c>
      <c r="H21" s="23" t="n">
        <f aca="false">F21+G21</f>
        <v>0</v>
      </c>
      <c r="I21" s="23" t="n">
        <f aca="false">C21+F21</f>
        <v>0</v>
      </c>
      <c r="J21" s="23" t="n">
        <f aca="false">D21+G21</f>
        <v>0</v>
      </c>
      <c r="K21" s="23" t="n">
        <f aca="false">E21+H21</f>
        <v>0</v>
      </c>
      <c r="L21" s="38"/>
    </row>
    <row r="22" s="34" customFormat="true" ht="27" hidden="true" customHeight="false" outlineLevel="0" collapsed="false">
      <c r="A22" s="17" t="n">
        <v>250903</v>
      </c>
      <c r="B22" s="40" t="s">
        <v>32</v>
      </c>
      <c r="C22" s="25"/>
      <c r="D22" s="25"/>
      <c r="E22" s="25" t="n">
        <f aca="false">C22+D22</f>
        <v>0</v>
      </c>
      <c r="F22" s="25"/>
      <c r="G22" s="25"/>
      <c r="H22" s="25" t="n">
        <f aca="false">F22+G22</f>
        <v>0</v>
      </c>
      <c r="I22" s="25" t="n">
        <f aca="false">C22+F22</f>
        <v>0</v>
      </c>
      <c r="J22" s="25" t="n">
        <f aca="false">D22+G22</f>
        <v>0</v>
      </c>
      <c r="K22" s="25" t="n">
        <f aca="false">E22+H22</f>
        <v>0</v>
      </c>
      <c r="L22" s="33"/>
    </row>
    <row r="23" s="44" customFormat="true" ht="12.75" hidden="true" customHeight="false" outlineLevel="0" collapsed="false">
      <c r="A23" s="41"/>
      <c r="B23" s="42" t="s">
        <v>33</v>
      </c>
      <c r="C23" s="43"/>
      <c r="D23" s="43"/>
      <c r="E23" s="43" t="n">
        <f aca="false">C23+D23</f>
        <v>0</v>
      </c>
      <c r="F23" s="43"/>
      <c r="G23" s="43"/>
      <c r="H23" s="43"/>
      <c r="I23" s="43" t="n">
        <f aca="false">C23+F23</f>
        <v>0</v>
      </c>
      <c r="J23" s="43" t="n">
        <f aca="false">D23+G23</f>
        <v>0</v>
      </c>
      <c r="K23" s="43" t="n">
        <f aca="false">E23+H23</f>
        <v>0</v>
      </c>
    </row>
    <row r="24" s="44" customFormat="true" ht="25.5" hidden="true" customHeight="false" outlineLevel="0" collapsed="false">
      <c r="A24" s="41"/>
      <c r="B24" s="42" t="s">
        <v>34</v>
      </c>
      <c r="C24" s="43"/>
      <c r="D24" s="43" t="n">
        <f aca="false">172400-172400</f>
        <v>0</v>
      </c>
      <c r="E24" s="43" t="n">
        <f aca="false">C24+D24</f>
        <v>0</v>
      </c>
      <c r="F24" s="43"/>
      <c r="G24" s="43"/>
      <c r="H24" s="43"/>
      <c r="I24" s="43" t="n">
        <f aca="false">C24+F24</f>
        <v>0</v>
      </c>
      <c r="J24" s="43" t="n">
        <f aca="false">D24+G24</f>
        <v>0</v>
      </c>
      <c r="K24" s="43" t="n">
        <f aca="false">E24+H24</f>
        <v>0</v>
      </c>
    </row>
    <row r="25" s="47" customFormat="true" ht="30" hidden="false" customHeight="false" outlineLevel="0" collapsed="false">
      <c r="A25" s="36" t="s">
        <v>30</v>
      </c>
      <c r="B25" s="45" t="s">
        <v>35</v>
      </c>
      <c r="C25" s="46" t="n">
        <f aca="false">C26</f>
        <v>0</v>
      </c>
      <c r="D25" s="46" t="n">
        <f aca="false">D26</f>
        <v>733560</v>
      </c>
      <c r="E25" s="23" t="n">
        <f aca="false">C25+D25</f>
        <v>733560</v>
      </c>
      <c r="F25" s="46" t="n">
        <f aca="false">F26</f>
        <v>0</v>
      </c>
      <c r="G25" s="46" t="n">
        <f aca="false">G26</f>
        <v>0</v>
      </c>
      <c r="H25" s="46" t="n">
        <f aca="false">H26</f>
        <v>0</v>
      </c>
      <c r="I25" s="46" t="n">
        <f aca="false">I26</f>
        <v>0</v>
      </c>
      <c r="J25" s="46" t="n">
        <f aca="false">J26</f>
        <v>733560</v>
      </c>
      <c r="K25" s="23" t="n">
        <f aca="false">E25+H25</f>
        <v>733560</v>
      </c>
    </row>
    <row r="26" s="47" customFormat="true" ht="42.75" hidden="false" customHeight="false" outlineLevel="0" collapsed="false">
      <c r="A26" s="48" t="n">
        <v>250903</v>
      </c>
      <c r="B26" s="35" t="s">
        <v>36</v>
      </c>
      <c r="C26" s="25"/>
      <c r="D26" s="25" t="n">
        <v>733560</v>
      </c>
      <c r="E26" s="25" t="n">
        <f aca="false">C26+D26</f>
        <v>733560</v>
      </c>
      <c r="F26" s="25"/>
      <c r="G26" s="25"/>
      <c r="H26" s="43"/>
      <c r="I26" s="25" t="n">
        <f aca="false">C26+F26</f>
        <v>0</v>
      </c>
      <c r="J26" s="25" t="n">
        <f aca="false">D26+G26</f>
        <v>733560</v>
      </c>
      <c r="K26" s="25" t="n">
        <f aca="false">E26+H26</f>
        <v>733560</v>
      </c>
    </row>
    <row r="27" s="51" customFormat="true" ht="15" hidden="true" customHeight="false" outlineLevel="0" collapsed="false">
      <c r="A27" s="21" t="s">
        <v>37</v>
      </c>
      <c r="B27" s="49" t="s">
        <v>38</v>
      </c>
      <c r="C27" s="46" t="n">
        <f aca="false">C28</f>
        <v>0</v>
      </c>
      <c r="D27" s="46" t="n">
        <f aca="false">D28</f>
        <v>0</v>
      </c>
      <c r="E27" s="46" t="n">
        <f aca="false">E28</f>
        <v>0</v>
      </c>
      <c r="F27" s="46" t="n">
        <f aca="false">F28</f>
        <v>0</v>
      </c>
      <c r="G27" s="46" t="n">
        <f aca="false">G28</f>
        <v>0</v>
      </c>
      <c r="H27" s="46" t="n">
        <f aca="false">H28</f>
        <v>0</v>
      </c>
      <c r="I27" s="23" t="n">
        <f aca="false">C27+F27</f>
        <v>0</v>
      </c>
      <c r="J27" s="23" t="n">
        <f aca="false">D27+G27</f>
        <v>0</v>
      </c>
      <c r="K27" s="23" t="n">
        <f aca="false">E27+H27</f>
        <v>0</v>
      </c>
      <c r="L27" s="50"/>
    </row>
    <row r="28" s="57" customFormat="true" ht="42.75" hidden="true" customHeight="true" outlineLevel="0" collapsed="false">
      <c r="A28" s="52" t="s">
        <v>39</v>
      </c>
      <c r="B28" s="53" t="s">
        <v>40</v>
      </c>
      <c r="C28" s="54" t="n">
        <f aca="false">500000-500000</f>
        <v>0</v>
      </c>
      <c r="D28" s="54"/>
      <c r="E28" s="25" t="n">
        <f aca="false">C28+D28</f>
        <v>0</v>
      </c>
      <c r="F28" s="25"/>
      <c r="G28" s="54"/>
      <c r="H28" s="25" t="n">
        <f aca="false">F28+G28</f>
        <v>0</v>
      </c>
      <c r="I28" s="25" t="n">
        <f aca="false">C28+F28</f>
        <v>0</v>
      </c>
      <c r="J28" s="25" t="n">
        <f aca="false">D28+G28</f>
        <v>0</v>
      </c>
      <c r="K28" s="25" t="n">
        <f aca="false">E28+H28</f>
        <v>0</v>
      </c>
      <c r="L28" s="55"/>
      <c r="M28" s="56"/>
      <c r="N28" s="56"/>
      <c r="O28" s="56"/>
      <c r="P28" s="56"/>
    </row>
    <row r="29" s="56" customFormat="true" ht="30" hidden="false" customHeight="false" outlineLevel="0" collapsed="false">
      <c r="A29" s="58" t="s">
        <v>41</v>
      </c>
      <c r="B29" s="59" t="s">
        <v>42</v>
      </c>
      <c r="C29" s="60" t="n">
        <f aca="false">SUM(C30)</f>
        <v>0</v>
      </c>
      <c r="D29" s="46" t="n">
        <f aca="false">SUM(D30)</f>
        <v>475000</v>
      </c>
      <c r="E29" s="60" t="n">
        <f aca="false">SUM(E30)</f>
        <v>475000</v>
      </c>
      <c r="F29" s="60" t="n">
        <f aca="false">SUM(F30)</f>
        <v>0</v>
      </c>
      <c r="G29" s="60" t="n">
        <f aca="false">SUM(G30)</f>
        <v>0</v>
      </c>
      <c r="H29" s="60" t="n">
        <f aca="false">SUM(H30)</f>
        <v>0</v>
      </c>
      <c r="I29" s="25" t="n">
        <f aca="false">C29+F29</f>
        <v>0</v>
      </c>
      <c r="J29" s="23" t="n">
        <f aca="false">D29+G29</f>
        <v>475000</v>
      </c>
      <c r="K29" s="60" t="n">
        <f aca="false">SUM(K30)</f>
        <v>475000</v>
      </c>
      <c r="L29" s="55"/>
    </row>
    <row r="30" s="56" customFormat="true" ht="41.25" hidden="false" customHeight="false" outlineLevel="0" collapsed="false">
      <c r="A30" s="52" t="s">
        <v>43</v>
      </c>
      <c r="B30" s="53" t="s">
        <v>44</v>
      </c>
      <c r="C30" s="54"/>
      <c r="D30" s="54" t="n">
        <v>475000</v>
      </c>
      <c r="E30" s="25" t="n">
        <f aca="false">C30+D30</f>
        <v>475000</v>
      </c>
      <c r="F30" s="25"/>
      <c r="G30" s="54"/>
      <c r="H30" s="25" t="n">
        <f aca="false">F30+G30</f>
        <v>0</v>
      </c>
      <c r="I30" s="25" t="n">
        <f aca="false">C30+F30</f>
        <v>0</v>
      </c>
      <c r="J30" s="25" t="n">
        <f aca="false">D30+G30</f>
        <v>475000</v>
      </c>
      <c r="K30" s="25" t="n">
        <f aca="false">E30+H30</f>
        <v>475000</v>
      </c>
      <c r="L30" s="55"/>
    </row>
    <row r="31" s="64" customFormat="true" ht="18.75" hidden="false" customHeight="true" outlineLevel="0" collapsed="false">
      <c r="A31" s="61"/>
      <c r="B31" s="62" t="s">
        <v>45</v>
      </c>
      <c r="C31" s="63" t="n">
        <f aca="false">C14+C21+C16+C25+C27+C29</f>
        <v>0</v>
      </c>
      <c r="D31" s="63" t="n">
        <f aca="false">D14+D21+D16+D25+D27+D29</f>
        <v>1208560</v>
      </c>
      <c r="E31" s="63" t="n">
        <f aca="false">E14+E21+E16+E25+E27+E29</f>
        <v>1208560</v>
      </c>
      <c r="F31" s="63" t="n">
        <f aca="false">F14+F21+F16+F25+F27+F29</f>
        <v>0</v>
      </c>
      <c r="G31" s="63" t="n">
        <f aca="false">G14+G21+G16+G25+G27+G29</f>
        <v>-810860</v>
      </c>
      <c r="H31" s="63" t="n">
        <f aca="false">H14+H21+H16+H25+H27+H29</f>
        <v>-810860</v>
      </c>
      <c r="I31" s="63" t="n">
        <f aca="false">I14+I21+I16+I25+I27+I29</f>
        <v>0</v>
      </c>
      <c r="J31" s="63" t="n">
        <f aca="false">J14+J21+J16+J25+J27+J29</f>
        <v>397700</v>
      </c>
      <c r="K31" s="63" t="n">
        <f aca="false">K14+K21+K16+K25+K27+K29</f>
        <v>397700</v>
      </c>
    </row>
    <row r="32" s="34" customFormat="true" ht="14.25" hidden="false" customHeight="false" outlineLevel="0" collapsed="false">
      <c r="A32" s="33"/>
    </row>
    <row r="33" s="34" customFormat="true" ht="14.25" hidden="false" customHeight="false" outlineLevel="0" collapsed="false">
      <c r="A33" s="33"/>
    </row>
    <row r="34" s="66" customFormat="true" ht="15" hidden="false" customHeight="true" outlineLevel="0" collapsed="false">
      <c r="A34" s="1"/>
      <c r="B34" s="65" t="s">
        <v>46</v>
      </c>
      <c r="H34" s="65"/>
      <c r="I34" s="67" t="s">
        <v>47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89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3-03-05T12:53:20Z</cp:lastPrinted>
  <dcterms:modified xsi:type="dcterms:W3CDTF">2013-03-05T13:53:48Z</dcterms:modified>
  <cp:revision>0</cp:revision>
  <dc:subject/>
  <dc:title/>
</cp:coreProperties>
</file>