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Додаток 7</t>
  </si>
  <si>
    <t xml:space="preserve">до   рішення   обласної   ради                від 23 грудня  2003 року</t>
  </si>
  <si>
    <t xml:space="preserve">у редакції рішення обласної ради</t>
  </si>
  <si>
    <t xml:space="preserve">від 27 липня 2004 року</t>
  </si>
  <si>
    <t xml:space="preserve">(ХVІ сесія  XXIV cкликання)</t>
  </si>
  <si>
    <t xml:space="preserve">Доходи загального фонду Державного бюджету України, за рахунок яких здійснюється перерахування дотації вирівнювання місцевим бюджетам в розрізі адміністративно-територіальних одиниць, на I півріччя 2004 року</t>
  </si>
  <si>
    <t xml:space="preserve">тис.грн.</t>
  </si>
  <si>
    <t xml:space="preserve">№ п/п</t>
  </si>
  <si>
    <t xml:space="preserve">Адміністративно-територіальні одиниці </t>
  </si>
  <si>
    <t xml:space="preserve">січень</t>
  </si>
  <si>
    <t xml:space="preserve">лютий </t>
  </si>
  <si>
    <t xml:space="preserve">березень</t>
  </si>
  <si>
    <t xml:space="preserve">всього          І квартал</t>
  </si>
  <si>
    <t xml:space="preserve">квітень</t>
  </si>
  <si>
    <t xml:space="preserve">травень</t>
  </si>
  <si>
    <t xml:space="preserve">червень</t>
  </si>
  <si>
    <t xml:space="preserve">всього         ІІ квартал</t>
  </si>
  <si>
    <t xml:space="preserve">Разом           I півріччя</t>
  </si>
  <si>
    <t xml:space="preserve">м. 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ї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Разом райони та міста області </t>
  </si>
  <si>
    <t xml:space="preserve">обласний бюджет</t>
  </si>
  <si>
    <t xml:space="preserve">Разом по області </t>
  </si>
  <si>
    <t xml:space="preserve">Заступник голови обласної ради                                                      В. Зорченко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г_р_н_._-;\-* #,##0.00\ _г_р_н_._-;_-* \-??\ _г_р_н_._-;_-@_-"/>
    <numFmt numFmtId="166" formatCode="@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47" activeCellId="0" sqref="C47:J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7.7"/>
    <col collapsed="false" customWidth="true" hidden="false" outlineLevel="0" max="3" min="3" style="2" width="15.85"/>
    <col collapsed="false" customWidth="true" hidden="false" outlineLevel="0" max="4" min="4" style="2" width="13.85"/>
    <col collapsed="false" customWidth="true" hidden="false" outlineLevel="0" max="5" min="5" style="2" width="13.7"/>
    <col collapsed="false" customWidth="true" hidden="false" outlineLevel="0" max="6" min="6" style="2" width="13.41"/>
    <col collapsed="false" customWidth="true" hidden="false" outlineLevel="0" max="7" min="7" style="2" width="14.14"/>
    <col collapsed="false" customWidth="true" hidden="false" outlineLevel="0" max="8" min="8" style="2" width="15.7"/>
    <col collapsed="false" customWidth="true" hidden="false" outlineLevel="0" max="9" min="9" style="2" width="13.56"/>
    <col collapsed="false" customWidth="true" hidden="false" outlineLevel="0" max="10" min="10" style="2" width="12.14"/>
    <col collapsed="false" customWidth="true" hidden="false" outlineLevel="0" max="11" min="11" style="2" width="13.7"/>
    <col collapsed="false" customWidth="false" hidden="false" outlineLevel="0" max="257" min="12" style="2" width="9.14"/>
  </cols>
  <sheetData>
    <row r="1" customFormat="false" ht="15" hidden="false" customHeight="false" outlineLevel="0" collapsed="false">
      <c r="I1" s="3" t="s">
        <v>0</v>
      </c>
      <c r="J1" s="3"/>
      <c r="K1" s="3"/>
    </row>
    <row r="2" customFormat="false" ht="27.75" hidden="false" customHeight="true" outlineLevel="0" collapsed="false">
      <c r="I2" s="4" t="s">
        <v>1</v>
      </c>
      <c r="J2" s="4"/>
      <c r="K2" s="4"/>
    </row>
    <row r="3" customFormat="false" ht="15" hidden="false" customHeight="true" outlineLevel="0" collapsed="false">
      <c r="I3" s="4" t="s">
        <v>2</v>
      </c>
      <c r="J3" s="4"/>
      <c r="K3" s="4"/>
    </row>
    <row r="4" customFormat="false" ht="15" hidden="false" customHeight="true" outlineLevel="0" collapsed="false">
      <c r="I4" s="4" t="s">
        <v>3</v>
      </c>
      <c r="J4" s="4"/>
      <c r="K4" s="4"/>
    </row>
    <row r="5" customFormat="false" ht="16.5" hidden="false" customHeight="true" outlineLevel="0" collapsed="false">
      <c r="I5" s="5" t="s">
        <v>4</v>
      </c>
      <c r="J5" s="5"/>
      <c r="K5" s="5"/>
    </row>
    <row r="6" customFormat="false" ht="4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K7" s="7" t="s">
        <v>6</v>
      </c>
    </row>
    <row r="8" customFormat="false" ht="41.45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10</v>
      </c>
      <c r="E8" s="10" t="s">
        <v>11</v>
      </c>
      <c r="F8" s="11" t="s">
        <v>12</v>
      </c>
      <c r="G8" s="10" t="s">
        <v>13</v>
      </c>
      <c r="H8" s="10" t="s">
        <v>14</v>
      </c>
      <c r="I8" s="10" t="s">
        <v>15</v>
      </c>
      <c r="J8" s="11" t="s">
        <v>16</v>
      </c>
      <c r="K8" s="12" t="s">
        <v>17</v>
      </c>
    </row>
    <row r="9" customFormat="false" ht="15.75" hidden="false" customHeight="false" outlineLevel="0" collapsed="false">
      <c r="A9" s="13" t="n">
        <v>1</v>
      </c>
      <c r="B9" s="14" t="s">
        <v>18</v>
      </c>
      <c r="C9" s="15" t="n">
        <v>88645.1</v>
      </c>
      <c r="D9" s="15" t="n">
        <v>96600.3</v>
      </c>
      <c r="E9" s="15" t="n">
        <v>106160.6</v>
      </c>
      <c r="F9" s="15" t="n">
        <f aca="false">SUM(C9:E9)</f>
        <v>291406</v>
      </c>
      <c r="G9" s="15" t="n">
        <v>105159.9</v>
      </c>
      <c r="H9" s="15" t="n">
        <v>131997</v>
      </c>
      <c r="I9" s="15" t="n">
        <v>105390.2</v>
      </c>
      <c r="J9" s="15" t="n">
        <f aca="false">SUM(G9:I9)</f>
        <v>342547.1</v>
      </c>
      <c r="K9" s="16" t="n">
        <f aca="false">F9+J9</f>
        <v>633953.1</v>
      </c>
    </row>
    <row r="10" customFormat="false" ht="15.75" hidden="false" customHeight="false" outlineLevel="0" collapsed="false">
      <c r="A10" s="13" t="n">
        <v>2</v>
      </c>
      <c r="B10" s="14" t="s">
        <v>19</v>
      </c>
      <c r="C10" s="15" t="n">
        <v>425.6</v>
      </c>
      <c r="D10" s="15" t="n">
        <v>464.1</v>
      </c>
      <c r="E10" s="15" t="n">
        <v>232.6</v>
      </c>
      <c r="F10" s="15" t="n">
        <f aca="false">SUM(C10:E10)</f>
        <v>1122.3</v>
      </c>
      <c r="G10" s="15" t="n">
        <v>384.9</v>
      </c>
      <c r="H10" s="15" t="n">
        <v>404.9</v>
      </c>
      <c r="I10" s="15" t="n">
        <v>261.5</v>
      </c>
      <c r="J10" s="15" t="n">
        <f aca="false">SUM(G10:I10)</f>
        <v>1051.3</v>
      </c>
      <c r="K10" s="16" t="n">
        <f aca="false">F10+J10</f>
        <v>2173.6</v>
      </c>
    </row>
    <row r="11" customFormat="false" ht="15.75" hidden="false" customHeight="false" outlineLevel="0" collapsed="false">
      <c r="A11" s="13" t="n">
        <v>3</v>
      </c>
      <c r="B11" s="14" t="s">
        <v>20</v>
      </c>
      <c r="C11" s="15" t="n">
        <v>270.3</v>
      </c>
      <c r="D11" s="15" t="n">
        <v>439.3</v>
      </c>
      <c r="E11" s="15" t="n">
        <v>-24.1</v>
      </c>
      <c r="F11" s="15" t="n">
        <f aca="false">SUM(C11:E11)</f>
        <v>685.5</v>
      </c>
      <c r="G11" s="15" t="n">
        <v>223.1</v>
      </c>
      <c r="H11" s="15" t="n">
        <v>279.7</v>
      </c>
      <c r="I11" s="15" t="n">
        <v>-93.42</v>
      </c>
      <c r="J11" s="15" t="n">
        <f aca="false">SUM(G11:I11)</f>
        <v>409.38</v>
      </c>
      <c r="K11" s="16" t="n">
        <f aca="false">F11+J11</f>
        <v>1094.88</v>
      </c>
    </row>
    <row r="12" customFormat="false" ht="15.75" hidden="false" customHeight="false" outlineLevel="0" collapsed="false">
      <c r="A12" s="13" t="n">
        <v>4</v>
      </c>
      <c r="B12" s="14" t="s">
        <v>21</v>
      </c>
      <c r="C12" s="15" t="n">
        <v>4637.6</v>
      </c>
      <c r="D12" s="15" t="n">
        <v>1422.3</v>
      </c>
      <c r="E12" s="15" t="n">
        <v>3975.8</v>
      </c>
      <c r="F12" s="15" t="n">
        <f aca="false">SUM(C12:E12)</f>
        <v>10035.7</v>
      </c>
      <c r="G12" s="15" t="n">
        <v>4545.3</v>
      </c>
      <c r="H12" s="15" t="n">
        <v>5143.6</v>
      </c>
      <c r="I12" s="15" t="n">
        <v>3269.6</v>
      </c>
      <c r="J12" s="15" t="n">
        <f aca="false">SUM(G12:I12)</f>
        <v>12958.5</v>
      </c>
      <c r="K12" s="16" t="n">
        <f aca="false">F12+J12</f>
        <v>22994.2</v>
      </c>
    </row>
    <row r="13" customFormat="false" ht="15.75" hidden="false" customHeight="false" outlineLevel="0" collapsed="false">
      <c r="A13" s="13" t="n">
        <v>5</v>
      </c>
      <c r="B13" s="14" t="s">
        <v>22</v>
      </c>
      <c r="C13" s="15" t="n">
        <v>644.2</v>
      </c>
      <c r="D13" s="15" t="n">
        <v>502.1</v>
      </c>
      <c r="E13" s="15" t="n">
        <v>779.2</v>
      </c>
      <c r="F13" s="15" t="n">
        <f aca="false">SUM(C13:E13)</f>
        <v>1925.5</v>
      </c>
      <c r="G13" s="15" t="n">
        <v>1184.7</v>
      </c>
      <c r="H13" s="15" t="n">
        <v>1406.3</v>
      </c>
      <c r="I13" s="15" t="n">
        <v>1284.3</v>
      </c>
      <c r="J13" s="15" t="n">
        <f aca="false">SUM(G13:I13)</f>
        <v>3875.3</v>
      </c>
      <c r="K13" s="16" t="n">
        <f aca="false">F13+J13</f>
        <v>5800.8</v>
      </c>
    </row>
    <row r="14" customFormat="false" ht="15.75" hidden="false" customHeight="false" outlineLevel="0" collapsed="false">
      <c r="A14" s="13" t="n">
        <v>6</v>
      </c>
      <c r="B14" s="14" t="s">
        <v>23</v>
      </c>
      <c r="C14" s="15" t="n">
        <v>265.6</v>
      </c>
      <c r="D14" s="15" t="n">
        <v>196.3</v>
      </c>
      <c r="E14" s="15" t="n">
        <v>313.4</v>
      </c>
      <c r="F14" s="15" t="n">
        <f aca="false">SUM(C14:E14)</f>
        <v>775.3</v>
      </c>
      <c r="G14" s="15" t="n">
        <v>324.6</v>
      </c>
      <c r="H14" s="15" t="n">
        <v>316.2</v>
      </c>
      <c r="I14" s="15" t="n">
        <v>257.5</v>
      </c>
      <c r="J14" s="15" t="n">
        <f aca="false">SUM(G14:I14)</f>
        <v>898.3</v>
      </c>
      <c r="K14" s="16" t="n">
        <f aca="false">F14+J14</f>
        <v>1673.6</v>
      </c>
    </row>
    <row r="15" customFormat="false" ht="15.75" hidden="false" customHeight="false" outlineLevel="0" collapsed="false">
      <c r="A15" s="13" t="n">
        <v>7</v>
      </c>
      <c r="B15" s="14" t="s">
        <v>24</v>
      </c>
      <c r="C15" s="15" t="n">
        <v>-406.5</v>
      </c>
      <c r="D15" s="15" t="n">
        <v>462.3</v>
      </c>
      <c r="E15" s="15" t="n">
        <v>-274.7</v>
      </c>
      <c r="F15" s="15" t="n">
        <f aca="false">SUM(C15:E15)</f>
        <v>-218.9</v>
      </c>
      <c r="G15" s="15" t="n">
        <v>-273.4</v>
      </c>
      <c r="H15" s="15" t="n">
        <v>-171.1</v>
      </c>
      <c r="I15" s="15" t="n">
        <v>-278.5</v>
      </c>
      <c r="J15" s="15" t="n">
        <f aca="false">SUM(G15:I15)</f>
        <v>-723</v>
      </c>
      <c r="K15" s="16" t="n">
        <f aca="false">F15+J15</f>
        <v>-941.9</v>
      </c>
    </row>
    <row r="16" customFormat="false" ht="15.75" hidden="false" customHeight="false" outlineLevel="0" collapsed="false">
      <c r="A16" s="13" t="n">
        <v>8</v>
      </c>
      <c r="B16" s="17" t="s">
        <v>25</v>
      </c>
      <c r="C16" s="15" t="n">
        <v>4949.3</v>
      </c>
      <c r="D16" s="15" t="n">
        <v>8094.4</v>
      </c>
      <c r="E16" s="15" t="n">
        <v>7973.9</v>
      </c>
      <c r="F16" s="15" t="n">
        <f aca="false">SUM(C16:E16)</f>
        <v>21017.6</v>
      </c>
      <c r="G16" s="15" t="n">
        <v>7469.4</v>
      </c>
      <c r="H16" s="15" t="n">
        <v>9249.5</v>
      </c>
      <c r="I16" s="15" t="n">
        <v>7521.8</v>
      </c>
      <c r="J16" s="15" t="n">
        <f aca="false">SUM(G16:I16)</f>
        <v>24240.7</v>
      </c>
      <c r="K16" s="16" t="n">
        <f aca="false">F16+J16</f>
        <v>45258.3</v>
      </c>
    </row>
    <row r="17" customFormat="false" ht="15.75" hidden="false" customHeight="false" outlineLevel="0" collapsed="false">
      <c r="A17" s="13" t="n">
        <v>9</v>
      </c>
      <c r="B17" s="17" t="s">
        <v>26</v>
      </c>
      <c r="C17" s="15" t="n">
        <v>63.9</v>
      </c>
      <c r="D17" s="15" t="n">
        <v>84.2</v>
      </c>
      <c r="E17" s="15" t="n">
        <v>89.2</v>
      </c>
      <c r="F17" s="15" t="n">
        <f aca="false">SUM(C17:E17)</f>
        <v>237.3</v>
      </c>
      <c r="G17" s="15" t="n">
        <v>67.8</v>
      </c>
      <c r="H17" s="15" t="n">
        <v>102.2</v>
      </c>
      <c r="I17" s="15" t="n">
        <v>83.1</v>
      </c>
      <c r="J17" s="15" t="n">
        <f aca="false">SUM(G17:I17)</f>
        <v>253.1</v>
      </c>
      <c r="K17" s="16" t="n">
        <f aca="false">F17+J17</f>
        <v>490.4</v>
      </c>
    </row>
    <row r="18" customFormat="false" ht="15.75" hidden="false" customHeight="false" outlineLevel="0" collapsed="false">
      <c r="A18" s="13" t="n">
        <v>10</v>
      </c>
      <c r="B18" s="17" t="s">
        <v>27</v>
      </c>
      <c r="C18" s="15" t="n">
        <v>35.8</v>
      </c>
      <c r="D18" s="15" t="n">
        <v>29.1</v>
      </c>
      <c r="E18" s="15" t="n">
        <v>35.2</v>
      </c>
      <c r="F18" s="15" t="n">
        <f aca="false">SUM(C18:E18)</f>
        <v>100.1</v>
      </c>
      <c r="G18" s="15" t="n">
        <v>31.2</v>
      </c>
      <c r="H18" s="15" t="n">
        <v>40.2</v>
      </c>
      <c r="I18" s="15" t="n">
        <v>31.2</v>
      </c>
      <c r="J18" s="15" t="n">
        <f aca="false">SUM(G18:I18)</f>
        <v>102.6</v>
      </c>
      <c r="K18" s="16" t="n">
        <f aca="false">F18+J18</f>
        <v>202.7</v>
      </c>
    </row>
    <row r="19" customFormat="false" ht="15.75" hidden="false" customHeight="false" outlineLevel="0" collapsed="false">
      <c r="A19" s="13" t="n">
        <v>11</v>
      </c>
      <c r="B19" s="17" t="s">
        <v>28</v>
      </c>
      <c r="C19" s="15" t="n">
        <v>291.3</v>
      </c>
      <c r="D19" s="15" t="n">
        <v>236.7</v>
      </c>
      <c r="E19" s="15" t="n">
        <v>271.2</v>
      </c>
      <c r="F19" s="15" t="n">
        <f aca="false">SUM(C19:E19)</f>
        <v>799.2</v>
      </c>
      <c r="G19" s="15" t="n">
        <v>295.6</v>
      </c>
      <c r="H19" s="15" t="n">
        <v>363</v>
      </c>
      <c r="I19" s="15" t="n">
        <v>249</v>
      </c>
      <c r="J19" s="15" t="n">
        <f aca="false">SUM(G19:I19)</f>
        <v>907.6</v>
      </c>
      <c r="K19" s="16" t="n">
        <f aca="false">F19+J19</f>
        <v>1706.8</v>
      </c>
    </row>
    <row r="20" customFormat="false" ht="15.75" hidden="false" customHeight="false" outlineLevel="0" collapsed="false">
      <c r="A20" s="13" t="n">
        <v>12</v>
      </c>
      <c r="B20" s="17" t="s">
        <v>29</v>
      </c>
      <c r="C20" s="15" t="n">
        <v>28.1</v>
      </c>
      <c r="D20" s="15" t="n">
        <v>40.1</v>
      </c>
      <c r="E20" s="15" t="n">
        <v>44.2</v>
      </c>
      <c r="F20" s="15" t="n">
        <f aca="false">SUM(C20:E20)</f>
        <v>112.4</v>
      </c>
      <c r="G20" s="15" t="n">
        <v>67.9</v>
      </c>
      <c r="H20" s="15" t="n">
        <v>179.1</v>
      </c>
      <c r="I20" s="15" t="n">
        <v>70.1</v>
      </c>
      <c r="J20" s="15" t="n">
        <f aca="false">SUM(G20:I20)</f>
        <v>317.1</v>
      </c>
      <c r="K20" s="16" t="n">
        <f aca="false">F20+J20</f>
        <v>429.5</v>
      </c>
    </row>
    <row r="21" customFormat="false" ht="15.75" hidden="false" customHeight="false" outlineLevel="0" collapsed="false">
      <c r="A21" s="13" t="n">
        <v>13</v>
      </c>
      <c r="B21" s="17" t="s">
        <v>30</v>
      </c>
      <c r="C21" s="15" t="n">
        <v>184.1</v>
      </c>
      <c r="D21" s="15" t="n">
        <v>288</v>
      </c>
      <c r="E21" s="15" t="n">
        <v>164.3</v>
      </c>
      <c r="F21" s="15" t="n">
        <f aca="false">SUM(C21:E21)</f>
        <v>636.4</v>
      </c>
      <c r="G21" s="15" t="n">
        <v>299.8</v>
      </c>
      <c r="H21" s="15" t="n">
        <v>673.9</v>
      </c>
      <c r="I21" s="15" t="n">
        <v>387.1</v>
      </c>
      <c r="J21" s="15" t="n">
        <f aca="false">SUM(G21:I21)</f>
        <v>1360.8</v>
      </c>
      <c r="K21" s="16" t="n">
        <f aca="false">F21+J21</f>
        <v>1997.2</v>
      </c>
    </row>
    <row r="22" customFormat="false" ht="15.75" hidden="false" customHeight="false" outlineLevel="0" collapsed="false">
      <c r="A22" s="13" t="n">
        <v>14</v>
      </c>
      <c r="B22" s="17" t="s">
        <v>31</v>
      </c>
      <c r="C22" s="15" t="n">
        <v>-13</v>
      </c>
      <c r="D22" s="15" t="n">
        <v>148.4</v>
      </c>
      <c r="E22" s="15" t="n">
        <v>454.6</v>
      </c>
      <c r="F22" s="15" t="n">
        <f aca="false">SUM(C22:E22)</f>
        <v>590</v>
      </c>
      <c r="G22" s="15" t="n">
        <v>-207.4</v>
      </c>
      <c r="H22" s="15" t="n">
        <v>-40.4</v>
      </c>
      <c r="I22" s="15" t="n">
        <v>247.7</v>
      </c>
      <c r="J22" s="15" t="n">
        <f aca="false">SUM(G22:I22)</f>
        <v>-0.100000000000016</v>
      </c>
      <c r="K22" s="16" t="n">
        <f aca="false">F22+J22</f>
        <v>589.9</v>
      </c>
    </row>
    <row r="23" customFormat="false" ht="15.75" hidden="false" customHeight="false" outlineLevel="0" collapsed="false">
      <c r="A23" s="13" t="n">
        <v>15</v>
      </c>
      <c r="B23" s="17" t="s">
        <v>32</v>
      </c>
      <c r="C23" s="15" t="n">
        <v>765.8</v>
      </c>
      <c r="D23" s="15" t="n">
        <v>447.2</v>
      </c>
      <c r="E23" s="15" t="n">
        <v>610.5</v>
      </c>
      <c r="F23" s="15" t="n">
        <f aca="false">SUM(C23:E23)</f>
        <v>1823.5</v>
      </c>
      <c r="G23" s="15" t="n">
        <v>755.4</v>
      </c>
      <c r="H23" s="15" t="n">
        <v>989.2</v>
      </c>
      <c r="I23" s="15" t="n">
        <v>627.4</v>
      </c>
      <c r="J23" s="15" t="n">
        <f aca="false">SUM(G23:I23)</f>
        <v>2372</v>
      </c>
      <c r="K23" s="16" t="n">
        <f aca="false">F23+J23</f>
        <v>4195.5</v>
      </c>
    </row>
    <row r="24" customFormat="false" ht="15.75" hidden="false" customHeight="false" outlineLevel="0" collapsed="false">
      <c r="A24" s="13" t="n">
        <v>16</v>
      </c>
      <c r="B24" s="17" t="s">
        <v>33</v>
      </c>
      <c r="C24" s="15" t="n">
        <v>76.7</v>
      </c>
      <c r="D24" s="15" t="n">
        <v>56.1</v>
      </c>
      <c r="E24" s="15" t="n">
        <v>72.6</v>
      </c>
      <c r="F24" s="15" t="n">
        <f aca="false">SUM(C24:E24)</f>
        <v>205.4</v>
      </c>
      <c r="G24" s="15" t="n">
        <v>72.8</v>
      </c>
      <c r="H24" s="15" t="n">
        <v>85.2</v>
      </c>
      <c r="I24" s="15" t="n">
        <v>68.6</v>
      </c>
      <c r="J24" s="15" t="n">
        <f aca="false">SUM(G24:I24)</f>
        <v>226.6</v>
      </c>
      <c r="K24" s="16" t="n">
        <f aca="false">F24+J24</f>
        <v>432</v>
      </c>
    </row>
    <row r="25" customFormat="false" ht="15.75" hidden="false" customHeight="false" outlineLevel="0" collapsed="false">
      <c r="A25" s="13" t="n">
        <v>17</v>
      </c>
      <c r="B25" s="17" t="s">
        <v>34</v>
      </c>
      <c r="C25" s="15" t="n">
        <v>3640.7</v>
      </c>
      <c r="D25" s="15" t="n">
        <v>2917.2</v>
      </c>
      <c r="E25" s="15" t="n">
        <v>3436.8</v>
      </c>
      <c r="F25" s="15" t="n">
        <f aca="false">SUM(C25:E25)</f>
        <v>9994.7</v>
      </c>
      <c r="G25" s="15" t="n">
        <v>4099.9</v>
      </c>
      <c r="H25" s="15" t="n">
        <v>3565.2</v>
      </c>
      <c r="I25" s="15" t="n">
        <v>3136</v>
      </c>
      <c r="J25" s="15" t="n">
        <f aca="false">SUM(G25:I25)</f>
        <v>10801.1</v>
      </c>
      <c r="K25" s="16" t="n">
        <f aca="false">F25+J25</f>
        <v>20795.8</v>
      </c>
    </row>
    <row r="26" customFormat="false" ht="15.75" hidden="false" customHeight="false" outlineLevel="0" collapsed="false">
      <c r="A26" s="13" t="n">
        <v>18</v>
      </c>
      <c r="B26" s="17" t="s">
        <v>35</v>
      </c>
      <c r="C26" s="15" t="n">
        <v>49</v>
      </c>
      <c r="D26" s="15" t="n">
        <v>31.6</v>
      </c>
      <c r="E26" s="15" t="n">
        <v>57.2</v>
      </c>
      <c r="F26" s="15" t="n">
        <f aca="false">SUM(C26:E26)</f>
        <v>137.8</v>
      </c>
      <c r="G26" s="15" t="n">
        <v>75.2</v>
      </c>
      <c r="H26" s="15" t="n">
        <v>77</v>
      </c>
      <c r="I26" s="15" t="n">
        <v>70.9</v>
      </c>
      <c r="J26" s="15" t="n">
        <f aca="false">SUM(G26:I26)</f>
        <v>223.1</v>
      </c>
      <c r="K26" s="16" t="n">
        <f aca="false">F26+J26</f>
        <v>360.9</v>
      </c>
    </row>
    <row r="27" customFormat="false" ht="15.75" hidden="false" customHeight="false" outlineLevel="0" collapsed="false">
      <c r="A27" s="13" t="n">
        <v>19</v>
      </c>
      <c r="B27" s="17" t="s">
        <v>36</v>
      </c>
      <c r="C27" s="15" t="n">
        <v>616.5</v>
      </c>
      <c r="D27" s="15" t="n">
        <v>976.6</v>
      </c>
      <c r="E27" s="15" t="n">
        <v>519</v>
      </c>
      <c r="F27" s="15" t="n">
        <f aca="false">SUM(C27:E27)</f>
        <v>2112.1</v>
      </c>
      <c r="G27" s="15" t="n">
        <v>756.8</v>
      </c>
      <c r="H27" s="15" t="n">
        <v>717.9</v>
      </c>
      <c r="I27" s="15" t="n">
        <v>526.3</v>
      </c>
      <c r="J27" s="15" t="n">
        <f aca="false">SUM(G27:I27)</f>
        <v>2001</v>
      </c>
      <c r="K27" s="16" t="n">
        <f aca="false">F27+J27</f>
        <v>4113.1</v>
      </c>
    </row>
    <row r="28" customFormat="false" ht="15.75" hidden="false" customHeight="false" outlineLevel="0" collapsed="false">
      <c r="A28" s="13" t="n">
        <v>20</v>
      </c>
      <c r="B28" s="17" t="s">
        <v>37</v>
      </c>
      <c r="C28" s="15" t="n">
        <v>170.6</v>
      </c>
      <c r="D28" s="15" t="n">
        <v>297.7</v>
      </c>
      <c r="E28" s="15" t="n">
        <v>308</v>
      </c>
      <c r="F28" s="15" t="n">
        <f aca="false">SUM(C28:E28)</f>
        <v>776.3</v>
      </c>
      <c r="G28" s="15" t="n">
        <v>203.7</v>
      </c>
      <c r="H28" s="15" t="n">
        <v>275.9</v>
      </c>
      <c r="I28" s="15" t="n">
        <v>203.6</v>
      </c>
      <c r="J28" s="15" t="n">
        <f aca="false">SUM(G28:I28)</f>
        <v>683.2</v>
      </c>
      <c r="K28" s="16" t="n">
        <f aca="false">F28+J28</f>
        <v>1459.5</v>
      </c>
    </row>
    <row r="29" customFormat="false" ht="15.75" hidden="false" customHeight="false" outlineLevel="0" collapsed="false">
      <c r="A29" s="13" t="n">
        <v>21</v>
      </c>
      <c r="B29" s="17" t="s">
        <v>38</v>
      </c>
      <c r="C29" s="15" t="n">
        <v>172.8</v>
      </c>
      <c r="D29" s="15" t="n">
        <v>78.1</v>
      </c>
      <c r="E29" s="15" t="n">
        <v>134.8</v>
      </c>
      <c r="F29" s="15" t="n">
        <f aca="false">SUM(C29:E29)</f>
        <v>385.7</v>
      </c>
      <c r="G29" s="15" t="n">
        <v>187.1</v>
      </c>
      <c r="H29" s="15" t="n">
        <v>212.6</v>
      </c>
      <c r="I29" s="15" t="n">
        <v>127.6</v>
      </c>
      <c r="J29" s="15" t="n">
        <f aca="false">SUM(G29:I29)</f>
        <v>527.3</v>
      </c>
      <c r="K29" s="16" t="n">
        <f aca="false">F29+J29</f>
        <v>913</v>
      </c>
    </row>
    <row r="30" customFormat="false" ht="15.75" hidden="false" customHeight="false" outlineLevel="0" collapsed="false">
      <c r="A30" s="13" t="n">
        <v>22</v>
      </c>
      <c r="B30" s="17" t="s">
        <v>39</v>
      </c>
      <c r="C30" s="15" t="n">
        <v>255.6</v>
      </c>
      <c r="D30" s="15" t="n">
        <v>262.4</v>
      </c>
      <c r="E30" s="15" t="n">
        <v>274.9</v>
      </c>
      <c r="F30" s="15" t="n">
        <f aca="false">SUM(C30:E30)</f>
        <v>792.9</v>
      </c>
      <c r="G30" s="15" t="n">
        <v>297.3</v>
      </c>
      <c r="H30" s="15" t="n">
        <v>357.7</v>
      </c>
      <c r="I30" s="15" t="n">
        <v>220.7</v>
      </c>
      <c r="J30" s="15" t="n">
        <f aca="false">SUM(G30:I30)</f>
        <v>875.7</v>
      </c>
      <c r="K30" s="16" t="n">
        <f aca="false">F30+J30</f>
        <v>1668.6</v>
      </c>
    </row>
    <row r="31" customFormat="false" ht="15.75" hidden="false" customHeight="false" outlineLevel="0" collapsed="false">
      <c r="A31" s="13" t="n">
        <v>23</v>
      </c>
      <c r="B31" s="17" t="s">
        <v>40</v>
      </c>
      <c r="C31" s="15" t="n">
        <v>-21.4</v>
      </c>
      <c r="D31" s="15" t="n">
        <v>45.7</v>
      </c>
      <c r="E31" s="15" t="n">
        <v>-9</v>
      </c>
      <c r="F31" s="15" t="n">
        <f aca="false">SUM(C31:E31)</f>
        <v>15.3</v>
      </c>
      <c r="G31" s="15" t="n">
        <v>72.6</v>
      </c>
      <c r="H31" s="15" t="n">
        <v>95.5</v>
      </c>
      <c r="I31" s="15" t="n">
        <v>78.7</v>
      </c>
      <c r="J31" s="15" t="n">
        <f aca="false">SUM(G31:I31)</f>
        <v>246.8</v>
      </c>
      <c r="K31" s="16" t="n">
        <f aca="false">F31+J31</f>
        <v>262.1</v>
      </c>
    </row>
    <row r="32" customFormat="false" ht="15.75" hidden="false" customHeight="false" outlineLevel="0" collapsed="false">
      <c r="A32" s="13" t="n">
        <v>24</v>
      </c>
      <c r="B32" s="17" t="s">
        <v>41</v>
      </c>
      <c r="C32" s="15" t="n">
        <v>518.8</v>
      </c>
      <c r="D32" s="15" t="n">
        <v>1516.6</v>
      </c>
      <c r="E32" s="15" t="n">
        <v>297.3</v>
      </c>
      <c r="F32" s="15" t="n">
        <f aca="false">SUM(C32:E32)</f>
        <v>2332.7</v>
      </c>
      <c r="G32" s="15" t="n">
        <v>394.8</v>
      </c>
      <c r="H32" s="15" t="n">
        <v>1009.2</v>
      </c>
      <c r="I32" s="15" t="n">
        <v>320.6</v>
      </c>
      <c r="J32" s="15" t="n">
        <f aca="false">SUM(G32:I32)</f>
        <v>1724.6</v>
      </c>
      <c r="K32" s="16" t="n">
        <f aca="false">F32+J32</f>
        <v>4057.3</v>
      </c>
    </row>
    <row r="33" customFormat="false" ht="15.75" hidden="false" customHeight="false" outlineLevel="0" collapsed="false">
      <c r="A33" s="13" t="n">
        <v>25</v>
      </c>
      <c r="B33" s="17" t="s">
        <v>42</v>
      </c>
      <c r="C33" s="15" t="n">
        <v>371.1</v>
      </c>
      <c r="D33" s="15" t="n">
        <v>384.2</v>
      </c>
      <c r="E33" s="15" t="n">
        <v>542.5</v>
      </c>
      <c r="F33" s="15" t="n">
        <f aca="false">SUM(C33:E33)</f>
        <v>1297.8</v>
      </c>
      <c r="G33" s="15" t="n">
        <v>507.2</v>
      </c>
      <c r="H33" s="15" t="n">
        <v>889</v>
      </c>
      <c r="I33" s="15" t="n">
        <v>526.8</v>
      </c>
      <c r="J33" s="15" t="n">
        <f aca="false">SUM(G33:I33)</f>
        <v>1923</v>
      </c>
      <c r="K33" s="16" t="n">
        <f aca="false">F33+J33</f>
        <v>3220.8</v>
      </c>
    </row>
    <row r="34" customFormat="false" ht="15.75" hidden="false" customHeight="false" outlineLevel="0" collapsed="false">
      <c r="A34" s="13" t="n">
        <v>26</v>
      </c>
      <c r="B34" s="17" t="s">
        <v>43</v>
      </c>
      <c r="C34" s="15" t="n">
        <v>76.5</v>
      </c>
      <c r="D34" s="15" t="n">
        <v>56.8</v>
      </c>
      <c r="E34" s="15" t="n">
        <v>72.3</v>
      </c>
      <c r="F34" s="15" t="n">
        <f aca="false">SUM(C34:E34)</f>
        <v>205.6</v>
      </c>
      <c r="G34" s="15" t="n">
        <v>85.6</v>
      </c>
      <c r="H34" s="15" t="n">
        <v>89.8</v>
      </c>
      <c r="I34" s="15" t="n">
        <v>69.4</v>
      </c>
      <c r="J34" s="15" t="n">
        <f aca="false">SUM(G34:I34)</f>
        <v>244.8</v>
      </c>
      <c r="K34" s="16" t="n">
        <f aca="false">F34+J34</f>
        <v>450.4</v>
      </c>
    </row>
    <row r="35" customFormat="false" ht="15.75" hidden="false" customHeight="false" outlineLevel="0" collapsed="false">
      <c r="A35" s="13" t="n">
        <v>27</v>
      </c>
      <c r="B35" s="17" t="s">
        <v>44</v>
      </c>
      <c r="C35" s="15" t="n">
        <v>-5.3</v>
      </c>
      <c r="D35" s="15" t="n">
        <v>8.6</v>
      </c>
      <c r="E35" s="15" t="n">
        <v>23.1</v>
      </c>
      <c r="F35" s="15" t="n">
        <f aca="false">SUM(C35:E35)</f>
        <v>26.4</v>
      </c>
      <c r="G35" s="15" t="n">
        <v>23.3</v>
      </c>
      <c r="H35" s="15" t="n">
        <v>31</v>
      </c>
      <c r="I35" s="15" t="n">
        <v>13</v>
      </c>
      <c r="J35" s="15" t="n">
        <f aca="false">SUM(G35:I35)</f>
        <v>67.3</v>
      </c>
      <c r="K35" s="16" t="n">
        <f aca="false">F35+J35</f>
        <v>93.7</v>
      </c>
    </row>
    <row r="36" customFormat="false" ht="15.75" hidden="false" customHeight="false" outlineLevel="0" collapsed="false">
      <c r="A36" s="13" t="n">
        <v>28</v>
      </c>
      <c r="B36" s="17" t="s">
        <v>45</v>
      </c>
      <c r="C36" s="15" t="n">
        <v>193.8</v>
      </c>
      <c r="D36" s="15" t="n">
        <v>325.7</v>
      </c>
      <c r="E36" s="15" t="n">
        <v>208.8</v>
      </c>
      <c r="F36" s="15" t="n">
        <f aca="false">SUM(C36:E36)</f>
        <v>728.3</v>
      </c>
      <c r="G36" s="15" t="n">
        <v>307.9</v>
      </c>
      <c r="H36" s="15" t="n">
        <v>31.4375</v>
      </c>
      <c r="I36" s="15" t="n">
        <v>392.8</v>
      </c>
      <c r="J36" s="15" t="n">
        <f aca="false">SUM(G36:I36)</f>
        <v>732.1375</v>
      </c>
      <c r="K36" s="16" t="n">
        <f aca="false">F36+J36</f>
        <v>1460.4375</v>
      </c>
    </row>
    <row r="37" customFormat="false" ht="15.75" hidden="false" customHeight="false" outlineLevel="0" collapsed="false">
      <c r="A37" s="13" t="n">
        <v>29</v>
      </c>
      <c r="B37" s="17" t="s">
        <v>46</v>
      </c>
      <c r="C37" s="15" t="n">
        <v>52.9</v>
      </c>
      <c r="D37" s="15" t="n">
        <v>131</v>
      </c>
      <c r="E37" s="15" t="n">
        <v>52.8</v>
      </c>
      <c r="F37" s="15" t="n">
        <f aca="false">SUM(C37:E37)</f>
        <v>236.7</v>
      </c>
      <c r="G37" s="15" t="n">
        <v>126.2</v>
      </c>
      <c r="H37" s="15" t="n">
        <v>239.2</v>
      </c>
      <c r="I37" s="15" t="n">
        <v>172.2</v>
      </c>
      <c r="J37" s="15" t="n">
        <f aca="false">SUM(G37:I37)</f>
        <v>537.6</v>
      </c>
      <c r="K37" s="16" t="n">
        <f aca="false">F37+J37</f>
        <v>774.3</v>
      </c>
    </row>
    <row r="38" customFormat="false" ht="15.75" hidden="false" customHeight="false" outlineLevel="0" collapsed="false">
      <c r="A38" s="13" t="n">
        <v>30</v>
      </c>
      <c r="B38" s="17" t="s">
        <v>47</v>
      </c>
      <c r="C38" s="15" t="n">
        <v>19.7</v>
      </c>
      <c r="D38" s="15" t="n">
        <v>41.2</v>
      </c>
      <c r="E38" s="15" t="n">
        <v>20.3</v>
      </c>
      <c r="F38" s="15" t="n">
        <f aca="false">SUM(C38:E38)</f>
        <v>81.2</v>
      </c>
      <c r="G38" s="15" t="n">
        <v>20.9</v>
      </c>
      <c r="H38" s="15" t="n">
        <v>38</v>
      </c>
      <c r="I38" s="15" t="n">
        <v>20.9</v>
      </c>
      <c r="J38" s="15" t="n">
        <f aca="false">SUM(G38:I38)</f>
        <v>79.8</v>
      </c>
      <c r="K38" s="16" t="n">
        <f aca="false">F38+J38</f>
        <v>161</v>
      </c>
    </row>
    <row r="39" customFormat="false" ht="15.75" hidden="false" customHeight="false" outlineLevel="0" collapsed="false">
      <c r="A39" s="13" t="n">
        <v>31</v>
      </c>
      <c r="B39" s="17" t="s">
        <v>48</v>
      </c>
      <c r="C39" s="15" t="n">
        <v>114.4</v>
      </c>
      <c r="D39" s="15" t="n">
        <v>25.6</v>
      </c>
      <c r="E39" s="15" t="n">
        <v>111.3</v>
      </c>
      <c r="F39" s="15" t="n">
        <f aca="false">SUM(C39:E39)</f>
        <v>251.3</v>
      </c>
      <c r="G39" s="15" t="n">
        <v>130.6</v>
      </c>
      <c r="H39" s="15" t="n">
        <v>120.6</v>
      </c>
      <c r="I39" s="15" t="n">
        <v>130.3</v>
      </c>
      <c r="J39" s="15" t="n">
        <f aca="false">SUM(G39:I39)</f>
        <v>381.5</v>
      </c>
      <c r="K39" s="16" t="n">
        <f aca="false">F39+J39</f>
        <v>632.8</v>
      </c>
    </row>
    <row r="40" customFormat="false" ht="15.75" hidden="false" customHeight="false" outlineLevel="0" collapsed="false">
      <c r="A40" s="13" t="n">
        <v>32</v>
      </c>
      <c r="B40" s="17" t="s">
        <v>49</v>
      </c>
      <c r="C40" s="15" t="n">
        <v>-2513.4</v>
      </c>
      <c r="D40" s="15" t="n">
        <v>699</v>
      </c>
      <c r="E40" s="15" t="n">
        <v>-2528.8</v>
      </c>
      <c r="F40" s="15" t="n">
        <f aca="false">SUM(C40:E40)</f>
        <v>-4343.2</v>
      </c>
      <c r="G40" s="15" t="n">
        <v>-2443.5</v>
      </c>
      <c r="H40" s="15" t="n">
        <v>-1791.3</v>
      </c>
      <c r="I40" s="15" t="n">
        <v>-2748.1</v>
      </c>
      <c r="J40" s="15" t="n">
        <f aca="false">SUM(G40:I40)</f>
        <v>-6982.9</v>
      </c>
      <c r="K40" s="16" t="n">
        <f aca="false">F40+J40</f>
        <v>-11326.1</v>
      </c>
    </row>
    <row r="41" customFormat="false" ht="15.75" hidden="false" customHeight="false" outlineLevel="0" collapsed="false">
      <c r="A41" s="13" t="n">
        <v>33</v>
      </c>
      <c r="B41" s="17" t="s">
        <v>50</v>
      </c>
      <c r="C41" s="15" t="n">
        <v>-107.6</v>
      </c>
      <c r="D41" s="15" t="n">
        <v>413.4</v>
      </c>
      <c r="E41" s="15" t="n">
        <v>-125.7</v>
      </c>
      <c r="F41" s="15" t="n">
        <f aca="false">SUM(C41:E41)</f>
        <v>180.1</v>
      </c>
      <c r="G41" s="15" t="n">
        <v>-164.1</v>
      </c>
      <c r="H41" s="15" t="n">
        <v>56.5</v>
      </c>
      <c r="I41" s="15" t="n">
        <v>-204.1</v>
      </c>
      <c r="J41" s="15" t="n">
        <f aca="false">SUM(G41:I41)</f>
        <v>-311.7</v>
      </c>
      <c r="K41" s="16" t="n">
        <f aca="false">F41+J41</f>
        <v>-131.6</v>
      </c>
    </row>
    <row r="42" customFormat="false" ht="15.75" hidden="false" customHeight="false" outlineLevel="0" collapsed="false">
      <c r="A42" s="13" t="n">
        <v>34</v>
      </c>
      <c r="B42" s="17" t="s">
        <v>51</v>
      </c>
      <c r="C42" s="15" t="n">
        <v>144.8</v>
      </c>
      <c r="D42" s="15" t="n">
        <v>135.5</v>
      </c>
      <c r="E42" s="15" t="n">
        <v>160.6</v>
      </c>
      <c r="F42" s="15" t="n">
        <f aca="false">SUM(C42:E42)</f>
        <v>440.9</v>
      </c>
      <c r="G42" s="15" t="n">
        <v>180.7</v>
      </c>
      <c r="H42" s="15" t="n">
        <v>191.5</v>
      </c>
      <c r="I42" s="15" t="n">
        <v>125.5</v>
      </c>
      <c r="J42" s="15" t="n">
        <f aca="false">SUM(G42:I42)</f>
        <v>497.7</v>
      </c>
      <c r="K42" s="16" t="n">
        <f aca="false">F42+J42</f>
        <v>938.6</v>
      </c>
    </row>
    <row r="43" s="19" customFormat="true" ht="21.75" hidden="false" customHeight="true" outlineLevel="0" collapsed="false">
      <c r="A43" s="18" t="s">
        <v>52</v>
      </c>
      <c r="B43" s="18"/>
      <c r="C43" s="16" t="n">
        <f aca="false">SUM(C9:C42)</f>
        <v>104613.4</v>
      </c>
      <c r="D43" s="16" t="n">
        <f aca="false">SUM(D9:D42)</f>
        <v>117857.8</v>
      </c>
      <c r="E43" s="16" t="n">
        <f aca="false">SUM(E9:E42)</f>
        <v>124434.7</v>
      </c>
      <c r="F43" s="16" t="n">
        <f aca="false">SUM(F9:F42)</f>
        <v>346905.9</v>
      </c>
      <c r="G43" s="16" t="n">
        <f aca="false">SUM(G9:G42)</f>
        <v>125263.8</v>
      </c>
      <c r="H43" s="16" t="n">
        <f aca="false">SUM(H9:H42)</f>
        <v>157225.2375</v>
      </c>
      <c r="I43" s="16" t="n">
        <f aca="false">SUM(I9:I42)</f>
        <v>122560.28</v>
      </c>
      <c r="J43" s="16" t="n">
        <f aca="false">SUM(J9:J42)</f>
        <v>405049.3175</v>
      </c>
      <c r="K43" s="16" t="n">
        <f aca="false">SUM(K9:K42)</f>
        <v>751955.2175</v>
      </c>
    </row>
    <row r="44" customFormat="false" ht="15.75" hidden="false" customHeight="false" outlineLevel="0" collapsed="false">
      <c r="A44" s="13" t="n">
        <v>35</v>
      </c>
      <c r="B44" s="17" t="s">
        <v>53</v>
      </c>
      <c r="C44" s="15" t="n">
        <v>64594</v>
      </c>
      <c r="D44" s="15" t="n">
        <v>80789</v>
      </c>
      <c r="E44" s="15" t="n">
        <v>111419</v>
      </c>
      <c r="F44" s="15" t="n">
        <f aca="false">SUM(C44:E44)</f>
        <v>256802</v>
      </c>
      <c r="G44" s="15" t="n">
        <v>105431</v>
      </c>
      <c r="H44" s="15" t="n">
        <v>98143</v>
      </c>
      <c r="I44" s="15" t="n">
        <v>102085</v>
      </c>
      <c r="J44" s="15" t="n">
        <f aca="false">SUM(G44:I44)</f>
        <v>305659</v>
      </c>
      <c r="K44" s="16" t="n">
        <f aca="false">F44+J44</f>
        <v>562461</v>
      </c>
    </row>
    <row r="45" s="19" customFormat="true" ht="15.75" hidden="false" customHeight="false" outlineLevel="0" collapsed="false">
      <c r="A45" s="20" t="s">
        <v>54</v>
      </c>
      <c r="B45" s="20"/>
      <c r="C45" s="16" t="n">
        <f aca="false">SUM(C43:C44)</f>
        <v>169207.4</v>
      </c>
      <c r="D45" s="16" t="n">
        <f aca="false">SUM(D43:D44)</f>
        <v>198646.8</v>
      </c>
      <c r="E45" s="16" t="n">
        <f aca="false">SUM(E43:E44)</f>
        <v>235853.7</v>
      </c>
      <c r="F45" s="16" t="n">
        <f aca="false">SUM(F43:F44)</f>
        <v>603707.9</v>
      </c>
      <c r="G45" s="16" t="n">
        <f aca="false">SUM(G43:G44)</f>
        <v>230694.8</v>
      </c>
      <c r="H45" s="16" t="n">
        <f aca="false">SUM(H43:H44)</f>
        <v>255368.2375</v>
      </c>
      <c r="I45" s="16" t="n">
        <f aca="false">SUM(I43:I44)</f>
        <v>224645.28</v>
      </c>
      <c r="J45" s="16" t="n">
        <f aca="false">SUM(J43:J44)</f>
        <v>710708.3175</v>
      </c>
      <c r="K45" s="16" t="n">
        <f aca="false">SUM(K43:K44)</f>
        <v>1314416.2175</v>
      </c>
    </row>
    <row r="47" s="23" customFormat="true" ht="20.25" hidden="false" customHeight="false" outlineLevel="0" collapsed="false">
      <c r="A47" s="21"/>
      <c r="B47" s="21"/>
      <c r="C47" s="22" t="s">
        <v>55</v>
      </c>
      <c r="D47" s="22"/>
      <c r="E47" s="22"/>
      <c r="F47" s="22"/>
      <c r="G47" s="22"/>
      <c r="H47" s="22"/>
      <c r="I47" s="22"/>
      <c r="J47" s="22"/>
    </row>
    <row r="48" s="24" customFormat="true" ht="18.75" hidden="false" customHeight="false" outlineLevel="0" collapsed="false">
      <c r="C48" s="25"/>
      <c r="D48" s="25"/>
      <c r="E48" s="25"/>
    </row>
  </sheetData>
  <mergeCells count="10">
    <mergeCell ref="I1:K1"/>
    <mergeCell ref="I2:K2"/>
    <mergeCell ref="I3:K3"/>
    <mergeCell ref="I4:K4"/>
    <mergeCell ref="I5:K5"/>
    <mergeCell ref="A6:K6"/>
    <mergeCell ref="A43:B43"/>
    <mergeCell ref="A45:B45"/>
    <mergeCell ref="C47:J47"/>
    <mergeCell ref="C48:E48"/>
  </mergeCells>
  <printOptions headings="false" gridLines="false" gridLinesSet="true" horizontalCentered="false" verticalCentered="false"/>
  <pageMargins left="1.29027777777778" right="0.747916666666667" top="0.279861111111111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49:57Z</dcterms:created>
  <dc:creator>K4</dc:creator>
  <dc:description/>
  <dc:language>en-US</dc:language>
  <cp:lastModifiedBy>2</cp:lastModifiedBy>
  <cp:lastPrinted>2004-07-28T13:38:39Z</cp:lastPrinted>
  <cp:revision>0</cp:revision>
  <dc:subject/>
  <dc:title/>
</cp:coreProperties>
</file>