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6" uniqueCount="4304">
  <si>
    <t xml:space="preserve">ÐÏ_x0011_à¡±_x001a_á&gt;_x0003_þÿ	_x0006__x0006_‰_x0002__x0010_þÿÿÿþÿÿÿƒ_x0002_„_x0002_…_x0002_†_x0002_‡_x0002_?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13_ Í_x0007_ÉÀ_x0006__x0003_á_x0002_°_x0004_Á_x0002_â\p</t>
  </si>
  <si>
    <t xml:space="preserve">llebedinskaya                                                                                                B_x0002_°_x0004_a_x0001__x0002_À_x0001_=_x0001__x0002__x0001_œ_x0002__x000e__x0019__x0002__x0012__x0002__x0013__x0002_¯_x0001__x0002_¼_x0001__x0002_=_x0012_xiLJð-8_x0001_X_x0002_@_x0002__x0002_"_x0002__x000e__x0002__x0001_·_x0001__x0002_Ú_x0002_1"ðÿ_x0001_Ì	_x0001_Arial Cyr1"ðÿ_x0001_Ì	_x0001_Arial Cyr1"ðÿ_x0001_Ì	_x0001_Arial Cyr1"ðÿ_x0001_Ì	_x0001_Arial Cyr1_x0018_Èÿ_x0001_Ì_x0004__x0001_Helv1"Ì_x0004__x000c__x0001__x0001_Ì	_x0001_Arial Cyr1"Èÿ_x0001_Ì	_x0001_Arial Cyr1"Ì_x0004_$_x0001__x0001_Ì	_x0001_Arial Cyr1" ÿ_x0001_Ì	_x0001_Arial Cyr1"Üÿ_x0001__x0002_Ì	_x0001_Arial Cyr1"Èÿ_x0001__x0002_Ì	_x0001_Arial Cyr16ð_x0003_ÿ¼_x0002__x0001_Ì_x0013__x0001_Times New Roman Cyr1"Üÿ_x0001_Ì	_x0001_Arial Cyr16Ü_x0003_ÿ¼_x0002_Ì_x0013__x0001_Times New Roman Cyr16Ü_x0003_ÿ¼_x0002__x0001_Ì_x0013__x0001_Times New Roman Cyr1"_x0018__x0001__x0001_ÿ¼_x0002__x0002_Ì	_x0001_Arial Cyr1"_x0018__x0001_ÿ_x0001__x0002_Ì	_x0001_Arial Cyr1"Ü_x0001_ÿ¼_x0002__x0002_Ì	_x0001_Arial Cyr1"È_x0001_ÿ¼_x0002__x0002_Ì	_x0001_Arial Cyr1" ÿ_x0001__x0002_Ì	_x0001_Arial Cyr1"È_x0002_ÿ_x0001_Ì	_x0001_Arial Cyr1"È_x0003_ÿ¼_x0002_Ì	_x0001_Arial Cyr1"Ü_x0002_ÿ_x0001_Ì	_x0001_Arial Cyr1"Ü_x0001_ÿ¼_x0002_Ì	_x0001_Arial Cyr1"È_x0001_ÿ¼_x0002_Ì	_x0001_Arial Cyr1"Òÿ_x0001__x0002_Ì	_x0001_Arial Cyr1"Òÿ_x0001_Ì	_x0001_Arial Cyr1"Ü_x0002_ÿ_x0001__x0002_Ì	_x0001_Arial Cyr1"Ü_x0003_ÿ¼_x0002_Ì	_x0001_Arial Cyr1"´_x0002_ÿ_x0001_Ì	_x0001_Arial Cyr1"Ò_x0001_ÿ¼_x0002_Ì	_x0001_Arial Cyr1"Ò_x0003_ÿ¼_x0002_Ì	_x0001_Arial Cyr1"Ò_x0002_ÿ_x0001_Ì	_x0001_Arial Cyr1"ð_x0003_ÿ¼_x0002_Ì	_x0001_Arial Cyr1"ð_x0001_ÿ¼_x0002__x0002_Ì	_x0001_Arial Cyr1"_x0004__x0001__x0001_ÿ¼_x0002__x0002_Ì	_x0001_Arial Cyr1"_x0004__x0001_ÿ_x0001__x0002_Ì	_x0001_Arial Cyr1"_x0004__x0001__x0001_ÿ¼_x0002_Ì	_x0001_Arial Cyr1"ðÿ_x0001__x0002_Ì	_x0001_Arial Cyr1"ð_x0001_ÿ¼_x0002_Ì	_x0001_Arial Cyr1_x001a_È_x0008__x0001__x0002_Ì_x0005__x0001_Arial1_x001a_È_x0001_ÿ¼_x0002__x0002_Ì_x0005__x0001_Arial1_x001a_Ü_x0001_ÿ¼_x0002__x0002_Ì_x0005__x0001_Arial1_x001a_Üÿ_x0001__x0002_Ì_x0005__x0001_Arial1_x001a_Ü_x0001__x0008_¼_x0002__x0002_Ì_x0005__x0001_Arial1_x001a_Ü_x0008__x0001__x0002_Ì_x0005__x0001_Arial1_x001a_Ü_x0002_ÿ_x0001__x0002_Ì_x0005__x0001_Arial1_x001a_Ü_x0003_ÿ¼_x0002__x0002_Ì_x0005__x0001_Arial1"Ü_x0003_ÿ¼_x0002__x0002_Ì	_x0001_Arial Cyr1_x001a_Ü_x0002__x0008__x0001__x0002_Ì_x0005__x0001_Arial1.È_x0008__x0001__x0001_Ì_x000f__x0001_Times New Roman1"È_x0003_ÿ¼_x0002__x0002_Ì	_x0001_Arial CYR1"È_x0002_ÿ_x0001__x0002_Ì	_x0001_Arial Cyr1_x001a_È_x0002_ÿ_x0001__x0002_Ì_x0005__x0001_Arial1_x001a_Èÿ_x0001__x0002_Ì_x0005__x0001_Arial1"´ÿ_x0001_Ì	_x0001_Arial Cyr1_x001a_È_x0002__x0008__x0001__x0002_Ì_x0005__x0001_Arial1.Ü_x0002__x0008__x0001__x0001_Ì_x000f__x0001_Times New Roman1.Ü_x0002_</t>
  </si>
  <si>
    <t xml:space="preserve">_x0001__x0001_Ì_x000f__x0001_Times New Roman1"ð_x0002_ÿ_x0001_Ì	_x0001_Arial Cyr1_x001a_Ò_x0002_ÿ_x0001__x0002_Ì_x0005__x0001_Arial_x001e__x0004_+_x0005__x0013__x0001_#</t>
  </si>
  <si>
    <t xml:space="preserve">##0"´ ";\-#</t>
  </si>
  <si>
    <t xml:space="preserve">##0"´ "_x001e__x0004_5_x0006__x0018__x0001_#</t>
  </si>
  <si>
    <t xml:space="preserve">##0"´ ";[Red]\-#</t>
  </si>
  <si>
    <t xml:space="preserve">##0"´ "_x001e__x0004_7_x0007__x0019__x0001_#</t>
  </si>
  <si>
    <t xml:space="preserve">##0.00"´ ";\-#</t>
  </si>
  <si>
    <t xml:space="preserve">##0.00"´ "_x001e__x0004_A_x0008__x001e__x0001_#</t>
  </si>
  <si>
    <t xml:space="preserve">##0.00"´ ";[Red]\-#</t>
  </si>
  <si>
    <t xml:space="preserve">##0.00"´ "_x001e__x0004_e*0_x0001__-* #</t>
  </si>
  <si>
    <t xml:space="preserve">##0"´ "_-;\-* #</t>
  </si>
  <si>
    <t xml:space="preserve">##0"´ "_-;_-* "-""´ "_-;_-@_-_x001e__x0004__)-_x0001__-* #</t>
  </si>
  <si>
    <t xml:space="preserve">##0_´ _-;\-* #</t>
  </si>
  <si>
    <t xml:space="preserve">##0_´ _-;_-* "-"_´ _-;_-@_-_x001e__x0004_u</t>
  </si>
  <si>
    <t xml:space="preserve">8_x0001__-* #</t>
  </si>
  <si>
    <t xml:space="preserve">##0.00"´ "_-;\-* #</t>
  </si>
  <si>
    <t xml:space="preserve">##0.00"´ "_-;_-* "-"??"´ "_-;_-@_-_x001e__x0004_o+5_x0001__-* #</t>
  </si>
  <si>
    <t xml:space="preserve">##0.00_´ _-;\-* #</t>
  </si>
  <si>
    <t xml:space="preserve">##0.00_´ _-;_-* "-"??_´ _-;_-@_-_x001e__x0004_/¤_x0015__x0001_#</t>
  </si>
  <si>
    <t xml:space="preserve">##0"@_x0004_.";\-#</t>
  </si>
  <si>
    <t xml:space="preserve">##0"@_x0004_."_x001e__x0004_9¥_x001a__x0001_#</t>
  </si>
  <si>
    <t xml:space="preserve">##0"@_x0004_.";[Red]\-#</t>
  </si>
  <si>
    <t xml:space="preserve">##0"@_x0004_."_x001e__x0004_;¦_x001b__x0001_#</t>
  </si>
  <si>
    <t xml:space="preserve">##0.00"@_x0004_.";\-#</t>
  </si>
  <si>
    <t xml:space="preserve">##0.00"@_x0004_."_x001e__x0004_E§ _x0001_#</t>
  </si>
  <si>
    <t xml:space="preserve">##0.00"@_x0004_.";[Red]\-#</t>
  </si>
  <si>
    <t xml:space="preserve">##0.00"@_x0004_."_x001e__x0004_k¨3_x0001__-* #</t>
  </si>
  <si>
    <t xml:space="preserve">##0"@_x0004_."_-;\-* #</t>
  </si>
  <si>
    <t xml:space="preserve">##0"@_x0004_."_-;_-* "-""@_x0004_."_-;_-@_-_x001e__x0004_k©3_x0001__-* #</t>
  </si>
  <si>
    <t xml:space="preserve">##0_@_x0004__._-;\-* #</t>
  </si>
  <si>
    <t xml:space="preserve">##0_@_x0004__._-;_-* "-"_@_x0004__._-;_-@_-_x001e__x0004_{ª;_x0001__-* #</t>
  </si>
  <si>
    <t xml:space="preserve">##0.00"@_x0004_."_-;\-* #</t>
  </si>
  <si>
    <t xml:space="preserve">##0.00"@_x0004_."_-;_-* "-"??"@_x0004_."_-;_-@_-_x001e__x0004_{«;_x0001__-* #</t>
  </si>
  <si>
    <t xml:space="preserve">##0.00_@_x0004__._-;\-* #</t>
  </si>
  <si>
    <t xml:space="preserve">##0.00_@_x0004__._-;_-* "-"??_@_x0004__._-;_-@_-_x001e__x0004_?¬_x001d__x0001_#</t>
  </si>
  <si>
    <t xml:space="preserve">##0\ "3_x0004_@_x0004_=_x0004_.";\-#</t>
  </si>
  <si>
    <t xml:space="preserve">##0\ "3_x0004_@_x0004_=_x0004_."_x001e__x0004_I­"_x0001_#</t>
  </si>
  <si>
    <t xml:space="preserve">##0\ "3_x0004_@_x0004_=_x0004_.";[Red]\-#</t>
  </si>
  <si>
    <t xml:space="preserve">##0\ "3_x0004_@_x0004_=_x0004_."_x001e__x0004_K®#_x0001_#</t>
  </si>
  <si>
    <t xml:space="preserve">##0.00\ "3_x0004_@_x0004_=_x0004_.";\-#</t>
  </si>
  <si>
    <t xml:space="preserve">##0.00\ "3_x0004_@_x0004_=_x0004_."_x001e__x0004_U¯(_x0001_#</t>
  </si>
  <si>
    <t xml:space="preserve">##0.00\ "3_x0004_@_x0004_=_x0004_.";[Red]\-#</t>
  </si>
  <si>
    <t xml:space="preserve">##0.00\ "3_x0004_@_x0004_=_x0004_."_x001e__x0004_ƒ°?_x0001__-* #</t>
  </si>
  <si>
    <t xml:space="preserve">##0\ "3_x0004_@_x0004_=_x0004_."_-;\-* #</t>
  </si>
  <si>
    <t xml:space="preserve">##0\ "3_x0004_@_x0004_=_x0004_."_-;_-* "-"\ "3_x0004_@_x0004_=_x0004_."_-;_-@_-_x001e__x0004_±E_x0001__-* #</t>
  </si>
  <si>
    <t xml:space="preserve">##0\ _3_x0004__@_x0004__=_x0004__._-;\-* #</t>
  </si>
  <si>
    <t xml:space="preserve">##0\ _3_x0004__@_x0004__=_x0004__._-;_-* "-"\ _3_x0004__@_x0004__=_x0004__._-;_-@_-_x001e__x0004_“²G_x0001__-* #</t>
  </si>
  <si>
    <t xml:space="preserve">##0.00\ "3_x0004_@_x0004_=_x0004_."_-;\-* #</t>
  </si>
  <si>
    <t xml:space="preserve">##0.00\ "3_x0004_@_x0004_=_x0004_."_-;_-* "-"??\ "3_x0004_@_x0004_=_x0004_."_-;_-@_-_x001e__x0004_Ÿ³M_x0001__-* #</t>
  </si>
  <si>
    <t xml:space="preserve">##0.00\ _3_x0004__@_x0004__=_x0004__._-;\-* #</t>
  </si>
  <si>
    <t xml:space="preserve">##0.00\ _3_x0004__@_x0004__=_x0004__._-;_-* "-"??\ _3_x0004__@_x0004__=_x0004__._-;_-@_-_x001e__x0004__x000c_´_x0007_#</t>
  </si>
  <si>
    <t xml:space="preserve">##0.0_x001e__x0004__x000e_µ	#</t>
  </si>
  <si>
    <t xml:space="preserve">##0.000_x001e__x0004__x0008_¶_x0003_0.0_x001e__x0004_#·_x000f__x0001_"_x0014__x0004_0_x0004_";"_x0014__x0004_0_x0004_";"_x001d__x0004_5_x0004_B_x0004_"_x001e__x0004_5¸_x0018__x0001_"_x0018__x0004_A_x0004_B_x0004_8_x0004_=_x0004_0_x0004_";"_x0018__x0004_A_x0004_B_x0004_8_x0004_=_x0004_0_x0004_";"_x001b__x0004_&gt;_x0004_6_x0004_L_x0004_"_x001e__x0004_)¹_x0012__x0001_"_x0012__x0004_:_x0004_;_x0004_";"_x0012__x0004_:_x0004_;_x0004_";"_x0012__x0004_K_x0004_:_x0004_;_x0004_"_x001e__x0004_Yº*_x0001_[$¬ -2]\ ###</t>
  </si>
  <si>
    <t xml:space="preserve">000_);[Red]\([$¬ -2]\ ###</t>
  </si>
  <si>
    <t xml:space="preserve">000\)à_x0014__x0005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5_õÿ À à_x0014__x0006_ôÿôÀ à_x0014__x0001_²õÿ øÀ à_x0014__x0001_°õÿ øÀ à_x0014__x0007_õÿ À à_x0014__x0007_õÿ À à_x0014__x0008_ôÿôÀ à_x0014__x0001_	õÿ øÀ à_x0014__x0001_³õÿ øÀ à_x0014__x0001_±õÿ øÀ à_x0014__x0015_A_x0001__x0019_x_x0011__x0011_@ @ À à_x0014_</t>
  </si>
  <si>
    <t xml:space="preserve">1A_x0001__x001a_|_x0011__x0011_@ @ À à_x0014_</t>
  </si>
  <si>
    <t xml:space="preserve">A_x0001__x0019_x_x0011__x0011_@ @ À à_x0014__x0012_A_x0001__x0019_x_x0011__x0011_@ @ À à_x0014__x0018_1A_x0001__x001a_|_x0011__x0011_@ @ À à_x0014__x0018_A_x0001__x0019_x_x0011__x0011_@ @ À à_x0014_</t>
  </si>
  <si>
    <t xml:space="preserve">1A_x0001__x001a_|_x0011__x0011_@ @ À à_x0014__x0012_1A_x0001__x001a_|_x0011__x0011_@ @ À à_x0014_</t>
  </si>
  <si>
    <t xml:space="preserve">A_x0001__x0010_XÀ à_x0014__x001a_A_x0001__x0019_x_x0011__x0011_@ @ À à_x0014__x0015_1A_x0001__x001a_|_x0011__x0011_@ @ À à_x0014__x0015__x0003_A_x0001__x001b_|_x0011__x0011_@ @ À à_x0014__x0015_A_x0001__x0010_XÀ à_x0014__x001b_A_x0001__x0019_x_x0011__x0011_@ @ À à_x0014_</t>
  </si>
  <si>
    <t xml:space="preserve">_x0003_A_x0001__x001b_|_x0011__x0011_@ @ À à_x0014_</t>
  </si>
  <si>
    <t xml:space="preserve">A_x0001__x0019_x_x0011__x0011_@ @ À à_x0014_</t>
  </si>
  <si>
    <t xml:space="preserve">_x0001__x0001_"XÀ à_x0014__x000b__x0003__x0001__x0001_ LÀ à_x0014__x000b__x0001__x0001_ HÀ à_x0014__x000f__x0001__x0001__x001a_XÀ à_x0014__x0011__x0001__x0001_ HÀ à_x0014__x0012__x0001__x0001_"XÀ à_x0014__x0013__x0001__x0001_"XÀ à_x0014__x0013__x0003__x0001__x0001_"\À à_x0014__x000b__x0001__x0001_#XÀ à_x0014_</t>
  </si>
  <si>
    <t xml:space="preserve">_x0001__x0001__x001a_x_x0011__x0011_@ @ À à_x0014__x000b__x0001__x0001__x001a_XÀ à_x0014__x0014__x0001__x0001__x001a_x_x0011__x0011_@ @ À à_x0014__x000b__x0001__x0001__x001a_x_x0011__x0010_@  À à_x0014_</t>
  </si>
  <si>
    <t xml:space="preserve">_x0003__x0001__x0001__x0013_|_x0011__x0011_@ @ À à_x0014_</t>
  </si>
  <si>
    <t xml:space="preserve">_x0003__x0001__x0001__x001b_|_x0011__x0011_@ @ À à_x0014_</t>
  </si>
  <si>
    <t xml:space="preserve">_x0003__x0001__x0001__x0013_|_x0011__x0011_@ @ À à_x0014__x0012__x0003__x0001__x0001__x001b_|_x0011__x0011_@ @ À à_x0014_</t>
  </si>
  <si>
    <t xml:space="preserve">¶_x0001__x0001__x001b_|_x0011__x0011_@ @ À à_x0014__x000b__x0001__x0001_(XÀ à_x0014_</t>
  </si>
  <si>
    <t xml:space="preserve">_x0003__x0001__x0001__x001b_|_x0011__x0011_@ @ À à_x0014__x0018__x0003__x0001__x0001__x001b_|_x0011__x0011_@ @ À à_x0014__x0019__x0001__x0001_(XÀ à_x0014__x0007__x0001__x0001__x0018_XÀ à_x0014__x0012__x0001__x0001_(XÀ à_x0014_</t>
  </si>
  <si>
    <t xml:space="preserve">_x0001__x0001_(XÀ à_x0014__x0017__x0003__x0001__x0001__x001b_|_x0011__x0011_@ @ À à_x0014_</t>
  </si>
  <si>
    <t xml:space="preserve">_x0001__x0001__x0019_x_x0011__x0011_@ @ À à_x0014_</t>
  </si>
  <si>
    <t xml:space="preserve">1_x0001__x0001__x001a_|_x0011__x0011_@ @ À à_x0014_</t>
  </si>
  <si>
    <t xml:space="preserve">_x0001__x0001__x0019_x_x0011__x0010_@  À à_x0014__x0015__x0001__x0001__x0018_XÀ à_x0014__x0015__x0001__x0001_(XÀ à_x0014__x0012__x0001__x0001__x0019_x_x0011__x0011_@ @ À à_x0014_</t>
  </si>
  <si>
    <t xml:space="preserve">_x0001__x0001__x0019_x_x0011__x0011_@ @ À à_x0014__x0013__x0001__x0001_(XÀ à_x0014__x0018__x0001__x0001__x0019_x_x0011__x0011_@ @ À à_x0014__x0015__x0001__x0001__x0019_x_x0011__x0011_@ @ À à_x0014__x0007__x0001__x0001_(XÀ à_x0014__x0017_1_x0001__x0001__x001a_|_x0011__x0011_@ @ À à_x0014__x0017__x0001__x0001__x0019_x_x0011__x0011_@ @ À à_x0014__x001d__x0003__x0001__x0001__x001b_|_x0011__x0011_@ @ À à_x0014__x001d__x0001__x0001__x0019_x_x0011__x0011_@ @ À à_x0014__x001d__x0001__x0001__x0018_XÀ à_x0014__x0016__x0001__x0001__x0018_XÀ à_x0014_ _x0001__x0001__x0019_x_x0011__x0011_@ @ À à_x0014_!_x0001__x0001__x0019_x_x0011__x0011_@ @ À à_x0014__x001b__x0001__x0001__x0019_x_x0011__x0011_@ @ À à_x0014_"_x0003__x0001__x0001__x001b_|_x0011__x0011_@ @ À à_x0014_</t>
  </si>
  <si>
    <t xml:space="preserve">_x0003__x0001__x0001_(|_x0011__x0011_@ @ À à_x0014_#_x0001__x0001_ HÀ à_x0014__x0012_1_x0001__x0001_"|À à_x0014__x0012__x0001__x0001__x0019_xÀ à_x0014_#_x0003__x0001__x0001__x0013_|À à_x0014_%_x0001__x0001_ HÀ à_x0014_$_x0001__x0001_ HÀ à_x0014_&amp;_x0001__x0001_ HÀ à_x0014_'_x0001__x0001__x0001__x0011_\À à_x0014_'_x0001__x0001__x0001_ LÀ à_x0014__x000b__x0001__x0001__x0019_XÀ à_x0014_</t>
  </si>
  <si>
    <t xml:space="preserve">_x0003__x0001__x0001_(|À à_x0014_'_x0001__x0001__x0011_XÀ à_x0014__x000b_¶_x0001__x0001_ LÀ à_x0014_(_x0001__x0001__x0001_ LÀ à_x0014_'_x0001__x0001__x0019_XÀ à_x0014__x000b__x0001__x0001__x0001_ LÀ à_x0014__x0012__x0001__x0001_(x_x0011__x0011_@ @ À à_x0014__x000b__x0001__x0001_(x_x0011__x0011_@ @ À à_x0014__x0015_A_x0001__x0010_x_x0011__x0011_@ @ À à_x0014_</t>
  </si>
  <si>
    <t xml:space="preserve">A_x0001__x0010_x_x0011__x0011_@ @ À à_x0014_</t>
  </si>
  <si>
    <t xml:space="preserve">_x0001__x0001_(x_x0011__x0011_@ @ À à_x0014__x0013__x0001__x0001_(x_x0011__x0011_@ @ À à_x0014__x0015__x0001__x0001_(x_x0011__x0011_@ @ À à_x0014__x001c__x0001__x0001_(x_x0011__x0011_@ @ À à_x0014__x001c_1A_x0001__x001a_|_x0011__x0011_@ @ À à_x0014_</t>
  </si>
  <si>
    <t xml:space="preserve">_x0001__x0001__x0018_x_x0011__x0011_@ @ À à_x0014__x0012__x0001__x0001__x001a_x_x0011__x0011_@ @ À à_x0014_1_x0001__x0001__x0018_x_x0011__x0011_@ @ À à_x0014_1_x0001__x0001__x001a_x_x0011__x0011_@ @ À à_x0014__x001c__x0001__x0001__x0018_x_x0011__x0011_@ @ À à_x0014__x001c__x0001__x0001__x001a_x_x0011__x0011_@ @ À à_x0014_</t>
  </si>
  <si>
    <t xml:space="preserve">_x0001__x0001_ HÀ à_x0014_</t>
  </si>
  <si>
    <t xml:space="preserve">_x0001__x0001__x001a_x_x0011__x0011_@ @ À à_x0014_</t>
  </si>
  <si>
    <t xml:space="preserve">_x0001__x0001__x001a_XÀ à_x0014__x001c_1_x0001__x0001__x0018_|_x0011__x0011_@ @ À à_x0014__x001c_A_x0001__x0019_x_x0011__x0011_@ @ À à_x0014__x001c__x0003__x0001__x0001__x001b_|_x0011__x0011_@ @ À à_x0014__x001c_¶_x0001__x0001__x001b_|_x0011__x0011_@ @ À à_x0014__x001c__x0001__x0001__x001a_XÀ à_x0014__x001c__x0003__x0001__x0001__x0013_|_x0011__x0011_@ @ À à_x0014__x001c_1_x0001__x0001__x001a_|_x0011__x0011_@ @ À à_x0014__x0017__x0003__x0001__x0001__x0013_|_x0011__x0011_@ @ À à_x0014_5_x0001__x0001__x001a_XÀ à_x0014__x0017_A_x0001__x0019_x_x0011__x0011_@ @ À à_x0014__x0017_1A_x0001__x001a_|_x0011__x0011_@ @ À à_x0014__x0016__x0001__x0001_(XÀ à_x0014__x0016__x0003__x0001__x0001__x001b_|_x0011__x0011_@ @ À à_x0014_-_x0003__x0001__x0001__x0013_|_x0011__x0011_@ @ À à_x0014_._x0001__x0001__x0010_üÀ à_x0014_.1_x0001__x0001__x0012_|_x0011__x0011_@ @ À à_x0014_._x0001__x0001_(ü_x0011__x0011_@ @ À à_x0014_._x0001__x0001__x0018__x0010_x_x0011__x0011_@ @ À à_x0014_._x0003__x0001__x0001__x0013_|_x0011__x0011_@ @ À à_x0014_._x0003__x0001__x0001__x0013_ü_x0011__x0011_@ @ À à_x0014_21_x0001__x0001__x0012_|_x0011__x0011_@ @ À à_x0014_2_x0003__x0001__x0001__x0013_|_x0011__x0011_@ @ À à_x0014_2_x0003__x0001__x0001__x0013_ü_x0011__x0011_@ @ À à_x0014_2_x0001__x0001__x0010_üÀ à_x0014__x0015__x0003__x0001__x0001__x001b_|_x0011__x0011_@ @ À à_x0014_</t>
  </si>
  <si>
    <t xml:space="preserve">_x0002__x0001__x0001__x0019_|_x0011__x0011_@ @ À à_x0014_</t>
  </si>
  <si>
    <t xml:space="preserve">1_x0001__x0001_*|_x0011__x0011_@ @ À à_x0014_</t>
  </si>
  <si>
    <t xml:space="preserve">1_x0001__x0001__x001a_|_x0011__x0011_@ @ À à_x0014__x000b_1A_x0001__x001a_|_x0011__x0011_@ @ À à_x0014__x0007_1A_x0001__x001a_|_x0011__x0011_@ @ À à_x0014__x0007__x0003__x0001__x0001__x001b_|_x0011__x0011_@ @ À à_x0014__x0007__x0001__x0001_(x_x0011__x0011_@ @ À à_x0014_5_x0003__x0001__x0001__x001b_|_x0011__x0011_@ @ À à_x0014_4_x0003__x0001__x0001__x001b_|_x0011__x0011_@ @ À à_x0014_5_x0001__x0001_(XÀ à_x0014__x0019__x0003__x0001__x0001__x001b_|_x0011__x0011_@ @ À à_x0014__x0007__x0001__x0001__x0019_x_x0011__x0011_@ @ À à_x0014_51A_x0001__x001a_|_x0011__x0011_@ @ À à_x0014__x0017__x0001__x0001_)x_x0011__x0011_@ @ À à_x0014__x001a__x0001__x0001__x0019_x_x0011__x0011_@ @ À à_x0014_8A_x0001__x0019_x_x0011__x0011_@ @ À à_x0014_</t>
  </si>
  <si>
    <t xml:space="preserve">_x0003__x0001__x0001__x001b_|_x0011__x0011_@ @ À à_x0014_+_x0003__x0001__x0001__x001b_|_x0011__x0011_@ @ À à_x0014_/_x0003__x0001__x0001__x001b_|_x0011__x0011_@ @ À à_x0014__x0012_1_x0001__x0001__x001a_|_x0011__x0011_@ @ À à_x0014__x0018__x0003__x0001__x0001__x0013_|_x0011__x0011_@ @ À à_x0014_-1_x0001__x0001__x0012_|_x0011__x0011_@ @ À à_x0014_+_x0003_A_x0001__x001b_|_x0011__x0011_@ @ À à_x0014_+A_x0001__x0010_XÀ à_x0014_</t>
  </si>
  <si>
    <t xml:space="preserve">_x0001__x0001__x0018__x0010_x_x0011__x0011_@ @ À à_x0014_-_x0001__x0001__x0010_üÀ à_x0014_</t>
  </si>
  <si>
    <t xml:space="preserve">1_x0001__x0001__x0012_|_x0011__x0011_@ @ À à_x0014_3_x0001__x0001__x0010_üÀ à_x0014__x0012_A_x0001__x0010_XÀ à_x0014_+_x0001__x0001_(XÀ à_x0014_</t>
  </si>
  <si>
    <t xml:space="preserve">_x0003__x0001__x0001__x0013_|_x0011__x0011_@ @ À à_x0014_+_x0003__x0001__x0001__x0013_|_x0011__x0011_@ @ À à_x0014_</t>
  </si>
  <si>
    <t xml:space="preserve">_x0001__x0001__x0010_üÀ à_x0014_</t>
  </si>
  <si>
    <t xml:space="preserve">_x0003_Q_x0001__x000b_|_x0011__x0011_@ @ À à_x0014_91_x0001__x0001__x0012_|_x0011__x0011_@ @ À à_x0014_9_x0003__x0001__x0001__x0013_ü_x0011__x0011_@ @ À à_x0014_9_x0003__x0001__x0001__x0013_|_x0011__x0011_@ @ À à_x0014_6_x0003_Q_x0001__x000b_|_x0011__x0011_@ @ À à_x0014_6_x0003__x0001__x0001__x001b_|_x0011__x0011_@ @ À à_x0014_9_x0001__x0001__x0010_üÀ à_x0014_2_x0001__x0001__x0018__x0010_x_x0011__x0011_@ @ À à_x0014__x000b__x0001__x0001_ h_x0011__x0011_@ @ À à_x0014_</t>
  </si>
  <si>
    <t xml:space="preserve">_x0001__x0001_"x_x0010__x0011_ @ À à_x0014_7_x0003__x0001__x0001__x001b_|_x0011__x0011_@ @ À à_x0014__x0012_1_x0001__x0001_</t>
  </si>
  <si>
    <t xml:space="preserve">|_x0011__x0011_@ @ À à_x0014_0_x0003__x0001__x0001__x001b_|_x0011__x0011_@ @ À à_x0014__x0012_1_x0001__x0001_*|_x0011__x0011_@ @ À à_x0014_</t>
  </si>
  <si>
    <t xml:space="preserve">A_x0001__x0019_x_x0011__x0010_@  À à_x0014_</t>
  </si>
  <si>
    <t xml:space="preserve">_x0001__x0001__x0019_|_x0011__x0011_@ @ À à_x0014__x0012__x0001__x0001_ h_x0011__x0011_@ @ À à_x0014__x0012_1_x0001__x0001_"|_x0011__x0011_@ @ À à_x0014_#_x0003__x0001__x0001__x0013_|_x0011__x0011_@ @ À à_x0014_$_x0001__x0001__x0001_ LÀ à_x0014__x0013__x0001__x0001_ HÀ à_x0014__x000b__x0001__x0001__x001a_x_x0011__x0011_@ @ À à_x0014_4_x0001__x0001__x0018_x_x0011__x0011_@ @ À à_x0014_4_x0001__x0001__x001a_x_x0011__x0011_@ @ À à_x0014_*_x0003__x0001__x0001__x001b_|_x0011__x0011_@ @ À à_x0014_+1_x0001__x0001__x001a_|_x0011__x0011_@ @ À à_x0014_*_x0001__x0001__x001a_XÀ à_x0014__x0013__x0001__x0001__x001a_XÀ à_x0014__x0015__x0003__x0001__x0001__x0013_|_x0011__x0011_@ @ À à_x0014_5¶_x0001__x0001__x001b_|_x0011__x0011_@ @ À à_x0014_5_x0003__x0001__x0001__x0013_|_x0011__x0011_@ @ À à_x0014_!_x0001__x0001_(x_x0011__x0011_@ @ À à_x0014_!_x0001__x0001__x001a_x_x0011__x0011_@ @ À à_x0014_!_x0003__x0001__x0001__x001b_|_x0011__x0011_@ @ À à_x0014_=_x0003__x0001__x0001__x001b_|_x0011__x0011_@ @ À à_x0014_!_x0001__x0001_(XÀ à_x0014__x0018_1_x0001__x0001__x001a_|_x0011__x0011_@ @ À à_x0014_5_x0001__x0001__x001a_x_x0011__x0011_@ @ À à_x0014__x0018__x0001__x0001__x001a_x_x0011__x0011_@ @ À à_x0014__x001d__x0001__x0001__x001a_x_x0011__x0011_@ @ À à_x0014_11A_x0001__x001a_|_x0011__x0011_@ @ À à_x0014__x0017__x0001__x0001__x001a_x_x0011__x0011_@ @ À à_x0014_"_x0001__x0001_)x_x0011__x0011_@ @ À à_x0014_5_x0001__x0001__x0018_x_x0011__x0011_@ @ À à_x0014__x0012__x0001__x0001_ hÀ à_x0014__x000b__x0003__x0001__x0001__x001b_|_x0011__x0011_@ @ À à_x0014__x0015__x0001__x0001__x001a_x_x0011__x0011_@ @ À à_x0014__x000b__x0001__x0001_(xÀ à_x0014__x001f__x0001__x0001__x0019_x_x0011__x0010_@  À à_x0014_$_x0001__x0001_#XÀ à_x0014__x000c__x0001__x0001_"XÀ à_x0014__x000c__x0001__x0001_*XÀ à_x0014_</t>
  </si>
  <si>
    <t xml:space="preserve">_x0001__x0001__x001a_x_x0011__x0011_@ @ À à_x0014__x0010__x0001__x0001_"XÀ à_x0014_</t>
  </si>
  <si>
    <t xml:space="preserve">_x0001__x0001__x001a_x_x0011__x0011_@ @ À à_x0014__x0001__x0001__x0001_ h_x0011__x0011_@ @ À à_x0014__x000e__x0001__x0001_*XÀ à_x0014__x000e__x0001__x0001__x001a_XÀ à_x0014_</t>
  </si>
  <si>
    <t xml:space="preserve">_x0001__x0001__x001a_x_x0011__x0001_@ @À à_x0014_</t>
  </si>
  <si>
    <t xml:space="preserve">_x0001__x0001__x001a_x_x0011__x0010_@  À à_x0014_</t>
  </si>
  <si>
    <t xml:space="preserve">_x0001__x0001__x001a_x_x0001__x0011_@@ À à_x0014_</t>
  </si>
  <si>
    <t xml:space="preserve">_x0001__x0001__x001a_x_x0010__x0011_ @ À à_x0014_)_x0001__x0001__x001a__x0010_ü_x0011__x0011_@ @ À à_x0014__x0014__x0001__x0001__x001a_x_x0011__x0011_@ @ À à_x0014_</t>
  </si>
  <si>
    <t xml:space="preserve">_x0001__x0001__x001a_x_x0011_@ À à_x0014_._x0001__x0001__x0018_ü_x0011__x0011_@ @ À à_x0014_._x0001__x0001_ ü_x0011__x0011_@ @ À à_x0014_._x0001__x0001__x0008_ü_x0011__x0011_@ @ À à_x0014_+_x0001__x0001_*x_x0011__x0011_@ @ À à_x0014_+1A_x0001__x001a_|_x0011__x0011_@ @ À à_x0014_-_x0001__x0001__x001a__x0010_x_x0011__x0011_@ @ À “_x0002__x0005__x0010_“_x0002__x0004__x0011_€_x0008_ÿ“_x0002__x0004__x0012_€_x0004_ÿ“_x0002__x0004__x0013_€_x0007_ÿ“_x0002__x0004_€ÿ“_x0002__x0019__x0014_</t>
  </si>
  <si>
    <t xml:space="preserve">_x0001__x001e__x0004_1_x0004_K_x0004_G_x0004_=_x0004_K_x0004_9_x0004__28“_x0002_A_x0015__x001e__x0001__x001e__x0004_1_x0004_K_x0004_G_x0004_=_x0004_K_x0004_9_x0004___x0014__x0004_&gt;_x0004_4_x0004_0_x0004_B_x0004_&gt;_x0004_:_x0004_ 3-1_26.04.2012“_x0002__x0004__x0016_€	ÿ“_x0002__x0004__x0017_€_x0005_ÿ“_x0002__x0004__x0018_€_x0003_ÿ“_x0002__x0004__x0019_€_x0006_ÿ`_x0001__x0002_…_x0014_.l_x0002__x0006__x0001_4_x0004_&gt;_x0004_4_x0004_3-1Œ_x0004__x0007_|_x0001_®_x0001__x0004__x0001__x0001__x0004_®_x0001_</t>
  </si>
  <si>
    <t xml:space="preserve">_x0001__x0001_ _x0001_ Y_x0004__x0017__x000e__x0002__x0001__x0018__x001b_!_x0001__x000b__x0001_</t>
  </si>
  <si>
    <t xml:space="preserve">;_x0008__x0002__x0001_</t>
  </si>
  <si>
    <t xml:space="preserve">_x0018__x001b_ _x0001__x000b__x0001__x0007_;_x000b__x000e_ÿ_x0018__x001b_ _x0001__x000b__x0001__x0006_;­_x0002_</t>
  </si>
  <si>
    <t xml:space="preserve">Á_x0001__x0008_Á_x0001_"¾_x0001_ëZ_x000f_ðR_x0006_ð_x0018__x0001__x0008__x0002__x0007__x0001__x0001_	3_x000b_ð_x0012_¿_x0008__x0008__x0001_A_x0008_À_x0001_@_x0008_@_x001e_ñ_x0010_</t>
  </si>
  <si>
    <t xml:space="preserve">_x0008__x000c__x0008__x0017__x0008_÷_x0010_ü_x001f_ Ï_x0004_š_x0003_–_x0001__x001a__x0004_0_x0004_?_x0004_V_x0004_B_x0004_0_x0004_;_x0004_L_x0004_=_x0004_8_x0004_9_x0004_ @_x0004_5_x0004_&lt;_x0004_&gt;_x0004_=_x0004_B_x0004_ _x001d__x0004_&gt;_x0004_2_x0004_&gt;_x0004_&lt;_x0004_0_x0004_6_x0004_0_x0004_@_x0004_V_x0004_2_x0004_A_x0004_L_x0004_:_x0004_&gt;_x0004_W_x0004_ _x0017__x0004__x001e__x0004_(_x0004_ _x0006__x0004_-_x0006__x0004__x0006__x0004__x0006__x0004_ A_x0004_B_x0004_C_x0004_?_x0004_5_x0004_=_x0004_V_x0004_2_x0004_ _x0017__x0004_0_x0004_G_x0004_5_x0004_?_x0004_8_x0004_;_x0004_V_x0004_2_x0004_A_x0004_L_x0004_:_x0004_&gt;_x0004_3_x0004_&gt;_x0004_ @_x0004_0_x0004_9_x0004_&gt;_x0004_=_x0004_C_x0004_ (7_x0004_0_x0004_&lt;_x0004_V_x0004_=_x0004_0_x0004_ 4_x0004_5_x0004_@_x0004_5_x0004_2_x0004_'O_x0004_=_x0004_8_x0004_E_x0004_ 2_x0004_V_x0004_:_x0004_&gt;_x0004_=_x0004_=_x0004_8_x0004_E_x0004_ 1_x0004_;_x0004_&gt;_x0004_:_x0004_V_x0004_2_x0004_ =_x0004_0_x0004_ 5_x0004_=_x0004_5_x0004_@_x0004_3_x0004_&gt;_x0004_7_x0004_1_x0004_5_x0004_@_x0004_V_x0004_3_x0004_0_x0004_N_x0004_G_x0004_V_x0004_ &lt;_x0004_5_x0004_B_x0004_0_x0004_;_x0004_&gt;_x0004_?_x0004_;_x0004_0_x0004_A_x0004_B_x0004_8_x0004_:_x0004_&gt;_x0004_2_x0004_V_x0004_)R_x0001__x001a__x0004_0_x0004_?_x0004_V_x0004_B_x0004_0_x0004_;_x0004_L_x0004_=_x0004_8_x0004_9_x0004_ @_x0004_5_x0004_&lt;_x0004_&gt;_x0004_=_x0004_B_x0004_ ?_x0004_&gt;_x0004_:_x0004_@_x0004_V_x0004_2_x0004_;_x0004_V_x0004_ _x001d__x0004_5_x0004_G_x0004_2_x0004_&gt;_x0004_;_x0004_&gt;_x0004_4_x0004_V_x0004_2_x0004_A_x0004_L_x0004_:_x0004_&gt;_x0004_W_x0004_ _x0017__x0004__x001e__x0004_(_x0004_ _x0006__x0004_-_x0006__x0004__x0006__x0004__x0006__x0004_ A_x0004_B_x0004_C_x0004_?_x0004_5_x0004_=_x0004_V_x0004_2_x0004_ _x001a__x0004_C_x0004_?_x0004_'O_x0004_=_x0004_A_x0004_L_x0004_:_x0004_&gt;_x0004_3_x0004_&gt;_x0004_ @_x0004_0_x0004_9_x0004_&gt;_x0004_=_x0004_C_x0004_Z_x0001__x001a__x0004_0_x0004_?_x0004_V_x0004_B_x0004_0_x0004_;_x0004_L_x0004_=_x0004_8_x0004_9_x0004_ @_x0004_5_x0004_&lt;_x0004_&gt;_x0004_=_x0004_B_x0004_ A_x0004_8_x0004_A_x0004_B_x0004_5_x0004_&lt;_x0004_8_x0004_ &gt;_x0004_?_x0004_0_x0004_;_x0004_5_x0004_=_x0004_=_x0004_O_x0004_ _x001e__x0004_;_x0004_5_x0004_:_x0004_A_x0004_V_x0004_W_x0004_2_x0004_A_x0004_L_x0004_:_x0004_&gt;_x0004_W_x0004_ _x0017__x0004__x001e__x0004_(_x0004_ _x0006__x0004_-_x0006__x0004__x0006__x0004__x0006__x0004_ A_x0004_B_x0004_C_x0004_?_x0004_5_x0004_=_x0004_V_x0004_2_x0004_ _x001f__x0004_5_x0004_@_x0004_2_x0004_&gt;_x0004_&lt;_x0004_0_x0004_9_x0004_A_x0004_L_x0004_:_x0004_&gt;_x0004_3_x0004_&gt;_x0004_ @_x0004_0_x0004_9_x0004_&gt;_x0004_=_x0004_C_x0004_9_x0001__x001a__x0004_0_x0004_?_x0004_V_x0004_B_x0004_0_x0004_;_x0004_L_x0004_=_x0004_8_x0004_9_x0004_ @_x0004_5_x0004_&lt;_x0004_&gt;_x0004_=_x0004_B_x0004_ _x0011__x0004_&gt;_x0004_@_x0004_V_x0004_2_x0004_A_x0004_L_x0004_:_x0004_&gt;_x0004_3_x0004_&gt;_x0004_ !_x0004__x0011__x0004__x001a__x0004_ (_x0004_5_x0004_2_x0004_G_x0004_5_x0004_=_x0004_:_x0004_V_x0004_2_x0004_A_x0004_L_x0004_:_x0004_&gt;_x0004_3_x0004_&gt;_x0004_ @_x0004_0_x0004_9_x0004_&gt;_x0004_=_x0004_C_x0004_Þ_x0001__x0012__x0004_8_x0004_4_x0004_0_x0004_B_x0004_:_x0004_8_x0004_ =_x0004_0_x0004_ &gt;_x0004_1_x0004__x0019_ T_x0004_:_x0004_B_x0004_8_x0004_ A_x0004_&gt;_x0004_F_x0004_V_x0004_0_x0004_;_x0004_L_x0004_=_x0004_&gt;_x0004_-5_x0004_:_x0004_&gt;_x0004_=_x0004_&gt;_x0004_&lt;_x0004_V_x0004_G_x0004_=_x0004_&gt;_x0004_3_x0004_&gt;_x0004_ 7_x0004_=_x0004_0_x0004_G_x0004_5_x0004_=_x0004_=_x0004_O_x0004_</t>
  </si>
  <si>
    <t xml:space="preserve"> D_x0004_V_x0004_=_x0004_0_x0004_=_x0004_A_x0004_C_x0004_2_x0004_0_x0004_=_x0004_=_x0004_O_x0004_ O_x0004_:_x0004_8_x0004_E_x0004_ 7_x0004_4_x0004_V_x0004_9_x0004_A_x0004_=_x0004_N_x0004_T_x0004_B_x0004_L_x0004_A_x0004_O_x0004_ 7_x0004_0_x0004_ @_x0004_0_x0004_E_x0004_C_x0004_=_x0004_&gt;_x0004_:_x0004_ :_x0004_&gt;_x0004_H_x0004_B_x0004_V_x0004_2_x0004_ ?_x0004_V_x0004_4_x0004_?_x0004_@_x0004_8_x0004_T_x0004_&lt;_x0004_A_x0004_B_x0004_2_x0004_ _x001d__x0004__x0010__x0004__x001a__x0004_ "_x001d__x0004_0_x0004_D_x0004_B_x0004_&gt;_x0004_3_x0004_0_x0004_7_x0004_ #_x0004_:_x0004_@_x0004_0_x0004_W_x0004_=_x0004_8_x0004_" =_x0004_0_x0004_ 2_x0004_8_x0004_:_x0004_&gt;_x0004_=_x0004_0_x0004_=_x0004_=_x0004_O_x0004_ _x001f__x0004_@_x0004_&gt;_x0004_3_x0004_@_x0004_0_x0004_&lt;_x0004_8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</t>
  </si>
  <si>
    <t xml:space="preserve"> 2_x0004_ B_x0004_.G_x0004_.:_x0002__x0001__x0001_7_x0004_1_x0004_5_x0004_@_x0004_5_x0004_6_x0004_5_x0004_=_x0004_=_x0004_O_x0004_ A_x0004_5_x0004_@_x0004_5_x0004_4_x0004_=_x0004_L_x0004_&gt;_x0004_W_x0004_ 7_x0004_0_x0004_@_x0004_&gt;_x0004_1_x0004_V_x0004_B_x0004_=_x0004_&gt;_x0004_W_x0004_ ?_x0004_;_x0004_0_x0004_B_x0004_8_x0004_ =_x0004_0_x0004_ ?_x0004_5_x0004_@_x0004_V_x0004_&gt;_x0004_4_x0004_ ?_x0004_@_x0004_0_x0004_F_x0004_5_x0004_2_x0004_;_x0004_0_x0004_H_x0004_B_x0004_C_x0004_2_x0004_0_x0004_=_x0004_=_x0004_O_x0004_ ?_x0004_&gt;_x0004_A_x0004_0_x0004_4_x0004_&gt;_x0004_2_x0004_8_x0004_E_x0004_ &gt;_x0004_A_x0004_V_x0004_1_x0004_ &lt;_x0004_V_x0004_A_x0004_F_x0004_5_x0004_2_x0004_&gt;_x0004_3_x0004_&gt;_x0004_ A_x0004_0_x0004_&lt;_x0004_&gt;_x0004_2_x0004_@_x0004_O_x0004_4_x0004_C_x0004_2_x0004_0_x0004_=_x0004_=_x0004_O_x0004_ 7_x0004_ G_x0004_8_x0004_A_x0004_;_x0004_0_x0004_ 4_x0004_5_x0004_?_x0004_C_x0004_B_x0004_0_x0004_B_x0004_V_x0004_2_x0004_ 2_x0004_V_x0004_4_x0004_?_x0004_&gt;_x0004_2_x0004_V_x0004_4_x0004_=_x0004_8_x0004_E_x0004_ @_x0004_0_x0004_4_x0004_</t>
  </si>
  <si>
    <t xml:space="preserve"> I_x0004_&gt;_x0004_ ?_x0004_&gt;_x0004_B_x0004_@_x0004_5_x0004_1_x0004_C_x0004_N_x0004_B_x0004_L_x0004_ ?_x0004_@_x0004_0_x0004_F_x0004_5_x0004_2_x0004_;_x0004_0_x0004_H_x0004_B_x0004_C_x0004_2_x0004_0_x0004_=_x0004_=_x0004_O_x0004_ 2_x0004_ 7_x0004_2_x0004_'O_x0004_7_x0004_:_x0004_C_x0004_ V_x0004_7_x0004_ 7_x0004_0_x0004_:_x0004_V_x0004_=_x0004_G_x0004_5_x0004_=_x0004_=_x0004_O_x0004_&lt;_x0004_ A_x0004_B_x0004_@_x0004_&gt;_x0004_:_x0004_C_x0004_ ?_x0004_&gt;_x0004_2_x0004_=_x0004_&gt;_x0004_2_x0004_0_x0004_6_x0004_5_x0004_=_x0004_L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_x0006_100201_x0006_100202v_x0001__x001f__x0004_&gt;_x0004_3_x0004_0_x0004_H_x0004_5_x0004_=_x0004_=_x0004_O_x0004_ 7_x0004_0_x0004_1_x0004_&gt;_x0004_@_x0004_3_x0004_&gt;_x0004_2_x0004_0_x0004_=_x0004_&gt;_x0004_A_x0004_B_x0004_V_x0004_ 7_x0004_0_x0004_ 2_x0004_8_x0004_:_x0004_&gt;_x0004_=_x0004_0_x0004_=_x0004_V_x0004_ C_x0004_ 2010 @_x0004_&gt;_x0004_F_x0004_V_x0004_ @_x0004_&gt;_x0004_1_x0004_&gt;_x0004_B_x0004_8_x0004_  ?_x0004_&gt;_x0004_ :_x0004_0_x0004_?_x0004_V_x0004_B_x0004_0_x0004_;_x0004_L_x0004_=_x0004_&gt;_x0004_&lt;_x0004_C_x0004_ @_x0004_5_x0004_&lt;_x0004_&gt;_x0004_=_x0004_B_x0004_C_x0004_ A_x0004_8_x0004_A_x0004_B_x0004_5_x0004_&lt;_x0004_8_x0004_ 2_x0004_&gt;_x0004_4_x0004_&gt;_x0004_?_x0004_&gt;_x0004_A_x0004_B_x0004_0_x0004_G_x0004_0_x0004_=_x0004_=_x0004_O_x0004_ 2_x0004_ A_x0004_&lt;_x0004_B_x0004_ _x0014__x0004_2_x0004_&gt;_x0004_@_x0004_V_x0004_G_x0004_=_x0004_0_x0004__x0006_100601m_x0001__x001f__x0004_&gt;_x0004_3_x0004_0_x0004_H_x0004_5_x0004_=_x0004_=_x0004_O_x0004_ 7_x0004_0_x0004_1_x0004_&gt;_x0004_@_x0004_3_x0004_&gt;_x0004_2_x0004_0_x0004_=_x0004_&gt;_x0004_A_x0004_B_x0004_V_x0004_ 7_x0004_0_x0004_ 2_x0004_8_x0004_:_x0004_&gt;_x0004_=_x0004_0_x0004_=_x0004_V_x0004_ C_x0004_ 2009 @_x0004_&gt;_x0004_F_x0004_V_x0004_ @_x0004_&gt;_x0004_1_x0004_&gt;_x0004_B_x0004_8_x0004_ ?_x0004_&gt;_x0004_ 1_x0004_C_x0004_4_x0004_V_x0004_2_x0004_=_x0004_8_x0004_F_x0004_B_x0004_2_x0004_C_x0004_ :_x0004_&gt;_x0004_B_x0004_5_x0004_;_x0004_L_x0004_=_x0004_V_x0004_ ?_x0004_&gt;_x0004_ 2_x0004_C_x0004_;_x0004_. _x001d__x0004_5_x0004_:_x0004_@_x0004_0_x0004_A_x0004_&gt;_x0004_2_x0004_0_x0004_ </t>
  </si>
  <si>
    <t xml:space="preserve">2_x0004_ &lt;_x0004_. _x0006__x0004_7_x0004_N_x0004_&lt;_x0004_ D	_x0001_     =_x0004_0_x0004_ 5_x0004_=_x0004_5_x0004_@_x0004_3_x0004_&gt;_x0004_7_x0004_1_x0004_5_x0004_@_x0004_V_x0004_3_x0004_0_x0004_N_x0004_G_x0004_V_x0004_ 7_x0004_0_x0004_E_x0004_&gt;_x0004_4_x0004_8_x0004_ 2_x0004_ H_x0004_:_x0004_&gt;_x0004_;_x0004_V_x0004_ A_x0004_._x001a__x0004_0_x0004_B_x0004_5_x0004_@_x0004_8_x0004_=_x0004_V_x0004_2_x0004_:_x0004_0_x0004_.  _x0017__x0004_0_x0004_&lt;_x0004_V_x0004_=_x0004_0_x0004_ 2_x0004_V_x0004_:_x0004_&gt;_x0004_=_x0004_7:=	_x0002_     =_x0004_0_x0004_ 5_x0004_=_x0004_5_x0004_@_x0004_3_x0004_&gt;_x0004_7_x0004_1_x0004_5_x0004_@_x0004_V_x0004_3_x0004_0_x0004_N_x0004_G_x0004_V_x0004_ 7_x0004_0_x0004_E_x0004_&gt;_x0004_4_x0004_8_x0004_ 2_x0004_ H_x0004_:_x0004_&gt;_x0004_;_x0004_V_x0004_ A_x0004_.%_x0004_0_x0004_B_x0004_=_x0004_T_x0004_. _x0017__x0004_0_x0004_&lt;_x0004_V_x0004_=_x0004_0_x0004_ 2_x0004_V_x0004_:_x0004_&gt;_x0004_=_x0004_0;1:M_x0001_     =_x0004_0_x0004_ 5_x0004_=_x0004_5_x0004_@_x0004_3_x0004_&gt;_x0004_7_x0004_1_x0004_5_x0004_@_x0004_5_x0004_6_x0004_5_x0004_=_x0004_=_x0004_O_x0004_.  _x0004_5_x0004_:_x0004_&gt;_x0004_=_x0004_A_x0004_B_x0004_@_x0004_C_x0004_:_x0004_F_x0004_V_x0004_O_x0004_ &lt;_x0004_5_x0004_@_x0004_5_x0004_6_x0004_ 2_x0004_C_x0004_;_x0004_8_x0004_G_x0004_=_x0004_&gt;_x0004_3_x0004_&gt;_x0004_ &gt;_x0004_A_x0004_2_x0004_V_x0004_B_x0004_;_x0004_5_x0004_=_x0004_=_x0004_O_x0004_ 2_x0004_ A_x0004_.'_x0004_5_x0004_?_x0004_V_x0004_;_x0004_L_x0004__x0007_1411150ë_x0001_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&gt;_x0004_1_x0004_;_x0004_0_x0004_A_x0004_=_x0004_&gt;_x0004_&lt;_x0004_C_x0004_ 1_x0004_N_x0004_4_x0004_6_x0004_5_x0004_B_x0004_C_x0004_ %_x0004_0_x0004_@_x0004_:_x0004_V_x0004_2_x0004_A_x0004_L_x0004_:_x0004_&gt;_x0004_W_x0004_ &gt;_x0004_1_x0004_;_x0004_0_x0004_A_x0004_B_x0004_V_x0004_ =_x0004_0_x0004_ ?_x0004_@_x0004_8_x0004_4_x0004_1_x0004_0_x0004_=_x0004_=_x0004_O_x0004_ ;_x0004_V_x0004_:_x0004_0_x0004_@_x0004_A_x0004_L_x0004_:_x0004_8_x0004_E_x0004_ 7_x0004_0_x0004_A_x0004_&gt;_x0004_1_x0004_V_x0004_2_x0004_ B_x0004_0_x0004_ 2_x0004_8_x0004_@_x0004_&gt;_x0004_1_x0004_V_x0004_2_x0004_ &lt;_x0004_5_x0004_4_x0004_8_x0004_G_x0004_=_x0004_&gt;_x0004_3_x0004_&gt;_x0004_ ?_x0004_@_x0004_8_x0004_7_x0004_=_x0004_0_x0004_G_x0004_5_x0004_=_x0004_=_x0004_O_x0004_ 4_x0004_;_x0004_O_x0004_ _x001e__x0004_1_x0004_;_x0004_0_x0004_A_x0004_=_x0004_&gt;_x0004_W_x0004_ :_x0004_;_x0004_V_x0004_=_x0004_V_x0004_G_x0004_=_x0004_&gt;_x0004_W_x0004_ ;_x0004_V_x0004_:_x0004_0_x0004_@_x0004_=_x0004_V_x0004_ _x0013_  F_x0004_5_x0004_=_x0004_B_x0004_@_x0004_C_x0004_ 5_x0004_:_x0004_A_x0004_B_x0004_@_x0004_5_x0004_=_x0004_&gt;_x0004_W_x0004_ &lt;_x0004_5_x0004_4_x0004_8_x0004_G_x0004_=_x0004_&gt;_x0004_W_x0004_ 4_x0004_&gt;_x0004_?_x0004_&gt;_x0004_&lt;_x0004_&gt;_x0004_3_x0004_8_x0004_ B_x0004_0_x0004_ &lt;_x0004_5_x0004_4_x0004_8_x0004_F_x0004_8_x0004_=_x0004_8_x0004_ :_x0004_0_x0004_B_x0004_0_x0004_A_x0004_B_x0004_@_x0004_&gt;_x0004_D_x0004_ 6_x0001__x001e__x0004_E_x0004_&gt;_x0004_@_x0004_&gt;_x0004_=_x0004_0_x0004_ B_x0004_0_x0004_ @_x0004_0_x0004_F_x0004_V_x0004_&gt;_x0004_=_x0004_0_x0004_;_x0004_L_x0004_=_x0004_5_x0004_ 2_x0004_8_x0004_:_x0004_&gt;_x0004_@_x0004_8_x0004_A_x0004_B_x0004_0_x0004_=_x0004_=_x0004_O_x0004_ ?_x0004_@_x0004_8_x0004_@_x0004_&gt;_x0004_4_x0004_=_x0004_8_x0004_E_x0004_ @_x0004_5_x0004_A_x0004_C_x0004_@_x0004_A_x0004_V_x0004_2_x0004_Ö_x0001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?_x0004_.23 @_x0004_&gt;_x0004_7_x0004_4_x0004_V_x0004_;_x0004_C_x0004_ IV _x001f__x0004_@_x0004_&gt;_x0004_3_x0004_@_x0004_0_x0004_&lt;_x0004_8_x0004_ 7_x0004_0_x0004_1_x0004_5_x0004_7_x0004_?_x0004_5_x0004_G_x0004_5_x0004_=_x0004_=_x0004_O_x0004_ A_x0004_C_x0004_4_x0004_&gt;_x0004_2_x0004_&gt;_x0004_-?_x0004_@_x0004_0_x0004_2_x0004_&gt;_x0004_2_x0004_&gt;_x0004_W_x0004_ @_x0004_5_x0004_D_x0004_&gt;_x0004_@_x0004_&lt;_x0004_8_x0004_ B_x0004_0_x0004_ 4_x0004_V_x0004_O_x0004_;_x0004_L_x0004_=_x0004_&gt;_x0004_A_x0004_B_x0004_V_x0004_ A_x0004_C_x0004_4_x0004_4_x0004_V_x0004_2_x0004_ %_x0004_0_x0004_@_x0004_:_x0004_V_x0004_2_x0004_A_x0004_L_x0004_:_x0004_&gt;_x0004_W_x0004_ &gt;_x0004_1_x0004_;_x0004_0_x0004_A_x0004_B_x0004_V_x0004_ =_x0004_0_x0004_ 2011-2013 @_x0004_&gt;_x0004_:_x0004_8_x0004_ (%_x0004_0_x0004_@_x0004_:_x0004_V_x0004_2_x0004_A_x0004_L_x0004_:_x0004_8_x0004_9_x0004_ &gt;_x0004_:_x0004_@_x0004_C_x0004_6_x0004_=_x0004_8_x0004_9_x0004_ 0_x0004_4_x0004_&lt;_x0004_V_x0004_=_x0004_V_x0004_A_x0004_B_x0004_@_x0004_0_x0004_B_x0004_8_x0004_2_x0004_=_x0004_8_x0004_9_x0004_ A_x0004_C_x0004_4_x0004_)_x0007_4016650ï_x0001_=_x0004_0_x0004_ 2_x0004_V_x0004_4_x0004_=_x0004_&gt;_x0004_2_x0004_;_x0004_5_x0004_=_x0004_=_x0004_O_x0004_ ?_x0004_@_x0004_8_x0004_&lt;_x0004_V_x0004_I_x0004_5_x0004_=_x0004_L_x0004_ _x0011__x0004_5_x0004_@_x0004_4_x0004_O_x0004_=_x0004_A_x0004_L_x0004_:_x0004_&gt;_x0004_3_x0004_&gt;_x0004_ "_x001d__x0004_0_x0004_2_x0004_G_x0004_0_x0004_;_x0004_L_x0004_=_x0004_&gt;_x0004_-2_x0004_8_x0004_E_x0004_&gt;_x0004_2_x0004_=_x0004_&gt;_x0004_3_x0004_&gt;_x0004_ :_x0004_&gt;_x0004_&lt;_x0004_?_x0004_;_x0004_5_x0004_:_x0004_A_x0004_C_x0004_" - 7_x0004_0_x0004_3_x0004_0_x0004_;_x0004_L_x0004_=_x0004_&gt;_x0004_&gt;_x0004_A_x0004_2_x0004_V_x0004_B_x0004_=_x0004_V_x0004_9_x0004_ 7_x0004_0_x0004_:_x0004_;_x0004_0_x0004_4_x0004_ I-III A_x0004_B_x0004_C_x0004_?_x0004_5_x0004_=_x0004_N_x0004_</t>
  </si>
  <si>
    <t xml:space="preserve"> 4_x0004_8_x0004_B_x0004_O_x0004_G_x0004_8_x0004_9_x0004_ 4_x0004_&gt;_x0004_H_x0004_:_x0004_V_x0004_;_x0004_L_x0004_=_x0004_8_x0004_9_x0004_ 7_x0004_0_x0004_:_x0004_;_x0004_0_x0004_4_x0004_ 2_x0004_ A_x0004_. _x0011__x0004_5_x0004_@_x0004_4_x0004_O_x0004_=_x0004_:_x0004_0_x0004_ ?_x0004_&gt;_x0004_ 2_x0004_C_x0004_;_x0004_. 14-W_x0004_ _x0013__x0004_2_x0004_0_x0004_@_x0004_4_x0004_V_x0004_9_x0004_A_x0004_L_x0004_:_x0004_&gt;_x0004_W_x0004_ !_x0004_B_x0004_@_x0004_V_x0004_;_x0004_5_x0004_F_x0004_L_x0004_:_x0004_&gt;_x0004_W_x0004_ _x0014__x0004_8_x0004_2_x0004_V_x0004_7_x0004_V_x0004_W_x0004_ _x0017__x0004_0_x0004_G_x0004_5_x0004_?_x0004_8_x0004_;_x0004_V_x0004_2_x0004_A_x0004_L_x0004_:_x0004_&gt;_x0004_3_x0004_&gt;_x0004_ @_x0004_0_x0004_9_x0004_&gt;_x0004_=_x0004_C_x0004_ %_x0004_0_x0004_@_x0004_:_x0004_V_x0004_2_x0004_A_x0004_L_x0004_:_x0004_&gt;_x0004_W_x0004_ &gt;_x0004_1_x0004_;_x0004_0_x0004_A_x0004_B_x0004_V_x0004_…_x0001_=_x0004_0_x0004_ @_x0004_5_x0004_:_x0004_&gt;_x0004_=_x0004_A_x0004_B_x0004_@_x0004_C_x0004_:_x0004_F_x0004_V_x0004_N_x0004_ 2_x0004_&gt;_x0004_4_x0004_&gt;_x0004_=_x0004_0_x0004_?_x0004_V_x0004_@_x0004_=_x0004_&gt;_x0004_W_x0004_ 1_x0004_0_x0004_H_x0004_B_x0004_8_x0004_ A_x0004_8_x0004_A_x0004_B_x0004_5_x0004_&lt;_x0004_8_x0004_ " _x0004_&gt;_x0004_6_x0004_=_x0004_&gt;_x0004_2_x0004_A_x0004_L_x0004_:_x0004_&gt;_x0004_3_x0004_&gt;_x0004_" T_x0004_&lt;_x0004_=_x0004_V_x0004_A_x0004_B_x0004_N_x0004_ 50 :_x0004_C_x0004_1_x0004_.&lt;_x0004_ 2_x0004_ A_x0004_. _x001a__x0004_&gt;_x0004_G_x0004_5_x0004_B_x0004_V_x0004_2_x0004_:_x0004_0_x0004_ _x0017__x0004_0_x0004_G_x0004_5_x0004_?_x0004_8_x0004_;_x0004_V_x0004_2_x0004_A_x0004_L_x0004_:_x0004_&gt;_x0004_3_x0004_&gt;_x0004_ @_x0004_0_x0004_9_x0004_&gt;_x0004_=_x0004_C_x0004_ %_x0004_0_x0004_@_x0004_:_x0004_V_x0004_2_x0004_A_x0004_L_x0004_:_x0004_&gt;_x0004_W_x0004_ &gt;_x0004_1_x0004_;_x0004_0_x0004_A_x0004_B_x0004_V_x0004_#_x0001_:_x0004_&gt;_x0004_H_x0004_B_x0004_8_x0004_ 2_x0004_V_x0004_4_x0004_ ?_x0004_@_x0004_&gt;_x0004_4_x0004_0_x0004_6_x0004_C_x0004_ 7_x0004_5_x0004_&lt;_x0004_5_x0004_;_x0004_L_x0004_=_x0004_8_x0004_E_x0004_ 4_x0004_V_x0004_;_x0004_O_x0004_=_x0004_&gt;_x0004_:_x0004_Ó	_x0003__x0017__x0004_0_x0004_2_x0004_5_x0004_@_x0004_H_x0004_5_x0004_=_x0004_=_x0004_O_x0004_ 1_x0004_C_x0004_4_x0004_V_x0004_2_x0004_=_x0004_8_x0004_F_x0004_B_x0004_2_x0004_0_x0004_ ?_x0004_&gt;_x0004_;_x0004_V_x0004_:_x0004_;_x0004_V_x0004_=_x0004_V_x0004_:_x0004_8_x0004_ C_x0004_ &lt;_x0004_V_x0004_A_x0004_B_x0004_V_x0004_ _x0014__x0004_5_x0004_@_x0004_3_x0004_0_x0004_G_x0004_V_x0004_ (A_x0004_C_x0004_1_x0004_2_x0004_5_x0004_=_x0004_F_x0004_V_x0004_O_x0004_ 7_x0004_ &lt;_x0004_V_x0004_A_x0004_L_x0004_:_x0004_&gt;_x0004_3_x0004_&gt;_x0004_ 1_x0004_N_x0004_4_x0004_6_x0004_5_x0004_B_x0004_C_x0004_ &lt;_x0004_. _x0014__x0004_5_x0004_@_x0004_3_x0004_0_x0004_G_x0004_V_x0004_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=_x0004_0_x0004_ 7_x0004_4_x0004_V_x0004_9_x0004_A_x0004_=_x0004_5_x0004_=_x0004_=_x0004_O_x0004_ 7_x0004_0_x0004_E_x0004_&gt;_x0004_4_x0004_V_x0004_2_x0004_ I_x0004_&gt;_x0004_4_x0004_&gt;_x0004_ A_x0004_&gt;_x0004_F_x0004_V_x0004_0_x0004_;_x0004_L_x0004_=_x0004_&gt;_x0004_-5_x0004_:_x0004_&gt;_x0004_=_x0004_&gt;_x0004_&lt;_x0004_V_x0004_G_x0004_=_x0004_&gt;_x0004_3_x0004_&gt;_x0004_ @_x0004_&gt;_x0004_7_x0004_2_x0004_8_x0004_B_x0004_:_x0004_C_x0004_ &gt;_x0004_:_x0004_@_x0004_5_x0004_&lt;_x0004_8_x0004_E_x0004_ B_x0004_5_x0004_@_x0004_8_x0004_B_x0004_&gt;_x0004_@_x0004_V_x0004_9_x0004_)3_x0007_\_x0015_Ò_x0007_Þ	_x0001__x001f__x0004_0_x0004_&lt;_x0004__x0019_ O_x0004_B_x0004_=_x0004_8_x0004_:_x0004_&gt;_x0004_&gt;_x0004_E_x0004_&gt;_x0004_@_x0004_&gt;_x0004_=_x0004_=_x0004_V_x0004_ @_x0004_&gt;_x0004_1_x0004_&gt;_x0004_B_x0004_8_x0004_ 1_x0004_C_x0004_4_x0004_V_x0004_2_x0004_;_x0004_V_x0004_ - ?_x0004_0_x0004_&lt;_x0004__x0019_ O_x0004_B_x0004_:_x0004_8_x0004_ 0_x0004_@_x0004_E_x0004_V_x0004_B_x0004_5_x0004_:_x0004_B_x0004_C_x0004_@_x0004_8_x0004_ ?_x0004_&gt;_x0004_  2_x0004_C_x0004_;_x0004_.  _x0004_8_x0004_&lt;_x0004_0_x0004_@_x0004_A_x0004_L_x0004_:_x0004_V_x0004_9_x0004_</t>
  </si>
  <si>
    <t xml:space="preserve"> 21 C_x0004_ &lt;_x0004_. %_x0004_0_x0004_@_x0004_:_x0004_&gt;_x0004_2_x0004_V_x0004_ (_x001a__x0004__x001f__x0004_ %_x0004_0_x0004_@_x0004_:_x0004_V_x0004_2_x0004_A_x0004_L_x0004_:_x0004_0_x0004_ &gt;_x0004_1_x0004_;_x0004_0_x0004_A_x0004_=_x0004_0_x0004_ D_x0004_V_x0004_;_x0004_0_x0004_@_x0004_&lt;_x0004_&gt;_x0004_=_x0004_V_x0004_O_x0004_) (@_x0004_5_x0004_:_x0004_&gt;_x0004_=_x0004_A_x0004_B_x0004_@_x0004_C_x0004_:_x0004_F_x0004_V_x0004_O_x0004_) =_x0004_0_x0004_ 2_x0004_8_x0004_:_x0004_&gt;_x0004_=_x0004_0_x0004_=_x0004_=_x0004_O_x0004_ _x001f__x0004_@_x0004_&gt;_x0004_3_x0004_@_x0004_0_x0004_&lt;_x0004_8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‘_x0017_e	_x0001__x001f__x0004_@_x0004_5_x0004_7_x0004_5_x0004_=_x0004_B_x0004_0_x0004_F_x0004_V_x0004_9_x0004_=_x0004_V_x0004_ B_x0004_0_x0004_ 2_x0004_8_x0004_A_x0004_B_x0004_0_x0004_2_x0004_:_x0004_&gt;_x0004_2_x0004_V_x0004_ 7_x0004_0_x0004_E_x0004_&gt;_x0004_4_x0004_8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#_x0015_L_x0001_:_x0004_&gt;_x0004_H_x0004_B_x0004_8_x0004_ 2_x0004_V_x0004_4_x0004_ ?_x0004_&gt;_x0004_2_x0004_5_x0004_@_x0004_=_x0004_5_x0004_=_x0004_=_x0004_O_x0004_ :_x0004_@_x0004_5_x0004_4_x0004_8_x0004_B_x0004_V_x0004_2_x0004_</t>
  </si>
  <si>
    <t xml:space="preserve"> =_x0004_0_x0004_4_x0004_0_x0004_=_x0004_8_x0004_E_x0004_ A_x0004_C_x0004_1_x0004__x0019_ T_x0004_:_x0004_B_x0004_0_x0004_&lt;_x0004_ ?_x0004_V_x0004_4_x0004_?_x0004_@_x0004_8_x0004_T_x0004_&lt;_x0004_=_x0004_8_x0004_F_x0004_L_x0004_:_x0004_&gt;_x0004_W_x0004_  4_x0004_V_x0004_O_x0004_;_x0004_L_x0004_=_x0004_&gt;_x0004_A_x0004_B_x0004_V_x0004_P_x0001__x001d__x0004_5_x0004_@_x0004_&gt;_x0004_7_x0004_?_x0004_&gt;_x0004_4_x0004_V_x0004_;_x0004_5_x0004_=_x0004_V_x0004_ :_x0004_&gt;_x0004_H_x0004_B_x0004_8_x0004_ A_x0004_C_x0004_1_x0004_2_x0004_5_x0004_=_x0004_F_x0004_V_x0004_9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</t>
  </si>
  <si>
    <t xml:space="preserve"> 2_x0004_ B_x0004_.G_x0004_. =_x0004_0_x0004_:–_x0001_	_x0001__x001c__x0004_C_x0004_7_x0004_5_x0004_W_x0004_ V_x0004_ 2_x0004_8_x0004_A_x0004_B_x0004_0_x0004_2_x0004_:_x0004_8_x0004_ (A_x0004_?_x0004_V_x0004_2_x0004_D_x0004_V_x0004_=_x0004_0_x0004_=_x0004_A_x0004_C_x0004_2_x0004_0_x0004_=_x0004_=_x0004_O_x0004_ 7_x0004_ &gt;_x0004_1_x0004_;_x0004_0_x0004_A_x0004_=_x0004_&gt;_x0004_3_x0004_&gt;_x0004_ 1_x0004_N_x0004_4_x0004_6_x0004_5_x0004_B_x0004_C_x0004_ ?_x0004_@_x0004_&gt;_x0004_5_x0004_:_x0004_B_x0004_C_x0004_  "_x0012__x0004_V_x0004_4_x0004_@_x0004_&gt;_x0004_4_x0004_6_x0004_5_x0004_=_x0004_=_x0004_O_x0004_ ?_x0004_0_x0004_&lt;_x0004__x0019_ O_x0004_B_x0004_:_x0004_8_x0004_ 0_x0004_@_x0004_E_x0004_V_x0004_B_x0004_5_x0004_:_x0004_B_x0004_C_x0004_@_x0004_8_x0004_ %_x0004_I%_x0004_ A_x0004_B_x0004_&gt;_x0004_;_x0004_V_x0004_B_x0004_B_x0004_O_x0004_ _x0013_  :_x0004_&gt;_x0004_&lt;_x0004_&gt;_x0004_@_x0004_8_x0004_ 7_x0004_ ?_x0004_@_x0004_8_x0004_A_x0004_B_x0004_&gt;_x0004_A_x0004_C_x0004_2_x0004_0_x0004_=_x0004_=_x0004_O_x0004_&lt;_x0004_ ?_x0004_V_x0004_4_x0004_ 2_x0004_8_x0004_A_x0004_B_x0004_0_x0004_2_x0004_:_x0004_&gt;_x0004_2_x0004_V_x0004_ B_x0004_0_x0004_ :_x0004_&gt;_x0004_=_x0004_D_x0004_5_x0004_@_x0004_5_x0004_=_x0004_F_x0004_V_x0004_9_x0004_=_x0004_C_x0004_ 7_x0004_0_x0004_;_x0004_8_x0004_ =_x0004_0_x0004_ B_x0004_5_x0004_@_x0004_8_x0004_B_x0004_&gt;_x0004_@_x0004_V_x0004_W_x0004_ =_x0004_0_x0004_F_x0004_V_x0004_&gt;_x0004_=_x0004_0_x0004_;_x0004_L_x0004_=_x0004_&gt;_x0004_3_x0004_&gt;_x0004_ ;_x0004_V_x0004_B_x0004_5_x0004_@_x0004_0_x0004_B_x0004_C_x0004_@_x0004_=_x0004_&gt;_x0004_-&lt;_x0004_5_x0004_&lt;_x0004_&gt;_x0004_@_x0004_V_x0004_0_x0004_;_x0004_L_x0004_=_x0004_&gt;_x0004_3_x0004_&gt;_x0004_ &lt;_x0004_C_x0004_7_x0004_5_x0004_N_x0004_ _x0013__x0004_.!_x0004_. !_x0004_:_x0004_&gt;_x0004_2_x0004_&gt;_x0004_@_x0004_&gt;_x0004_4_x0004_8_x0004_</t>
  </si>
  <si>
    <t xml:space="preserve"> A_x0004_. !_x0004_:_x0004_&gt;_x0004_2_x0004_&gt;_x0004_@_x0004_&gt;_x0004_4_x0004_8_x0004_=_x0004_V_x0004_2_x0004_:_x0004_0_x0004_ _x0017__x0004_&gt;_x0004_;_x0004_&gt;_x0004_G_x0004_V_x0004_2_x0004_A_x0004_L_x0004_:_x0004_&gt;_x0004_3_x0004_&gt;_x0004_ @_x0004_0_x0004_9_x0004_&gt;_x0004_=_x0004_C_x0004_ %_x0004_0_x0004_@_x0004_:_x0004_V_x0004_2_x0004_A_x0004_L_x0004_:_x0004_&gt;_x0004_W_x0004_ &gt;_x0004_1_x0004_;_x0004_0_x0004_A_x0004_B_x0004_V_x0004_" (:_x0004_&gt;_x0004_&lt;_x0004_?_x0004_;_x0004_5_x0004_:_x0004_A_x0004_=_x0004_0_x0004_ ?_x0004_@_x0004_&gt;_x0004_3_x0004_@_x0004_0_x0004_&lt;_x0004_0_x0004_ "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-2016 @_x0004_&gt;_x0004_:_x0004_8_x0004_")_x0010__x0015_z_x0001_&lt;_x0004_V_x0004_A_x0004_L_x0004_:_x0004_&gt;_x0004_&lt;_x0004_C_x0004_ 1_x0004_N_x0004_4_x0004_6_x0004_5_x0004_B_x0004_C_x0004_ &lt;_x0004_. _x001a__x0004_C_x0004_?_x0004__x0019_ O_x0004_=_x0004_A_x0004_L_x0004_:_x0004_ 4_x0004_;_x0004_O_x0004_ _x001a__x0004__x0017__x0004__x001e__x0004__x0017__x0004_ "_x001a__x0004_C_x0004_?_x0004__x0019_ O_x0004_=_x0004_A_x0004_L_x0004_:_x0004_0_x0004_ F_x0004_5_x0004_=_x0004_B_x0004_@_x0004_0_x0004_;_x0004_L_x0004_=_x0004_0_x0004_ &lt;_x0004_V_x0004_A_x0004_L_x0004_:_x0004_0_x0004_ ;_x0004_V_x0004_:_x0004_0_x0004_@_x0004_=_x0004_O_x0004_" _x001a__x0004_C_x0004_?_x0004__x0019_ O_x0004_=_x0004_A_x0004_L_x0004_:_x0004_&gt;_x0004_W_x0004_ &lt;_x0004_V_x0004_A_x0004_L_x0004_:_x0004_&gt;_x0004_W_x0004_ @_x0004_0_x0004_4_x0004_8_x0004_ %_x0004_0_x0004_@_x0004_:_x0004_V_x0004_2_x0004_A_x0004_L_x0004_:_x0004_&gt;_x0004_W_x0004_ &gt;_x0004_1_x0004_;_x0004_0_x0004_A_x0004_B_x0004_V_x0004__x0007_1115012_x0007_1115022_x0007_1115024_x0007_1113500_x0007_1113501_x0007_1113134_x0007_1115100_x0007_1115101_x0007_1115102_x0007_1115103_x0007_11150212_x0001_&amp;_x0004_5_x0004_=_x0004_B_x0004_@_x0004_8_x0004_ A_x0004_&gt;_x0004_F_x0004_V_x0004_0_x0004_;_x0004_L_x0004_=_x0004_8_x0004_E_x0004_ A_x0004_;_x0004_C_x0004_6_x0004_1_x0004_ 4_x0004_;_x0004_O_x0004_ A_x0004_V_x0004_&lt;_x0004_'W_x0004_</t>
  </si>
  <si>
    <t xml:space="preserve"> 4_x0004_V_x0004_B_x0004_5_x0004_9_x0004_ B_x0004_0_x0004_ &lt;_x0004_&gt;_x0004_;_x0004_&gt;_x0004_4_x0004_V_x0004_U_x0001_#_x0004_B_x0004_@_x0004_8_x0004_&lt;_x0004_0_x0004_=_x0004_=_x0004_O_x0004_ B_x0004_0_x0004_ =_x0004_0_x0004_2_x0004_G_x0004_0_x0004_;_x0004_L_x0004_=_x0004_&gt;_x0004_-B_x0004_@_x0004_5_x0004_=_x0004_C_x0004_2_x0004_0_x0004_;_x0004_L_x0004_=_x0004_0_x0004_ @_x0004_&gt;_x0004_1_x0004_&gt;_x0004_B_x0004_0_x0004_ :_x0004_&gt;_x0004_&lt;_x0004_C_x0004_=_x0004_0_x0004_;_x0004_L_x0004_=_x0004_8_x0004_E_x0004_ 4_x0004_8_x0004_B_x0004_O_x0004_G_x0004_&gt;_x0004_-N_x0004_=_x0004_0_x0004_F_x0004_L_x0004_:_x0004_8_x0004_E_x0004_ A_x0004_?_x0004_&gt;_x0004_@_x0004_B_x0004_8_x0004_2_x0004_=_x0004_8_x0004_E_x0004_ H_x0004_:_x0004_V_x0004_;_x0004_1_x0001_$_x0004_V_x0004_=_x0004_0_x0004_=_x0004_A_x0004_&gt;_x0004_2_x0004_0_x0004_ ?_x0004_V_x0004_4_x0004_B_x0004_@_x0004_8_x0004_&lt;_x0004_:_x0004_0_x0004_ :_x0004_&gt;_x0004_&lt;_x0004_C_x0004_=_x0004_0_x0004_;_x0004_L_x0004_=_x0004_8_x0004_E_x0004_ A_x0004_?_x0004_&gt;_x0004_@_x0004_B_x0004_8_x0004_2_x0004_=_x0004_8_x0004_E_x0004_ A_x0004_?_x0004_&gt;_x0004_@_x0004_C_x0004_4_x0004_X_x0001_     =_x0004_0_x0004_ 5_x0004_=_x0004_5_x0004_@_x0004_3_x0004_&gt;_x0004_7_x0004_1_x0004_5_x0004_@_x0004_V_x0004_3_x0004_0_x0004_N_x0004_G_x0004_V_x0004_ 7_x0004_0_x0004_E_x0004_&gt;_x0004_4_x0004_8_x0004_ 2_x0004_ H_x0004_:_x0004_&gt;_x0004_;_x0004_V_x0004_ A_x0004_._x001d__x0004_&gt;_x0004_2_x0004_&gt;_x0004_T_x0004_3_x0004_&gt;_x0004_@_x0004_V_x0004_2_x0004_:_x0004_0_x0004_. _x001a__x0004_0_x0004_?_x0004_V_x0004_B_x0004_0_x0004_;_x0004_L_x0004_=_x0004_8_x0004_9_x0004_ @_x0004_5_x0004_&lt;_x0004_&gt;_x0004_=_x0004_B_x0004_. _x0017__x0004_0_x0004_&lt;_x0004_V_x0004_=_x0004_0_x0004_ 2_x0004_V_x0004_:_x0004_&gt;_x0004_=_x0004_$_x0001_@_x0004_0_x0004_9_x0004_&gt;_x0004_=_x0004_=_x0004_&gt;_x0004_&lt;_x0004_C_x0004_ 1_x0004_N_x0004_4_x0004_6_x0004_5_x0004_B_x0004_C_x0004_ _x0006__x0004_7_x0004_N_x0004_&lt;_x0004_A_x0004_L_x0004_:_x0004_&gt;_x0004_3_x0004_&gt;_x0004_ @_x0004_0_x0004_9_x0004_&gt;_x0004_=_x0004_C_x0004_ V_x0001_     =_x0004_0_x0004_ 5_x0004_=_x0004_5_x0004_@_x0004_3_x0004_&gt;_x0004_7_x0004_1_x0004_5_x0004_@_x0004_V_x0004_3_x0004_0_x0004_N_x0004_G_x0004_V_x0004_ 7_x0004_0_x0004_E_x0004_&gt;_x0004_4_x0004_8_x0004_ 2_x0004_ H_x0004_:_x0004_&gt;_x0004_;_x0004_V_x0004_ A_x0004_._x001b__x0004_8_x0004_?_x0004_G_x0004_0_x0004_=_x0004_V_x0004_2_x0004_:_x0004_0_x0004_. _x001a__x0004_0_x0004_?_x0004_V_x0004_B_x0004_0_x0004_;_x0004_L_x0004_=_x0004_8_x0004_9_x0004_ @_x0004_5_x0004_&lt;_x0004_&gt;_x0004_=_x0004_B_x0004_. _x0017__x0004_0_x0004_&lt;_x0004_V_x0004_=_x0004_0_x0004_ 2_x0004_V_x0004_:_x0004_&gt;_x0004_=_x0004_U_x0001_     =_x0004_0_x0004_ 5_x0004_=_x0004_5_x0004_@_x0004_3_x0004_&gt;_x0004_7_x0004_1_x0004_5_x0004_@_x0004_V_x0004_3_x0004_0_x0004_N_x0004_G_x0004_V_x0004_ 7_x0004_0_x0004_E_x0004_&gt;_x0004_4_x0004_8_x0004_ 2_x0004_ H_x0004_:_x0004_&gt;_x0004_;_x0004_V_x0004_ A_x0004_._x0014__x0004_&gt;_x0004_2_x0004_3_x0004_5_x0004_=_x0004_L_x0004_:_x0004_5_x0004_. _x001a__x0004_0_x0004_?_x0004_V_x0004_B_x0004_0_x0004_;_x0004_L_x0004_=_x0004_8_x0004_9_x0004_ @_x0004_5_x0004_&lt;_x0004_&gt;_x0004_=_x0004_B_x0004_. _x0017__x0004_0_x0004_&lt;_x0004_V_x0004_=_x0004_0_x0004_ 2_x0004_V_x0004_:_x0004_&gt;_x0004_=_x0004_W_x0001_     =_x0004_0_x0004_ 5_x0004_=_x0004_5_x0004_@_x0004_3_x0004_&gt;_x0004_7_x0004_1_x0004_5_x0004_@_x0004_V_x0004_3_x0004_0_x0004_N_x0004_G_x0004_V_x0004_ 7_x0004_0_x0004_E_x0004_&gt;_x0004_4_x0004_8_x0004_ 2_x0004_ H_x0004_:_x0004_&gt;_x0004_;_x0004_V_x0004_ A_x0004_._x001a__x0004_0_x0004_?_x0004_V_x0004_B_x0004_&gt;_x0004_;_x0004_V_x0004_2_x0004_:_x0004_0_x0004_. _x001a__x0004_0_x0004_?_x0004_&lt;_x001f_ _x0001_V_x0004_B_x0004_0_x0004_;_x0004_L_x0004_=_x0004_8_x0004_9_x0004_ @_x0004_5_x0004_&lt;_x0004_&gt;_x0004_=_x0004_B_x0004_. _x0017__x0004_0_x0004_&lt;_x0004_V_x0004_=_x0004_0_x0004_ 2_x0004_V_x0004_:_x0004_&gt;_x0004_=_x0004_[_x0001_     =_x0004_0_x0004_ 5_x0004_=_x0004_5_x0004_@_x0004_3_x0004_&gt;_x0004_7_x0004_1_x0004_5_x0004_@_x0004_V_x0004_3_x0004_0_x0004_N_x0004_G_x0004_V_x0004_ 7_x0004_0_x0004_E_x0004_&gt;_x0004_4_x0004_8_x0004_ 2_x0004_ H_x0004_:_x0004_&gt;_x0004_;_x0004_V_x0004_ A_x0004_.'_x0004_5_x0004_@_x0004_2_x0004_&gt;_x0004_=_x0004_8_x0004_9_x0004_ (_x0004_0_x0004_E_x0004_B_x0004_0_x0004_@_x0004_. _x001a__x0004_0_x0004_?_x0004_V_x0004_B_x0004_0_x0004_;_x0004_L_x0004_=_x0004_8_x0004_9_x0004_ @_x0004_5_x0004_&lt;_x0004_&gt;_x0004_=_x0004_B_x0004_. _x0017__x0004_0_x0004_&lt;_x0004_V_x0004_=_x0004_0_x0004_ 2_x0004_V_x0004_:_x0004_&gt;_x0004_=_x0004___x0001_     =_x0004_0_x0004_ ?_x0004_&gt;_x0004_:_x0004_@_x0004_0_x0004_I_x0004_5_x0004_=_x0004_=_x0004_O_x0004_ $_x0004__x0010__x0004__x001f__x0004_C_x0004_ 2_x0004_ A_x0004_._x001c__x0004_8_x0004_:_x0004_&gt;_x0004_;_x0004_&gt;_x0004_-_x001a__x0004_&gt;_x0004_&lt;_x0004_8_x0004_H_x0004_C_x0004_2_x0004_0_x0004_B_x0004_0_x0004_. _x0014__x0004_@_x0004_V_x0004_1_x0004_=_x0004_8_x0004_9_x0004_ @_x0004_5_x0004_&lt;_x0004_&gt;_x0004_=_x0004_B_x0004_ B_x0004_0_x0004_ 7_x0004_0_x0004_:_x0004_C_x0004_?_x0004_V_x0004_2_x0004_;_x0004_O_x0004_ &lt;_x0004_5_x0004_4_x0004_8_x0004_G_x0004_=_x0004_&gt;_x0004_3_x0004_&gt;_x0004_ &gt;_x0004_1_x0004_;_x0004_0_x0004_4_x0004_=_x0004_0_x0004_=_x0004_=_x0004_O_x0004_¥_x0001_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7_x0004_0_x0004_2_x0004_5_x0004_@_x0004_H_x0004_5_x0004_=_x0004_=_x0004_N_x0004_ @_x0004_5_x0004_:_x0004_&gt;_x0004_=_x0004_A_x0004_B_x0004_@_x0004_C_x0004_:_x0004_F_x0004_V_x0004_W_x0004_ 1_x0004_C_x0004_4_x0004_V_x0004_2_x0004_;_x0004_V_x0004_ =_x0004_0_x0004_2_x0004_G_x0004_0_x0004_;_x0004_L_x0004_=_x0004_&gt;_x0004_-2_x0004_8_x0004_E_x0004_&gt;_x0004_2_x0004_=_x0004_&gt;_x0004_3_x0004_&gt;_x0004_ :_x0004_&gt;_x0004_&lt;_x0004_?_x0004_;_x0004_5_x0004_:_x0004_A_x0004_C_x0004_ _x0016_! 2 _x001a__x0004_C_x0004_?_x0004__x0019_ O_x0004_=_x0004_A_x0004_L_x0004_:_x0004_&gt;_x0004_W_x0004_ &lt;_x0004_V_x0004_A_x0004_L_x0004_:_x0004_&gt;_x0004_W_x0004_ @_x0004_0_x0004_4_x0004_8_x0004_§_x0001_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?_x0004_@_x0004_8_x0004_4_x0004_1_x0004_0_x0004_=_x0004_=_x0004_N_x0004_ &lt;_x0004_5_x0004_1_x0004_;_x0004_V_x0004_2_x0004_ B_x0004_0_x0004_ &gt;_x0004_1_x0004_;_x0004_0_x0004_4_x0004_=_x0004_0_x0004_=_x0004_=_x0004_O_x0004_ 4_x0004_;_x0004_O_x0004_ =_x0004_0_x0004_2_x0004_G_x0004_0_x0004_;_x0004_L_x0004_=_x0004_&gt;_x0004_-2_x0004_8_x0004_E_x0004_&gt;_x0004_2_x0004_=_x0004_&gt;_x0004_3_x0004_&gt;_x0004_ :_x0004_&gt;_x0004_&lt;_x0004_?_x0004_;_x0004_5_x0004_:_x0004_A_x0004_C_x0004_ _x0016_! 2 _x001a__x0004_C_x0004_?_x0004__x0019_ O_x0004_=_x0004_A_x0004_L_x0004_:_x0004_&gt;_x0004_W_x0004_ &lt;_x0004_V_x0004_A_x0004_L_x0004_:_x0004_&gt;_x0004_W_x0004_ @_x0004_0_x0004_4_x0004_8_x0004_/_x0001__x0006__x0004_=_x0004_H_x0004_0_x0004_ A_x0004_C_x0004_1_x0004_2_x0004_5_x0004_=_x0004_F_x0004_V_x0004_O_x0004_ &lt;_x0004_V_x0004_A_x0004_L_x0004_:_x0004_&gt;_x0004_&lt;_x0004_C_x0004_ 1_x0004_N_x0004_4_x0004_6_x0004_5_x0004_B_x0004_C_x0004_ &lt;_x0004_._x001f__x0004_5_x0004_@_x0004_2_x0004_&gt;_x0004_&lt;_x0004_0_x0004_9_x0004_A_x0004_L_x0004_:_x0004_8_x0004_9_x0004_2_x0001__x0006__x0004_=_x0004_H_x0004_0_x0004_ A_x0004_C_x0004_1_x0004_2_x0004_5_x0004_=_x0004_F_x0004_V_x0004_O_x0004_ &lt;_x0004_V_x0004_A_x0004_L_x0004_:_x0004_&gt;_x0004_&lt;_x0004_C_x0004_ 1_x0004_N_x0004_4_x0004_6_x0004_5_x0004_B_x0004_C_x0004_ &lt;_x0004_.'_x0004_C_x0004_3_x0004_C_x0004_T_x0004_2_x0004_0_x0004_</t>
  </si>
  <si>
    <t xml:space="preserve"> 2_x0004_ B_x0004_.G_x0004_.:_x0007_1011100_x0002_20_x0007_2010000_x0007_2410000L_x0001_$_x0004_V_x0004_;_x0004_0_x0004_@_x0004_&lt;_x0004_&gt;_x0004_=_x0004_V_x0004_W_x0004_</t>
  </si>
  <si>
    <t xml:space="preserve"> &lt;_x0004_C_x0004_7_x0004_8_x0004_G_x0004_=_x0004_V_x0004_ :_x0004_&gt;_x0004_;_x0004_5_x0004_:_x0004_B_x0004_8_x0004_2_x0004_8_x0004_ V_x0004_ 0_x0004_=_x0004_A_x0004_0_x0004_&lt;_x0004_1_x0004_;_x0004_V_x0004_ B_x0004_0_x0004_ V_x0004_=_x0004_H_x0004_V_x0004_ &lt;_x0004_8_x0004_A_x0004_B_x0004_5_x0004_F_x0004_L_x0004_:_x0004_V_x0004_ 7_x0004_0_x0004_:_x0004_;_x0004_0_x0004_4_x0004_8_x0004_ B_x0004_0_x0004_ 7_x0004_0_x0004_E_x0004_&gt;_x0004_4_x0004_8_x0004_S_x0001_D_x0004_V_x0004_=_x0004_0_x0004_=_x0004_A_x0004_C_x0004_2_x0004_0_x0004_=_x0004_=_x0004_O_x0004_ &gt;_x0004_1_x0004_;_x0004_0_x0004_A_x0004_=_x0004_&gt;_x0004_W_x0004_ ?_x0004_&gt;_x0004_H_x0004_C_x0004_:_x0004_&gt;_x0004_2_x0004_&gt;_x0004_-2_x0004_8_x0004_4_x0004_0_x0004_2_x0004_=_x0004_8_x0004_G_x0004_&gt;_x0004_W_x0004_ =_x0004_0_x0004_C_x0004_:_x0004_&gt;_x0004_2_x0004_&gt;_x0004_W_x0004_ @_x0004_5_x0004_4_x0004_0_x0004_:_x0004_F_x0004_V_x0004_W_x0004_ "_x001a__x0004_=_x0004_8_x0004_3_x0004_0_x0004_ _x001f__x0004_0_x0004_&lt;_x0004_"O_x0004_B_x0004_V_x0004_ #_x0004_:_x0004_@_x0004_0_x0004_W_x0004_=_x0004_8_x0004_"Y_x0001_D_x0004_V_x0004_=_x0004_0_x0004_=_x0004_A_x0004_C_x0004_2_x0004_0_x0004_=_x0004_=_x0004_O_x0004_  _x0004_5_x0004_4_x0004_0_x0004_:_x0004_F_x0004_V_x0004_9_x0004_=_x0004_&gt;_x0004_-2_x0004_8_x0004_4_x0004_0_x0004_2_x0004_=_x0004_8_x0004_G_x0004_&gt;_x0004_W_x0004_ 3_x0004_@_x0004_C_x0004_?_x0004_8_x0004_ %_x0004_0_x0004_@_x0004_:_x0004_V_x0004_2_x0004_A_x0004_L_x0004_:_x0004_&gt;_x0004_3_x0004_&gt;_x0004_ B_x0004_&gt;_x0004_&lt;_x0004_C_x0004_ A_x0004_5_x0004_@_x0004_V_x0004_W_x0004_ " _x0004_5_x0004_0_x0004_1_x0004_V_x0004_;_x0004_V_x0004_B_x0004_&gt;_x0004_2_x0004_0_x0004_=_x0004_V_x0004_ V_x0004_A_x0004_B_x0004_&gt;_x0004_@_x0004_V_x0004_T_x0004_N_x0004_"d_x0001_#_x0004_B_x0004_@_x0004_8_x0004_&lt;_x0004_0_x0004_=_x0004_=_x0004_O_x0004_ 7_x0004_0_x0004_:_x0004_;_x0004_0_x0004_4_x0004_V_x0004_2_x0004_</t>
  </si>
  <si>
    <t xml:space="preserve"> I_x0004_&gt;_x0004_ =_x0004_0_x0004_4_x0004_0_x0004_N_x0004_B_x0004_L_x0004_ A_x0004_&gt;_x0004_F_x0004_V_x0004_0_x0004_;_x0004_L_x0004_=_x0004_V_x0004_ ?_x0004_&gt;_x0004_A_x0004_;_x0004_C_x0004_3_x0004_8_x0004_ 4_x0004_V_x0004_B_x0004_O_x0004_&lt;_x0004_</t>
  </si>
  <si>
    <t xml:space="preserve"> O_x0004_:_x0004_V_x0004_ &gt;_x0004_?_x0004_8_x0004_=_x0004_8_x0004_;_x0004_8_x0004_A_x0004_O_x0004_ 2_x0004_ A_x0004_:_x0004_;_x0004_0_x0004_4_x0004_=_x0004_8_x0004_E_x0004_ 6_x0004_8_x0004_B_x0004_B_x0004_T_x0004_2_x0004_8_x0004_E_x0004_ &gt;_x0004_1_x0004_A_x0004_B_x0004_0_x0004_2_x0004_8_x0004_=_x0004_0_x0004_E_x0004_´	_x0002_&lt;_x0004_V_x0004_A_x0004_L_x0004_:_x0004_&gt;_x0004_&lt;_x0004_C_x0004_ 1_x0004_N_x0004_4_x0004_6_x0004_5_x0004_B_x0004_C_x0004_ &lt;_x0004_._x001b__x0004_N_x0004_1_x0004_&gt;_x0004_B_x0004_8_x0004_=_x0004_ 4_x0004_;_x0004_O_x0004_ _x001b__x0004_N_x0004_1_x0004_&gt;_x0004_B_x0004_8_x0004_=_x0004_A_x0004_L_x0004_:_x0004_&gt;_x0004_W_x0004_ 7_x0004_0_x0004_3_x0004_0_x0004_;_x0004_L_x0004_=_x0004_&gt;_x0004_&gt;_x0004_A_x0004_2_x0004_V_x0004_B_x0004_=_x0004_L_x0004_&gt;_x0004_W_x0004_ H_x0004_:_x0004_&gt;_x0004_;_x0004_8_x0004_ I-III A_x0004_B_x0004_. _x0016_! 4 _x001b__x0004_N_x0004_1_x0004_&gt;_x0004_B_x0004_8_x0004_=_x0004_A_x0004_L_x0004_:_x0004_&gt;_x0004_W_x0004_ &lt;_x0004_V_x0004_A_x0004_L_x0004_:_x0004_&gt;_x0004_W_x0004_ @_x0004_0_x0004_4_x0004_8_x0004_ %_x0004_0_x0004_@_x0004_:_x0004_V_x0004_2_x0004_A_x0004_L_x0004_:_x0004_&gt;_x0004_W_x0004_ &gt;_x0004_1_x0004_;_x0004_0_x0004_A_x0004_B_x0004_V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7_x0004_0_x0004_ 2010 @_x0004_V_x0004_:_x0004_)_x001a__x001b_€_x0015__x001d__x0001_4_x0004_&gt;_x0004_ @_x0004_V_x0004_H_x0004_5_x0004_=_x0004_=_x0004_O_x0004_ &gt;_x0004_1_x0004_;_x0004_0_x0004_A_x0004_=_x0004_&gt;_x0004_W_x0004_ @_x0004_0_x0004_4_x0004_8_x0004_     _x001f__x0001_2_x0004_V_x0004_4_x0004_ 03 ;_x0004_N_x0004_B_x0004_&gt;_x0004_3_x0004_&gt;_x0004_ 2009 @_x0004_&gt;_x0004_:_x0004_C_x0004_ _x0016_!1107-V_x001b__x0001_(%_x0004_%_x0004_%_x0004_VIII A_x0004_5_x0004_A_x0004_V_x0004_O_x0004_ V A_x0004_:_x0004_;_x0004_8_x0004_:_x0004_0_x0004_=_x0004_=_x0004_O_x0004_)"_x0001_C_x0004_ @_x0004_5_x0004_4_x0004_0_x0004_:_x0004_F_x0004_V_x0004_W_x0004_   @_x0004_V_x0004_H_x0004_5_x0004_=_x0004_=_x0004_O_x0004_ &gt;_x0004_1_x0004_;_x0004_0_x0004_A_x0004_=_x0004_&gt;_x0004_W_x0004_ @_x0004_0_x0004_4_x0004_8_x0004__x0006__x0001_(3_x0004_@_x0004_=_x0004_.)_x0006_250404_x0002_03_x0006_070701_x0002_08_x0002_09”_x0001__x001f_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?_x0004_&gt;_x0004_ 7_x0004_0_x0004_E_x0004_&gt;_x0004_4_x0004_0_x0004_E_x0004_ _x001f__x0004_@_x0004_&gt;_x0004_3_x0004_@_x0004_0_x0004_&lt;_x0004_8_x0004_ @_x0004_&gt;_x0004_7_x0004_2_x0004_8_x0004_B_x0004_:_x0004_C_x0004_ B_x0004_@_x0004_0_x0004_=_x0004_A_x0004_:_x0004_&gt;_x0004_@_x0004_4_x0004_&gt;_x0004_=_x0004_=_x0004_&gt;_x0004_3_x0004_&gt;_x0004_ A_x0004_?_x0004_V_x0004_2_x0004_@_x0004_&gt;_x0004_1_x0004_V_x0004_B_x0004_=_x0004_8_x0004_F_x0004_B_x0004_2_x0004_0_x0004_ %_x0004_0_x0004_@_x0004_:_x0004_V_x0004_2_x0004_A_x0004_L_x0004_:_x0004_&gt;_x0004_W_x0004_ &gt;_x0004_1_x0004_;_x0004_0_x0004_A_x0004_B_x0004_V_x0004_ =_x0004_0_x0004_ 2011-2016 @_x0004_&gt;_x0004_:_x0004_8_x0004_ _x0002_10_x0006_070301_x0006_070302j_x0001_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?_x0004_&gt;_x0004_ 2_x0004_8_x0004_4_x0004_0_x0004_B_x0004_:_x0004_0_x0004_E_x0004_ =_x0004_0_x0004_ D_x0004_V_x0004_=_x0004_0_x0004_=_x0004_A_x0004_&gt;_x0004_2_x0004_C_x0004_ ?_x0004_V_x0004_4_x0004_B_x0004_@_x0004_8_x0004_&lt;_x0004_0_x0004_:_x0004_C_x0004_ _x0010__x0004_"_x0004__x001f__x0004_ _x001e__x0004__x001a__x0004_ _x0012__x0004__x0015__x0004__x001f__x0004_ "_x0014__x0004_5_x0004_@_x0004_6_x0004_?_x0004_@_x0004_&gt;_x0004_&lt;_x0004_"ç_x0001__x0006__x0004_=_x0004_H_x0004_V_x0004_ 7_x0004_0_x0004_E_x0004_&gt;_x0004_4_x0004_8_x0004_ 2_x0004_ 3_x0004_0_x0004_;_x0004_C_x0004_7_x0004_V_x0004_ &gt;_x0004_E_x0004_&gt;_x0004_@_x0004_&gt;_x0004_=_x0004_0_x0004_ 7_x0004_4_x0004_&gt;_x0004_@_x0004_&gt;_x0004_2_x0004__x0019_ O_x0004_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?_x0004_@_x0004_8_x0004_4_x0004_1_x0004_0_x0004_=_x0004_=_x0004_O_x0004_ &lt;_x0004_5_x0004_4_x0004_8_x0004_G_x0004_=_x0004_&gt;_x0004_3_x0004_&gt;_x0004_ &gt;_x0004_1_x0004_;_x0004_0_x0004_4_x0004_=_x0004_0_x0004_=_x0004_=_x0004_O_x0004_ (&lt;_x0004_0_x0004_&lt;_x0004_&gt;_x0004_3_x0004_@_x0004_0_x0004_D_x0004_V_x0004_G_x0004_=_x0004_&gt;_x0004_3_x0004_&gt;_x0004_</t>
  </si>
  <si>
    <t xml:space="preserve"> @_x0004_5_x0004_=_x0004_B_x0004_3_x0004_5_x0004_=_x0004_&gt;_x0004_;_x0004_&gt;_x0004_3_x0004_V_x0004_G_x0004_=_x0004_&gt;_x0004_3_x0004_&gt;_x0004_ B_x0004_0_x0004_ 0_x0004_?_x0004_0_x0004_@_x0004_0_x0004_B_x0004_V_x0004_2_x0004_ C_x0004_;_x0004_L_x0004_B_x0004_@_x0004_0_x0004_7_x0004_2_x0004_C_x0004_:_x0004_&gt;_x0004_2_x0004_&gt;_x0004_W_x0004_ 4_x0004_V_x0004_0_x0004_3_x0004_=_x0004_&gt;_x0004_A_x0004_B_x0004_8_x0004_:_x0004_8_x0004_) 2_x0004_V_x0004_B_x0004_G_x0004_8_x0004_7_x0004_=_x0004_O_x0004_=_x0004_&gt;_x0004_3_x0004_&gt;_x0004_ 2_x0004_8_x0004_@_x0004_&gt;_x0004_1_x0004_=_x0004_8_x0004_F_x0004_B_x0004_2_x0004_0_x0004__x0007_1412820H_x0001_     =_x0004_0_x0004_ 5_x0004_=_x0004_5_x0004_@_x0004_3_x0004_&gt;_x0004_7_x0004_1_x0004_5_x0004_@_x0004_5_x0004_6_x0004_5_x0004_=_x0004_=_x0004_O_x0004_. _x0004_5_x0004_&lt;_x0004_&gt;_x0004_=_x0004_B_x0004_ ;_x0004_V_x0004_=_x0004_V_x0004_9_x0004_ 2_x0004_C_x0004_;_x0004_8_x0004_G_x0004_=_x0004_&gt;_x0004_3_x0004_&gt;_x0004_ &gt;_x0004_A_x0004_2_x0004_V_x0004_B_x0004_;_x0004_5_x0004_=_x0004_=_x0004_O_x0004_ 2_x0004_ A_x0004_._x001f__x0004_V_x0004_4_x0004_2_x0004_8_x0004_A_x0004_&gt;_x0004_:_x0004_5_x0004_+_x0001_@_x0004_0_x0004_9_x0004_&gt;_x0004_=_x0004_=_x0004_&gt;_x0004_&lt;_x0004_C_x0004_ 1_x0004_N_x0004_4_x0004_6_x0004_5_x0004_B_x0004_C_x0004_ _x0012__x0004_5_x0004_;_x0004_8_x0004_:_x0004_&gt;_x0004_1_x0004_C_x0004_@_x0004_;_x0004_C_x0004_F_x0004_L_x0004_:_x0004_&gt;_x0004_3_x0004_&gt;_x0004_ @_x0004_0_x0004_9_x0004_&gt;_x0004_=_x0004_C_x0004_ ´	_x0001__x001a__x0004_&gt;_x0004_&lt;_x0004_?_x0004_5_x0004_=_x0004_A_x0004_0_x0004_F_x0004_V_x0004_9_x0004_=_x0004_V_x0004_ 2_x0004_8_x0004_?_x0004_;_x0004_0_x0004_B_x0004_8_x0004_ 7_x0004_0_x0004_ ?_x0004_V_x0004_;_x0004_L_x0004_3_x0004_&gt;_x0004_2_x0004_8_x0004_9_x0004_ ?_x0004_@_x0004_&gt;_x0004_W_x0004_7_x0004_4_x0004_ &gt;_x0004_:_x0004_@_x0004_5_x0004_&lt;_x0004_8_x0004_E_x0004_ :_x0004_0_x0004_B_x0004_5_x0004_3_x0004_&gt;_x0004_@_x0004_V_x0004_9_x0004_ 3_x0004_@_x0004_&gt;_x0004_&lt;_x0004_0_x0004_4_x0004_O_x0004_=_x0004_ =_x0004_0_x0004_ 7_x0004_0_x0004_;_x0004_V_x0004_7_x0004_=_x0004_8_x0004_G_x0004_=_x0004_&gt;_x0004_&lt;_x0004_C_x0004_ B_x0004_@_x0004_0_x0004_=_x0004_A_x0004_?_x0004_&gt;_x0004_@_x0004_B_x0004_V_x0004_ C_x0004_ ?_x0004_@_x0004_8_x0004_&lt;_x0004_V_x0004_A_x0004_L_x0004_:_x0004_&gt;_x0004_&lt;_x0004_C_x0004_ A_x0004_?_x0004_&gt;_x0004_;_x0004_C_x0004_G_x0004_5_x0004_=_x0004_=_x0004_V_x0004_ 2_x0004_ &lt;_x0004_5_x0004_6_x0004_0_x0004_E_x0004_ &gt;_x0004_1_x0004_;_x0004_0_x0004_A_x0004_B_x0004_V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‹_x0015_™	_x0001__x001a__x0004_&gt;_x0004_&lt;_x0004_?_x0004_5_x0004_=_x0004_A_x0004_0_x0004_F_x0004_V_x0004_9_x0004_=_x0004_V_x0004_ 2_x0004_8_x0004_?_x0004_;_x0004_0_x0004_B_x0004_8_x0004_ 7_x0004_0_x0004_ ?_x0004_V_x0004_;_x0004_L_x0004_3_x0004_&gt;_x0004_2_x0004_5_x0004_ ?_x0004_5_x0004_@_x0004_5_x0004_2_x0004_5_x0004_7_x0004_5_x0004_=_x0004_=_x0004_O_x0004_ 0_x0004_2_x0004_B_x0004_&gt;_x0004_B_x0004_@_x0004_0_x0004_=_x0004_A_x0004_?_x0004_&gt;_x0004_@_x0004_B_x0004_&gt;_x0004_&lt;_x0004_ &lt;_x0004_5_x0004_H_x0004_:_x0004_0_x0004_=_x0004_F_x0004_V_x0004_2_x0004_ &lt;_x0004_. %_x0004_0_x0004_@_x0004_:_x0004_&gt;_x0004_2_x0004_0_x0004_ =_x0004_0_x0004_ A_x0004_0_x0004_4_x0004_&gt;_x0004_2_x0004_&gt;_x0004_-3_x0004_&gt;_x0004_@_x0004_&gt;_x0004_4_x0004_=_x0004_V_x0004_ 4_x0004_V_x0004_;_x0004_O_x0004_=_x0004_:_x0004_8_x0004_ 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n_x0015__x0007_2013111_x0007_3017211_x0007_3017212_x0007_3017213_x0007_3017214Œ	_x0001_$_x0004_V_x0004_=_x0004_0_x0004_=_x0004_A_x0004_&gt;_x0004_2_x0004_0_x0004_ ?_x0004_V_x0004_4_x0004_B_x0004_@_x0004_8_x0004_&lt;_x0004_:_x0004_0_x0004_ _x001e__x0004__x001a__x0004__x001f__x0004_ %_x0004_0_x0004_@_x0004_:_x0004_V_x0004_2_x0004_A_x0004_L_x0004_:_x0004_&gt;_x0004_W_x0004_ &gt;_x0004_1_x0004_;_x0004_0_x0004_A_x0004_=_x0004_&gt;_x0004_W_x0004_ @_x0004_0_x0004_4_x0004_8_x0004_ "_x0017__x0004__x001d__x0004__x0010__x0004_%_x0004__x0006__x0004__x0014__x0004__x001a__x0004__x0010__x0004_" 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=_x0015_Š_x0001_=_x0004_0_x0004_ ?_x0004_@_x0004_&gt;_x0004_2_x0004_5_x0004_4_x0004_5_x0004_=_x0004_=_x0004_O_x0004_ @_x0004_5_x0004_&lt;_x0004_&gt;_x0004_=_x0004_B_x0004_=_x0004_8_x0004_E_x0004_ @_x0004_&gt;_x0004_1_x0004_V_x0004_B_x0004_ 4_x0004_;_x0004_O_x0004_ 4_x0004_&gt;_x0004_H_x0004_:_x0004_V_x0004_;_x0004_L_x0004_=_x0004_&gt;_x0004_3_x0004_&gt;_x0004_ =_x0004_0_x0004_2_x0004_G_x0004_0_x0004_;_x0004_L_x0004_=_x0004_&gt;_x0004_3_x0004_&gt;_x0004_ 7_x0004_0_x0004_:_x0004_;_x0004_0_x0004_4_x0004_C_x0004_ _x0016_! 6 - 25000 3_x0004_@_x0004_=_x0004_.; 4_x0004_;_x0004_O_x0004_ 4_x0004_&gt;_x0004_H_x0004_:_x0004_V_x0004_;_x0004_L_x0004_=_x0004_&gt;_x0004_3_x0004_&gt;_x0004_ =_x0004_0_x0004_2_x0004_G_x0004_0_x0004_;_x0004_L_x0004_=_x0004_&gt;_x0004_3_x0004_&gt;_x0004_ 7_x0004_0_x0004_:_x0004_;_x0004_0_x0004_4_x0004_C_x0004_ _x0016_! 10 - 34999 3_x0004_@_x0004_=_x0004_.;é_x0001__x0017__x0004_0_x0004_E_x0004_&gt;_x0004_4_x0004_8_x0004_ @_x0004_&gt;_x0004_7_x0004_4_x0004_V_x0004_;_x0004_C_x0004_  "!_x0004_V_x0004_&lt;_x0004__x0019_ O_x0004_ V_x0004_ &lt;_x0004_&gt;_x0004_;_x0004_&gt;_x0004_4_x0004_L_x0004_" :_x0004_&gt;_x0004_&lt;_x0004_?_x0004_;_x0004_5_x0004_:_x0004_A_x0004_=_x0004_&gt;_x0004_W_x0004_ _x001f__x0004_@_x0004_&gt;_x0004_3_x0004_@_x0004_0_x0004_&lt;_x0004_8_x0004_ @_x0004_&gt;_x0004_7_x0004_2_x0004_8_x0004_B_x0004_:_x0004_C_x0004_ 3_x0004_C_x0004_&lt;_x0004_0_x0004_=_x0004_V_x0004_B_x0004_0_x0004_@_x0004_=_x0004_&gt;_x0004_W_x0004_ A_x0004_D_x0004_5_x0004_@_x0004_8_x0004_ (=_x0004_0_x0004_ 2_x0004_8_x0004_3_x0004_&gt;_x0004_B_x0004_&gt;_x0004_2_x0004_;_x0004_5_x0004_=_x0004_=_x0004_O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=_x0004_0_x0004_ @_x0004_5_x0004_:_x0004_&gt;_x0004_=_x0004_A_x0004_B_x0004_@_x0004_C_x0004_:_x0004_F_x0004_V_x0004_N_x0004_ ?_x0004_&gt;_x0004_7_x0004_0_x0004_&lt;_x0004_V_x0004_A_x0004_L_x0004_:_x0004_&gt;_x0004_3_x0004_&gt;_x0004_ 4_x0004_8_x0004_B_x0004_O_x0004_G_x0004_&gt;_x0004_3_x0004_&gt;_x0004_ 7_x0004_0_x0004_:_x0004_;_x0004_0_x0004_4_x0004_C_x0004_ &gt;_x0004_7_x0004_4_x0004_&gt;_x0004_@_x0004_&gt;_x0004_2_x0004_;_x0004_5_x0004_=_x0004_=_x0004_O_x0004_ B_x0004_0_x0004_ 2_x0004_V_x0004_4_x0004_?_x0004_&gt;_x0004_G_x0004_8_x0004_=_x0004_:_x0004_C_x0004_ "_x0010__x0004_V_x0004_A_x0004_B_x0004_" _x0017__x0004_&lt;_x0004_V_x0004_W_x0004_2_x0004_A_x0004_L_x0004_:_x0004_&gt;_x0004_3_x0004_&gt;_x0004_ @_x0004_0_x0004_9_x0004_&gt;_x0004_=_x0004_C_x0004_)_x0006_180409~_x0001_!_x0004_B_x0004_2_x0004_&gt;_x0004_@_x0004_5_x0004_=_x0004_=_x0004_O_x0004_ A_x0004_B_x0004_0_x0004_B_x0004_C_x0004_B_x0004_=_x0004_&gt;_x0004_3_x0004_&gt;_x0004_ D_x0004_&gt;_x0004_=_x0004_4_x0004_C_x0004_ :_x0004_&gt;_x0004_&lt;_x0004_C_x0004_=_x0004_0_x0004_;_x0004_L_x0004_=_x0004_&gt;_x0004_3_x0004_&gt;_x0004_ ?_x0004_V_x0004_4_x0004_?_x0004_@_x0004_8_x0004_T_x0004_&lt;_x0004_A_x0004_B_x0004_2_x0004_0_x0004_ "%_x0004_0_x0004_@_x0004_:_x0004_V_x0004_2_x0004_A_x0004_L_x0004_:_x0004_8_x0004_9_x0004_ &gt;_x0004_1_x0004_;_x0004_0_x0004_A_x0004_=_x0004_8_x0004_9_x0004_ F_x0004_5_x0004_=_x0004_B_x0004_@_x0004_ D_x0004_V_x0004_7_x0004_8_x0004_G_x0004_=_x0004_&gt;_x0004_3_x0004_&gt;_x0004_ 7_x0004_4_x0004_&gt;_x0004_@_x0004_&gt;_x0004_2_x0004__x0019_ O_x0004_ =_x0004_0_x0004_A_x0004_5_x0004_;_x0004_5_x0004_=_x0004_=_x0004_O_x0004_ "!_x0004_?_x0004_&gt;_x0004_@_x0004_B_x0004_ 4_x0004_;_x0004_O_x0004_ 2_x0004_A_x0004_V_x0004_E_x0004_"_x0006_250913_x0002_14_x0006_0801010_x0001_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_x0006_080201$_x0001_A_x0004_?_x0004_V_x0004_2_x0004_D_x0004_V_x0004_=_x0004_0_x0004_=_x0004_A_x0004_C_x0004_2_x0004_0_x0004_=_x0004_=_x0004_O_x0004_ 7_x0004_ &gt;_x0004_1_x0004_;_x0004_0_x0004_A_x0004_=_x0004_&gt;_x0004_3_x0004_&gt;_x0004_ 1_x0004_N_x0004_4_x0004_6_x0004_5_x0004_B_x0004_C_x0004__x0006_080204_x0006_080205_x0006_080207_x0006_080208_x0006_080400_x0006_080500_x0006_080704_x0006_081001_x0006_081002_x0006_0810039_x0001__x001f__x0004_V_x0004_4_x0004_B_x0004_@_x0004_8_x0004_&lt;_x0004_:_x0004_0_x0004_ ?_x0004_5_x0004_@_x0004_V_x0004_&gt;_x0004_4_x0004_8_x0004_G_x0004_=_x0004_8_x0004_E_x0004_ 2_x0004_8_x0004_4_x0004_0_x0004_=_x0004_L_x0004_ (3_x0004_0_x0004_7_x0004_5_x0004_B_x0004_ B_x0004_0_x0004_ 6_x0004_C_x0004_@_x0004_=_x0004_0_x0004_;_x0004_V_x0004_2_x0004_)</t>
  </si>
  <si>
    <t xml:space="preserve"> 2_x0004_ B_x0004_.G_x0004_.:u_x0001__x0006_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=_x0004_0_x0004_ ?_x0004_&gt;_x0004_:_x0004_@_x0004_0_x0004_I_x0004_5_x0004_=_x0004_=_x0004_O_x0004_ =_x0004_0_x0004_4_x0004_0_x0004_=_x0004_=_x0004_O_x0004_ A_x0004_&gt;_x0004_F_x0004_V_x0004_0_x0004_;_x0004_L_x0004_=_x0004_8_x0004_E_x0004_ ?_x0004_&gt;_x0004_A_x0004_;_x0004_C_x0004_3_x0004_ =_x0004_0_x0004_9_x0004_C_x0004_@_x0004_0_x0004_7_x0004_;_x0004_8_x0004_2_x0004_V_x0004_H_x0004_8_x0004_&lt;_x0004_ 2_x0004_5_x0004_@_x0004_A_x0004_B_x0004_2_x0004_0_x0004_&lt;_x0004_ =_x0004_0_x0004_A_x0004_5_x0004_;_x0004_5_x0004_=_x0004_=_x0004_O_x0004_b_x0001__x001d__x0004_0_x0004_4_x0004_0_x0004_=_x0004_=_x0004_O_x0004_ ?_x0004_&gt;_x0004_7_x0004_0_x0004_H_x0004_:_x0004_V_x0004_;_x0004_L_x0004_=_x0004_&gt;_x0004_W_x0004_ &gt;_x0004_A_x0004_2_x0004_V_x0004_B_x0004_8_x0004_ ?_x0004_&gt;_x0004_7_x0004_0_x0004_H_x0004_:_x0004_V_x0004_;_x0004_L_x0004_=_x0004_8_x0004_&lt;_x0004_8_x0004_ 7_x0004_0_x0004_:_x0004_;_x0004_0_x0004_4_x0004_0_x0004_&lt;_x0004_8_x0004_ &gt;_x0004_A_x0004_2_x0004_V_x0004_B_x0004_8_x0004_</t>
  </si>
  <si>
    <t xml:space="preserve"> 7_x0004_0_x0004_E_x0004_&gt;_x0004_4_x0004_8_x0004_ V_x0004_7_x0004_ ?_x0004_&gt;_x0004_7_x0004_0_x0004_H_x0004_:_x0004_V_x0004_;_x0004_L_x0004_=_x0004_&gt;_x0004_W_x0004_ @_x0004_&gt;_x0004_1_x0004_&gt;_x0004_B_x0004_8_x0004_ 7_x0004_ 4_x0004_V_x0004_B_x0004_L_x0004_&lt;_x0004_8_x0004__x0007_1011110C_x0001__x001f__x0004_V_x0004_4_x0004_3_x0004_&gt;_x0004_B_x0004_&gt;_x0004_2_x0004_:_x0004_0_x0004_ @_x0004_&gt;_x0004_1_x0004_V_x0004_B_x0004_=_x0004_8_x0004_G_x0004_8_x0004_E_x0004_ :_x0004_0_x0004_4_x0004_@_x0004_V_x0004_2_x0004_ 7_x0004_0_x0004_:_x0004_;_x0004_0_x0004_4_x0004_0_x0004_&lt;_x0004_8_x0004_ ?_x0004_@_x0004_&gt;_x0004_D_x0004_5_x0004_A_x0004_V_x0004_9_x0004_=_x0004_&gt;_x0004_-B_x0004_5_x0004_E_x0004_=_x0004_V_x0004_G_x0004_=_x0004_&gt;_x0004_W_x0004_ &gt;_x0004_A_x0004_2_x0004_V_x0004_B_x0004_8_x0004_ _x0007_1011120I_x0001__x001f__x0004_V_x0004_4_x0004_3_x0004_&gt;_x0004_B_x0004_&gt;_x0004_2_x0004_:_x0004_0_x0004_ :_x0004_0_x0004_4_x0004_@_x0004_V_x0004_2_x0004_ 2_x0004_8_x0004_I_x0004_8_x0004_&lt;_x0004_8_x0004_ =_x0004_0_x0004_2_x0004_G_x0004_0_x0004_;_x0004_L_x0004_=_x0004_8_x0004_&lt;_x0004_8_x0004_ 7_x0004_0_x0004_:_x0004_;_x0004_0_x0004_4_x0004_0_x0004_&lt;_x0004_8_x0004_ _x0006__x0004_ V_x0004_ _x0006__x0004__x0006__x0004_ @_x0004_V_x0004_2_x0004_=_x0004_V_x0004_2_x0004_ 0_x0004_:_x0004_@_x0004_5_x0004_4_x0004_8_x0004_B_x0004_0_x0004_F_x0004_V_x0004_W_x0004_ _x0007_1011130_x0007_10111408_x0001__x001f__x0004_@_x0004_&gt;_x0004_2_x0004_5_x0004_4_x0004_5_x0004_=_x0004_=_x0004_O_x0004_ =_x0004_0_x0004_;_x0004_5_x0004_6_x0004_=_x0004_&gt;_x0004_W_x0004_ &lt;_x0004_5_x0004_4_x0004_8_x0004_:_x0004_&gt;_x0004_-A_x0004_&gt;_x0004_F_x0004_V_x0004_0_x0004_;_x0004_L_x0004_=_x0004_&gt;_x0004_W_x0004_ 5_x0004_:_x0004_A_x0004_?_x0004_5_x0004_@_x0004_B_x0004_8_x0004_7_x0004_8_x0004_ (_x001c__x0004_!_x0004__x0015__x0004__x001a__x0004_) _x0007_1412800_x0007_1412190A_x0001_!_x0004_;_x0004_C_x0004_6_x0004_1_x0004_8_x0004_ B_x0004_5_x0004_E_x0004_=_x0004_V_x0004_G_x0004_=_x0004_&gt;_x0004_3_x0004_&gt;_x0004_ =_x0004_0_x0004_3_x0004_;_x0004_O_x0004_4_x0004_C_x0004_ 7_x0004_0_x0004_ 1_x0004_C_x0004_4_x0004_V_x0004_2_x0004_=_x0004_8_x0004_F_x0004_B_x0004_2_x0004_&gt;_x0004_&lt;_x0004_ B_x0004_0_x0004_ :_x0004_0_x0004_?_x0004_V_x0004_B_x0004_0_x0004_;_x0004_L_x0004_=_x0004_8_x0004_&lt;_x0004_ @_x0004_5_x0004_&lt;_x0004_&gt;_x0004_=_x0004_B_x0004_&gt;_x0004_&lt;_x0004_Y_x0001__x0017__x0004_0_x0004_1_x0004_5_x0004_7_x0004_?_x0004_5_x0004_G_x0004_5_x0004_=_x0004_=_x0004_O_x0004_ F_x0004_5_x0004_=_x0004_B_x0004_@_x0004_0_x0004_;_x0004_V_x0004_7_x0004_&gt;_x0004_2_x0004_0_x0004_=_x0004_8_x0004_E_x0004_ 7_x0004_0_x0004_E_x0004_&gt;_x0004_4_x0004_V_x0004_2_x0004_ 7_x0004_ ;_x0004_V_x0004_:_x0004_C_x0004_2_x0004_0_x0004_=_x0004_=_x0004_O_x0004_ E_x0004_2_x0004_&gt;_x0004_@_x0004_8_x0004_E_x0004_ =_x0004_0_x0004_ F_x0004_C_x0004_:_x0004_@_x0004_&gt;_x0004_2_x0004_8_x0004_9_x0004_ B_x0004_0_x0004_ =_x0004_5_x0004_F_x0004_C_x0004_:_x0004_@_x0004_&gt;_x0004_2_x0004_8_x0004_9_x0004_ 4_x0004_V_x0004_0_x0004_1_x0004_5_x0004_B_x0004_ _x0007_1411120_x0007_1411140_x0007_1414060_x0007_1416380_x0007_1416410_x0007_1510000b_x0001_@_x0004_0_x0004_9_x0004_&gt;_x0004_=_x0004_=_x0004_&gt;_x0004_&lt;_x0004_C_x0004_ 1_x0004_N_x0004_4_x0004_6_x0004_5_x0004_B_x0004_C_x0004_ _x0012__x0004_5_x0004_;_x0004_8_x0004_:_x0004_&gt;_x0004_1_x0004_C_x0004_@_x0004_;_x0004_C_x0004_F_x0004_L_x0004_:_x0004_&gt;_x0004_3_x0004_&gt;_x0004_ @_x0004_0_x0004_9_x0004_&gt;_x0004_=_x0004_C_x0004_ 4_x0004_;_x0004_O_x0004_ _x001a__x0004__x0017__x0004__x001e__x0004__x0017__x0004_ _x0012__x0004_5_x0004_;_x0004_8_x0004_:_x0004_&gt;_x0004_1_x0004_C_x0004_@_x0004_;_x0004_C_x0004_F_x0004_L_x0004_:_x0004_&gt;_x0004_W_x0004_ F_x0004_5_x0004_=_x0004_B_x0004_@_x0004_0_x0004_;_x0004_L_x0004_=_x0004_&gt;_x0004_W_x0004_ @_x0004_0_x0004_9_x0004_&gt;_x0004_=_x0004_=_x0004_&gt;_x0004_W_x0004_ ;_x0004_V_x0004_:_x0004_0_x0004_@_x0004_=_x0004_V_x0004_ \_x0001_@_x0004_0_x0004_9_x0004_&gt;_x0004_=_x0004_=_x0004_&gt;_x0004_&lt;_x0004_C_x0004_ 1_x0004_N_x0004_4_x0004_6_x0004_5_x0004_B_x0004_C_x0004_ _x0014__x0004_2_x0004_&gt;_x0004_@_x0004_V_x0004_G_x0004_0_x0004_=_x0004_A_x0004_L_x0004_:_x0004_&gt;_x0004_3_x0004_&gt;_x0004_ @_x0004_0_x0004_9_x0004_&gt;_x0004_=_x0004_C_x0004_ 4_x0004_;_x0004_O_x0004_ _x001a__x0004__x0017__x0004__x001e__x0004__x0017__x0004_ _x0014__x0004_2_x0004_&gt;_x0004_@_x0004_V_x0004_G_x0004_0_x0004_=_x0004_A_x0004_L_x0004_:_x0004_&gt;_x0004_W_x0004_ F_x0004_5_x0004_=_x0004_B_x0004_@_x0004_0_x0004_;_x0004_L_x0004_=_x0004_&gt;_x0004_W_x0004_ @_x0004_0_x0004_9_x0004_&gt;_x0004_=_x0004_=_x0004_&gt;_x0004_W_x0004_ ;_x0004_V_x0004_:_x0004_0_x0004_@_x0004_=_x0004_V_x0004_ V_x0001_@_x0004_0_x0004_9_x0004_&gt;_x0004_=_x0004_=_x0004_&gt;_x0004_&lt;_x0004_C_x0004_ 1_x0004_N_x0004_4_x0004_6_x0004_5_x0004_B_x0004_C_x0004_ _x0017__x0004_&lt;_x0004_V_x0004_W_x0004_2_x0004_A_x0004_L_x0004_:_x0004_&gt;_x0004_3_x0004_&gt;_x0004_ @_x0004_0_x0004_9_x0004_&gt;_x0004_=_x0004_C_x0004_ 4_x0004_;_x0004_O_x0004_ _x001a__x0004__x0017__x0004__x001e__x0004__x0017__x0004_ _x0017__x0004_&lt;_x0004_V_x0004_W_x0004_2_x0004_A_x0004_L_x0004_:_x0004_&gt;_x0004_W_x0004_ F_x0004_5_x0004_=_x0004_B_x0004_@_x0004_0_x0004_;_x0004_L_x0004_=_x0004_&gt;_x0004_W_x0004_ @_x0004_0_x0004_&lt;_x001f_ _x0001_9_x0004_&gt;_x0004_=_x0004_=_x0004_&gt;_x0004_W_x0004_ ;_x0004_V_x0004_:_x0004_0_x0004_@_x0004_=_x0004_V_x0004_ V_x0001_@_x0004_0_x0004_9_x0004_&gt;_x0004_=_x0004_=_x0004_&gt;_x0004_&lt;_x0004_C_x0004_ 1_x0004_N_x0004_4_x0004_6_x0004_5_x0004_B_x0004_C_x0004_ _x001b__x0004_&gt;_x0004_7_x0004_V_x0004_2_x0004_A_x0004_L_x0004_:_x0004_&gt;_x0004_3_x0004_&gt;_x0004_ @_x0004_0_x0004_9_x0004_&gt;_x0004_=_x0004_C_x0004_ 4_x0004_;_x0004_O_x0004_ _x001a__x0004__x0017__x0004__x001e__x0004__x0017__x0004_ _x001b__x0004_&gt;_x0004_7_x0004_V_x0004_2_x0004_A_x0004_L_x0004_:_x0004_&gt;_x0004_W_x0004_ F_x0004_5_x0004_=_x0004_B_x0004_@_x0004_0_x0004_;_x0004_L_x0004_=_x0004_&gt;_x0004_W_x0004_ @_x0004_0_x0004_9_x0004_&gt;_x0004_=_x0004_=_x0004_&gt;_x0004_W_x0004_ ;_x0004_V_x0004_:_x0004_0_x0004_@_x0004_=_x0004_V_x0004_ U_x0001_&lt;_x0004_V_x0004_A_x0004_L_x0004_:_x0004_&gt;_x0004_&lt;_x0004_C_x0004_ 1_x0004_N_x0004_4_x0004_6_x0004_5_x0004_B_x0004_C_x0004_ &lt;_x0004_._x001f__x0004_5_x0004_@_x0004_2_x0004_&gt;_x0004_&lt;_x0004_0_x0004_9_x0004_A_x0004_L_x0004_:_x0004_8_x0004_9_x0004_ 4_x0004_;_x0004_O_x0004_ _x001a__x0004__x0017__x0004__x001e__x0004__x0017__x0004_ _x001f__x0004_5_x0004_@_x0004_2_x0004_&gt;_x0004_&lt;_x0004_0_x0004_9_x0004_A_x0004_L_x0004_:_x0004_&gt;_x0004_W_x0004_ F_x0004_5_x0004_=_x0004_B_x0004_@_x0004_0_x0004_;_x0004_L_x0004_=_x0004_&gt;_x0004_W_x0004_ @_x0004_0_x0004_9_x0004_&gt;_x0004_=_x0004_=_x0004_&gt;_x0004_W_x0004_ ;_x0004_V_x0004_:_x0004_0_x0004_@_x0004_=_x0004_V_x0004_ X_x0001_@_x0004_0_x0004_9_x0004_&gt;_x0004_=_x0004_=_x0004_&gt;_x0004_&lt;_x0004_C_x0004_ 1_x0004_N_x0004_4_x0004_6_x0004_5_x0004_B_x0004_C_x0004_ _x001f__x0004_5_x0004_G_x0004_5_x0004_=_x0004_V_x0004_7_x0004_L_x0004_:_x0004_&gt;_x0004_3_x0004_&gt;_x0004_ @_x0004_0_x0004_9_x0004_&gt;_x0004_=_x0004_C_x0004_ 4_x0004_;_x0004_O_x0004_ _x001a__x0004__x0017__x0004__x001e__x0004__x0017__x0004_ _x001f__x0004_5_x0004_G_x0004_5_x0004_=_x0004_V_x0004_7_x0004_L_x0004_:_x0004_&gt;_x0004_W_x0004_ F_x0004_5_x0004_=_x0004_B_x0004_@_x0004_0_x0004_;_x0004_L_x0004_=_x0004_&gt;_x0004_W_x0004_ @_x0004_0_x0004_9_x0004_&gt;_x0004_=_x0004_=_x0004_&gt;_x0004_W_x0004_ ;_x0004_V_x0004_:_x0004_0_x0004_@_x0004_=_x0004_V_x0004_ ¸	_x0001__x0006__x0004_=_x0004_H_x0004_0_x0004_ A_x0004_C_x0004_1_x0004_2_x0004_5_x0004_=_x0004_F_x0004_V_x0004_O_x0004_ @_x0004_0_x0004_9_x0004_&gt;_x0004_=_x0004_=_x0004_8_x0004_&lt;_x0004_ 1_x0004_N_x0004_4_x0004_6_x0004_5_x0004_B_x0004_0_x0004_&lt;_x0004_ 4_x0004_;_x0004_O_x0004_ &gt;_x0004_A_x0004_=_x0004_0_x0004_I_x0004_5_x0004_=_x0004_=_x0004_O_x0004_ 0_x0004_2_x0004_B_x0004_&gt;_x0004_&lt;_x0004_&gt;_x0004_1_x0004_V_x0004_;_x0004_V_x0004_2_x0004_ H_x0004_2_x0004_8_x0004_4_x0004_:_x0004_&gt;_x0004_W_x0004_ &lt;_x0004_5_x0004_4_x0004_8_x0004_G_x0004_=_x0004_&gt;_x0004_W_x0004_ 4_x0004_&gt;_x0004_?_x0004_&gt;_x0004_&lt;_x0004_&gt;_x0004_3_x0004_8_x0004_ A_x0004_8_x0004_A_x0004_B_x0004_5_x0004_&lt;_x0004_0_x0004_&lt;_x0004_8_x0004_ GPS-=_x0004_0_x0004_2_x0004_V_x0004_3_x0004_0_x0004_F_x0004_V_x0004_W_x0004_ =_x0004_0_x0004_ 2_x0004_8_x0004_:_x0004_&gt;_x0004_=_x0004_0_x0004_=_x0004_=_x0004_O_x0004_ :_x0004_&gt;_x0004_&lt;_x0004_?_x0004_;_x0004_5_x0004_:_x0004_A_x0004_=_x0004_&gt;_x0004_W_x0004_ &gt;_x0004_1_x0004_;_x0004_0_x0004_A_x0004_=_x0004_&gt;_x0004_W_x0004_ ?_x0004_@_x0004_&gt;_x0004_3_x0004_@_x0004_0_x0004_&lt;_x0004_8_x0004_ "_x0017__x0004_4_x0004_&gt;_x0004_@_x0004_&gt;_x0004_2_x0004__x0019_ O_x0004_ !_x0004_;_x0004_&gt;_x0004_1_x0004_&gt;_x0004_6_x0004_0_x0004_=_x0004_I_x0004_8_x0004_=_x0004_8_x0004_"</t>
  </si>
  <si>
    <t xml:space="preserve"> 2_x0004_ B_x0004_.G_x0004_.:m_x0017__x0006_0802098_x0001__x001d__x0004_0_x0004_4_x0004_0_x0004_=_x0004_=_x0004_O_x0004_ 5_x0004_:_x0004_A_x0004_B_x0004_@_x0004_5_x0004_=_x0004_&gt;_x0004_W_x0004_ B_x0004_0_x0004_ H_x0004_2_x0004_8_x0004_4_x0004_:_x0004_&gt;_x0004_W_x0004_ &lt;_x0004_5_x0004_4_x0004_8_x0004_G_x0004_=_x0004_&gt;_x0004_W_x0004_ 4_x0004_&gt;_x0004_?_x0004_&gt;_x0004_&lt;_x0004_&gt;_x0004_3_x0004_8_x0004_ =_x0004_0_x0004_A_x0004_5_x0004_;_x0004_5_x0004_=_x0004_=_x0004_N_x0004__x0007_1412110_x0006_070702U_x0001__x001f__x0004_V_x0004_4_x0004_2_x0004_8_x0004_I_x0004_5_x0004_=_x0004_=_x0004_O_x0004_ :_x0004_2_x0004_0_x0004_;_x0004_V_x0004_D_x0004_V_x0004_:_x0004_0_x0004_F_x0004_V_x0004_W_x0004_</t>
  </si>
  <si>
    <t xml:space="preserve"> ?_x0004_5_x0004_@_x0004_5_x0004_?_x0004_V_x0004_4_x0004_3_x0004_&gt;_x0004_B_x0004_&gt;_x0004_2_x0004_:_x0004_0_x0004_ :_x0004_0_x0004_4_x0004_@_x0004_V_x0004_2_x0004_ V_x0004_=_x0004_H_x0004_8_x0004_&lt;_x0004_8_x0004_ 7_x0004_0_x0004_:_x0004_;_x0004_0_x0004_4_x0004_0_x0004_&lt;_x0004_8_x0004_ ?_x0004_V_x0004_A_x0004_;_x0004_O_x0004_4_x0004_8_x0004_?_x0004_;_x0004_&gt;_x0004_&lt;_x0004_=_x0004_&gt;_x0004_W_x0004_ &gt;_x0004_A_x0004_2_x0004_V_x0004_B_x0004_8_x0004__x0007_1011805°_x0001_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@_x0004_5_x0004_:_x0004_&gt;_x0004_=_x0004_A_x0004_B_x0004_@_x0004_C_x0004_:_x0004_F_x0004_V_x0004_W_x0004_ &lt;_x0004__x0019_ O_x0004_:_x0004_&gt;_x0004_W_x0004_ ?_x0004_&gt;_x0004_:_x0004_@_x0004_V_x0004_2_x0004_;_x0004_V_x0004_ =_x0004_0_x0004_ H_x0004_0_x0004_B_x0004_@_x0004_&gt;_x0004_2_x0004_C_x0004_ !_x0004_B_x0004_0_x0004_@_x0004_&gt;_x0004_A_x0004_0_x0004_;_x0004_B_x0004_V_x0004_2_x0004_A_x0004_L_x0004_:_x0004_&gt;_x0004_W_x0004_ 3_x0004_V_x0004_&lt;_x0004_=_x0004_0_x0004_7_x0004_V_x0004_W_x0004_ _x0012__x0004_&gt;_x0004_2_x0004_G_x0004_0_x0004_=_x0004_A_x0004_L_x0004_:_x0004_&gt;_x0004_W_x0004_ @_x0004_0_x0004_4_x0004_8_x0004_ A_x0004_&lt;_x0004_B_x0004_ !_x0004_B_x0004_0_x0004_@_x0004_8_x0004_9_x0004_ !_x0004_0_x0004_;_x0004_B_x0004_V_x0004_2_x0004_ I_x0001__x001f__x0004_&gt;_x0004_B_x0004_&gt;_x0004_G_x0004_=_x0004_8_x0004_9_x0004_  @_x0004_5_x0004_&lt;_x0004_&gt;_x0004_=_x0004_B_x0004_ 4_x0004_&gt;_x0004_@_x0004_&gt;_x0004_3_x0004_8_x0004_ 2_x0004_ A_x0004_. "_x0004_5_x0004_B_x0004_;_x0004_5_x0004_3_x0004_0_x0004_ ?_x0004_&gt;_x0004_ 2_x0004_C_x0004_;_x0004_. 1 "_x0004_@_x0004_0_x0004_2_x0004_=_x0004_O_x0004_ '_x0004_C_x0004_3_x0004_C_x0004_W_x0004_2_x0004_A_x0004_L_x0004_:_x0004_&gt;_x0004_3_x0004_&gt;_x0004_ @_x0004_0_x0004_9_x0004_&gt;_x0004_=_x0004_C_x0004_	_x0001__x0006__x0004_=_x0004_H_x0004_0_x0004_ A_x0004_C_x0004_1_x0004_2_x0004_5_x0004_=_x0004_F_x0004_V_x0004_O_x0004_ @_x0004_0_x0004_9_x0004_&gt;_x0004_=_x0004_=_x0004_&gt;_x0004_&lt;_x0004_C_x0004_ 1_x0004_N_x0004_4_x0004_6_x0004_5_x0004_B_x0004_C_x0004_ _x0014__x0004_5_x0004_@_x0004_3_x0004_0_x0004_G_x0004_V_x0004_2_x0004_A_x0004_L_x0004_:_x0004_&gt;_x0004_3_x0004_&gt;_x0004_ @_x0004_0_x0004_9_x0004_&gt;_x0004_=_x0004_C_x0004_ =_x0004_0_x0004_ @_x0004_5_x0004_:_x0004_&gt;_x0004_=_x0004_A_x0004_B_x0004_@_x0004_C_x0004_:_x0004_F_x0004_V_x0004_N_x0004_ 3_x0004_;_x0004_8_x0004_1_x0004_8_x0004_=_x0004_=_x0004_&gt;_x0004_W_x0004_ A_x0004_2_x0004_5_x0004_@_x0004_4_x0004_;_x0004_&gt;_x0004_2_x0004_8_x0004_=_x0004_8_x0004_ =_x0004_0_x0004_ 2_x0004_&gt;_x0004_4_x0004_&gt;_x0004_7_x0004_0_x0004_1_x0004_&gt;_x0004_@_x0004_V_x0004_ ?_x0004_&gt;_x0004_ 2_x0004_C_x0004_;_x0004_. !_x0004_0_x0004_4_x0004_&gt;_x0004_2_x0004_V_x0004_9_x0004_</t>
  </si>
  <si>
    <t xml:space="preserve"> 10 2_x0004_ &lt;_x0004_. _x0014__x0004_5_x0004_@_x0004_3_x0004_0_x0004_G_x0004_V_x0004_ 7_x0017_{	_x0001__x0012__x0004_8_x0004_4_x0004_0_x0004_B_x0004_:_x0004_8_x0004_ =_x0004_0_x0004_ ?_x0004_@_x0004_&gt;_x0004_2_x0004_5_x0004_4_x0004_5_x0004_=_x0004_=_x0004_O_x0004_ @_x0004_&gt;_x0004_1_x0004_V_x0004_B_x0004_</t>
  </si>
  <si>
    <t xml:space="preserve"> ?_x0004_&gt;_x0004_2_x0004_'O_x0004_7_x0004_0_x0004_=_x0004_8_x0004_E_x0004_ 7_x0004_ 1_x0004_C_x0004_4_x0004_V_x0004_2_x0004_=_x0004_8_x0004_F_x0004_B_x0004_2_x0004_&gt;_x0004_&lt;_x0004_</t>
  </si>
  <si>
    <t xml:space="preserve"> @_x0004_5_x0004_:_x0004_&gt;_x0004_=_x0004_A_x0004_B_x0004_@_x0004_C_x0004_:_x0004_F_x0004_V_x0004_T_x0004_N_x0004_</t>
  </si>
  <si>
    <t xml:space="preserve"> @_x0004_5_x0004_&lt;_x0004_&gt;_x0004_=_x0004_B_x0004_&gt;_x0004_&lt;_x0004_ B_x0004_0_x0004_ C_x0004_B_x0004_@_x0004_8_x0004_&lt;_x0004_0_x0004_=_x0004_=_x0004_O_x0004_&lt;_x0004_ 0_x0004_2_x0004_B_x0004_&gt;_x0004_&lt;_x0004_&gt;_x0004_1_x0004_V_x0004_;_x0004_L_x0004_=_x0004_8_x0004_E_x0004_ 4_x0004_&gt;_x0004_@_x0004_V_x0004_3_x0004_</t>
  </si>
  <si>
    <t xml:space="preserve"> 2_x0004_ B_x0004_.G_x0004_.:r_x0015__x0006_090901_x0006_091212_x0006_091303_x0006_091304_x0002_24_x0006_110102_x0006__x0001_"_x0004_5_x0004_0_x0004_B_x0004_@_x0004_8_x0004_U_x0001_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=_x0004_0_x0004_ @_x0004_5_x0004_0_x0004_;_x0004_V_x0004_7_x0004_0_x0004_F_x0004_V_x0004_N_x0004_ ?_x0004_@_x0004_V_x0004_&gt;_x0004_@_x0004_8_x0004_B_x0004_5_x0004_B_x0004_V_x0004_2_x0004_ @_x0004_&gt;_x0004_7_x0004_2_x0004_8_x0004_B_x0004_:_x0004_C_x0004_ @_x0004_5_x0004_3_x0004_V_x0004_&gt;_x0004_=_x0004_V_x0004_2_x0004__x0006_110103_x0006_110201_x0006_110202_x0010__x0001__x001c__x0004_C_x0004_7_x0004_5_x0004_W_x0004_ V_x0004_ 2_x0004_8_x0004_A_x0004_B_x0004_0_x0004_2_x0004_:_x0004_8_x0004__x0006_110204&gt;_x0001__x001f__x0004_0_x0004_;_x0004_0_x0004_F_x0004_8_x0004_ V_x0004_ 1_x0004_C_x0004_4_x0004_8_x0004_=_x0004_:_x0004_8_x0004_ :_x0004_C_x0004_;_x0004_L_x0004_B_x0004_C_x0004_@_x0004_8_x0004_</t>
  </si>
  <si>
    <t xml:space="preserve"> :_x0004_;_x0004_C_x0004_1_x0004_8_x0004_ B_x0004_0_x0004_ V_x0004_=_x0004_H_x0004_V_x0004_ 7_x0004_0_x0004_:_x0004_;_x0004_0_x0004_4_x0004_8_x0004_ :_x0004_;_x0004_C_x0004_1_x0004_=_x0004_&gt;_x0004_3_x0004_&gt;_x0004_ B_x0004_8_x0004_?_x0004_C_x0004__x0006_110502_x0002_30_x0006_120100_x0006_120201-_x0001_D_x0004_V_x0004_=_x0004_0_x0004_=_x0004_A_x0004_&gt;_x0004_2_x0004_0_x0004_ ?_x0004_V_x0004_4_x0004_B_x0004_@_x0004_8_x0004_&lt;_x0004_:_x0004_0_x0004_ 3_x0004_0_x0004_7_x0004_5_x0004_B_x0004_8_x0004_ "!_x0004_;_x0004_&gt;_x0004_1_x0004_V_x0004_4_x0004_A_x0004_L_x0004_:_x0004_8_x0004_9_x0004_ :_x0004_@_x0004_0_x0004_9_x0004_"_x0006_120300µ	_x0001_?_x0004_&gt;_x0004_?_x0004_&gt;_x0004_2_x0004_=_x0004_5_x0004_=_x0004_=_x0004_O_x0004_ &gt;_x0004_1_x0004_V_x0004_3_x0004_&gt;_x0004_2_x0004_8_x0004_E_x0004_ :_x0004_&gt;_x0004_H_x0004_B_x0004_V_x0004_2_x0004_ =_x0004_0_x0004_ C_x0004_B_x0004_@_x0004_8_x0004_&lt;_x0004_0_x0004_=_x0004_=_x0004_O_x0004_ 0_x0004_2_x0004_B_x0004_&gt;_x0004_B_x0004_@_x0004_0_x0004_=_x0004_A_x0004_?_x0004_&gt;_x0004_@_x0004_B_x0004_=_x0004_8_x0004_E_x0004_ 7_x0004_0_x0004_A_x0004_&gt;_x0004_1_x0004_V_x0004_2_x0004_ V_x0004_ 7_x0004_0_x0004_1_x0004_5_x0004_7_x0004_?_x0004_5_x0004_G_x0004_5_x0004_=_x0004_=_x0004_O_x0004_ W_x0004_E_x0004_ ?_x0004_0_x0004_;_x0004_8_x0004_2_x0004_=_x0004_&gt;_x0004_-&lt;_x0004_0_x0004_A_x0004_B_x0004_8_x0004_;_x0004_L_x0004_=_x0004_8_x0004_&lt;_x0004_8_x0004_ &lt;_x0004_0_x0004_B_x0004_5_x0004_@_x0004_V_x0004_0_x0004_;_x0004_0_x0004_&lt;_x0004_8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s_x0015__x0006_070303_x0006_070304_x0006_070307_x0006_070401_x0006_070501_x0006_070601_x0006_070602_x0006_070803_x0006_070806_x0006_070807:_x0001_7_x0004_0_x0004_E_x0004_&gt;_x0004_4_x0004_8_x0004_ @_x0004_&gt;_x0004_7_x0004_4_x0004_V_x0004_;_x0004_C_x0004_ "_x001f__x0004_&gt;_x0004_7_x0004_0_x0004_H_x0004_:_x0004_V_x0004_;_x0004_L_x0004_=_x0004_0_x0004_ &gt;_x0004_A_x0004_2_x0004_V_x0004_B_x0004_0_x0004_" (A_x0004_?_x0004_&gt;_x0004_@_x0004_B_x0004_ ?_x0004_@_x0004_&gt;_x0004_B_x0004_O_x0004_3_x0004_&gt;_x0004_&lt;_x0004_ 6_x0004_8_x0004_B_x0004_B_x0004_O_x0004_)I_x0001_7_x0004_0_x0004_E_x0004_&gt;_x0004_4_x0004_8_x0004_ @_x0004_&gt;_x0004_7_x0004_4_x0004_V_x0004_;_x0004_C_x0004_ "_x0017__x0004_0_x0004_3_x0004_0_x0004_;_x0004_L_x0004_=_x0004_0_x0004_ A_x0004_5_x0004_@_x0004_5_x0004_4_x0004_=_x0004_O_x0004_ &gt;_x0004_A_x0004_2_x0004_V_x0004_B_x0004_0_x0004_" ("_x001f__x0004_@_x0004_8_x0004_4_x0004_1_x0004_0_x0004_=_x0004_=_x0004_O_x0004_ H_x0004_:_x0004_V_x0004_;_x0004_L_x0004_=_x0004_8_x0004_E_x0004_ 0_x0004_2_x0004_B_x0004_&gt;_x0004_1_x0004_C_x0004_A_x0004_V_x0004_2_x0004_")%_x0001_7_x0004_0_x0004_E_x0004_&gt;_x0004_4_x0004_8_x0004_ @_x0004_&gt;_x0004_7_x0004_4_x0004_V_x0004_;_x0004_C_x0004_ "_x001a__x0004_0_x0004_4_x0004_@_x0004_8_x0004_" (2_x0004_G_x0004_8_x0004_B_x0004_5_x0004_;_x0004_L_x0004_ @_x0004_&gt;_x0004_:_x0004_C_x0004_)_x0006_150101W_x0001_!_x0004_B_x0004_2_x0004_&gt;_x0004_@_x0004_5_x0004_=_x0004_=_x0004_O_x0004_ A_x0004_B_x0004_0_x0004_B_x0004_C_x0004_B_x0004_=_x0004_&gt;_x0004_3_x0004_&gt;_x0004_ D_x0004_&gt;_x0004_=_x0004_4_x0004_C_x0004_ :_x0004_&gt;_x0004_&lt;_x0004_C_x0004_=_x0004_0_x0004_;_x0004_L_x0004_=_x0004_&gt;_x0004_3_x0004_&gt;_x0004_ ?_x0004_V_x0004_4_x0004_?_x0004_@_x0004_8_x0004_T_x0004_&lt;_x0004_A_x0004_B_x0004_2_x0004_0_x0004_ " _x0004_5_x0004_3_x0004_V_x0004_&gt;_x0004_=_x0004_0_x0004_;_x0004_L_x0004_=_x0004_8_x0004_9_x0004_ V_x0004_=_x0004_D_x0004_&gt;_x0004_@_x0004_&lt;_x0004_0_x0004_F_x0004_V_x0004_9_x0004_=_x0004_8_x0004_9_x0004_ F_x0004_5_x0004_=_x0004_B_x0004_@_x0004_"_x0002_40_x0015__x0001__x0006__x0004_=_x0004_H_x0004_V_x0004_ 2_x0004_8_x0004_4_x0004_0_x0004_B_x0004_:_x0004_8_x0004_</t>
  </si>
  <si>
    <t xml:space="preserve"> 2_x0004_ B_x0004_.G_x0004_.:p_x0001__x0017__x0004_4_x0004_V_x0004_9_x0004_A_x0004_=_x0004_5_x0004_=_x0004_=_x0004_O_x0004_ B_x0004_5_x0004_E_x0004_=_x0004_V_x0004_G_x0004_=_x0004_&gt;_x0004_3_x0004_&gt;_x0004_ =_x0004_0_x0004_3_x0004_;_x0004_O_x0004_4_x0004_C_x0004_ 7_x0004_0_x0004_ 1_x0004_C_x0004_4_x0004_V_x0004_2_x0004_=_x0004_8_x0004_F_x0004_B_x0004_2_x0004_&gt;_x0004_&lt;_x0004_ V_x0004_ :_x0004_0_x0004_?_x0004_V_x0004_B_x0004_0_x0004_;_x0004_L_x0004_=_x0004_8_x0004_&lt;_x0004_ @_x0004_5_x0004_&lt;_x0004_&gt;_x0004_=_x0004_B_x0004_&gt;_x0004_&lt;_x0004_ B_x0004_0_x0004_ V_x0004_=_x0004_H_x0004_8_x0004_&lt;_x0004_8_x0004_ &gt;_x0004_:_x0004_@_x0004_5_x0004_&lt;_x0004_8_x0004_&lt;_x0004_8_x0004_ 3_x0004_&gt;_x0004_A_x0004_?_x0004_&gt;_x0004_4_x0004_0_x0004_@_x0004_A_x0004_L_x0004_:_x0004_8_x0004_&lt;_x0004_8_x0004_ D_x0004_C_x0004_=_x0004_:_x0004_F_x0004_V_x0004_O_x0004_&lt;_x0004_8_x0004__x0007_1011210_x001f__x0001_#_x0004_B_x0004_@_x0004_8_x0004_&lt;_x0004_0_x0004_=_x0004_=_x0004_O_x0004_ V_x0004_=_x0004_H_x0004_8_x0004_E_x0004_ 7_x0004_0_x0004_:_x0004_;_x0004_0_x0004_4_x0004_V_x0004_2_x0004_ &gt;_x0004_A_x0004_2_x0004_V_x0004_B_x0004_8_x0004_‡_x0001__x0006__x0004_=_x0004_H_x0004_0_x0004_ A_x0004_C_x0004_1_x0004_2_x0004_5_x0004_=_x0004_F_x0004_V_x0004_O_x0004_ &lt;_x0004_V_x0004_A_x0004_L_x0004_:_x0004_&gt;_x0004_&lt;_x0004_C_x0004_ 1_x0004_N_x0004_4_x0004_6_x0004_5_x0004_B_x0004_C_x0004_ &lt;_x0004_. %_x0004_0_x0004_@_x0004_:_x0004_&gt;_x0004_2_x0004_0_x0004_ 4_x0004_;_x0004_O_x0004_ 7_x0004_0_x0004_1_x0004_5_x0004_7_x0004_?_x0004_5_x0004_G_x0004_5_x0004_=_x0004_=_x0004_O_x0004_ F_x0004_5_x0004_=_x0004_B_x0004_@_x0004_0_x0004_;_x0004_V_x0004_7_x0004_&gt;_x0004_2_x0004_0_x0004_=_x0004_8_x0004_E_x0004_ 7_x0004_0_x0004_E_x0004_&gt;_x0004_4_x0004_V_x0004_2_x0004_ 7_x0004_ ;_x0004_V_x0004_:_x0004_C_x0004_2_x0004_0_x0004_=_x0004_=_x0004_O_x0004_ E_x0004_2_x0004_&gt;_x0004_@_x0004_8_x0004_E_x0004_ =_x0004_0_x0004_ F_x0004_C_x0004_:_x0004_@_x0004_&gt;_x0004_2_x0004_8_x0004_9_x0004_ B_x0004_0_x0004_ =_x0004_5_x0004_F_x0004_C_x0004_:_x0004_@_x0004_&gt;_x0004_2_x0004_8_x0004_9_x0004_ 4_x0004_V_x0004_0_x0004_1_x0004_5_x0004_B_x0004_k_x0001__x0006_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=_x0004_0_x0004_ C_x0004_B_x0004_@_x0004_8_x0004_&lt;_x0004_0_x0004_=_x0004_=_x0004_O_x0004_ F_x0004_5_x0004_=_x0004_B_x0004_@_x0004_V_x0004_2_x0004_ A_x0004_&gt;_x0004_F_x0004_V_x0004_0_x0004_;_x0004_L_x0004_=_x0004_&gt;_x0004_-?_x0004_A_x0004_8_x0004_E_x0004_&gt;_x0004_;_x0004_&gt;_x0004_3_x0004_V_x0004_G_x0004_=_x0004_&gt;_x0004_W_x0004_ @_x0004_5_x0004_0_x0004_1_x0004_V_x0004_;_x0004_V_x0004_B_x0004_0_x0004_F_x0004_V_x0004_W_x0004_ 4_x0004_V_x0004_B_x0004_5_x0004_9_x0004__x0001__x001f__x0004_&gt;_x0004_3_x0004_0_x0004_H_x0004_5_x0004_=_x0004_=_x0004_O_x0004_ 7_x0004_0_x0004_1_x0004_&gt;_x0004_@_x0004_3_x0004_&gt;_x0004_2_x0004_0_x0004_=_x0004_&gt;_x0004_A_x0004_B_x0004_V_x0004_ 7_x0004_0_x0004_ 2_x0004_8_x0004_:_x0004_&gt;_x0004_=_x0004_0_x0004_=_x0004_V_x0004_ C_x0004_ 2010 @_x0004_&gt;_x0004_F_x0004_V_x0004_ @_x0004_&gt;_x0004_1_x0004_&gt;_x0004_B_x0004_8_x0004_ ?_x0004_&gt;_x0004_ 1_x0004_C_x0004_4_x0004_V_x0004_2_x0004_=_x0004_8_x0004_F_x0004_B_x0004_2_x0004_C_x0004_ 3_x0004_0_x0004_7_x0004_&gt;_x0004_2_x0004_&gt;_x0004_W_x0004_ B_x0004_&gt;_x0004_?_x0004_&gt;_x0004_G_x0004_=_x0004_&gt;_x0004_W_x0004_ 3_x0004_C_x0004_@_x0004_B_x0004_&gt;_x0004_6_x0004_8_x0004_B_x0004_:_x0004_C_x0004_ _x001a__x0004_@_x0004_0_x0004_A_x0004_=_x0004_&gt;_x0004_:_x0004_C_x0004_B_x0004_A_x0004_L_x0004_:_x0004_&gt;_x0004_3_x0004_&gt;_x0004_ ?_x0004_@_x0004_&gt;_x0004_D_x0004_5_x0004_A_x0004_V_x0004_9_x0004_=_x0004_&gt;_x0004_3_x0004_&gt;_x0004_ 0_x0004_3_x0004_@_x0004_0_x0004_@_x0004_=_x0004_&gt;_x0004_3_x0004_&gt;_x0004_ ;_x0004_V_x0004_F_x0004_5_x0004_N_x0004___x0001__x0017__x0004_0_x0004_E_x0004_&gt;_x0004_4_x0004_8_x0004_ _x001f__x0004_@_x0004_&gt;_x0004_3_x0004_@_x0004_0_x0004_&lt;_x0004_8_x0004_ @_x0004_&gt;_x0004_7_x0004_2_x0004_8_x0004_B_x0004_:_x0004_C_x0004_ V_x0004_ 2_x0004_8_x0004_:_x0004_&gt;_x0004_@_x0004_8_x0004_A_x0004_B_x0004_0_x0004_=_x0004_=_x0004_O_x0004_ @_x0004_&gt;_x0004_A_x0004_V_x0004_9_x0004_A_x0004_L_x0004_:_x0004_&gt;_x0004_W_x0004_ &lt;_x0004_&gt;_x0004_2_x0004_8_x0004_ 2_x0004_ %_x0004_0_x0004_@_x0004_:_x0004_V_x0004_2_x0004_A_x0004_L_x0004_:_x0004_V_x0004_9_x0004_ &gt;_x0004_1_x0004_;_x0004_0_x0004_A_x0004_B_x0004_V_x0004_ =_x0004_0_x0004_ 2007-2012 @_x0004_&gt;_x0004_:_x0004_8_x0004__x0002_11_x0006_090700d_x0001_#_x0004_B_x0004_@_x0004_8_x0004_&lt;_x0004_0_x0004_=_x0004_=_x0004_O_x0004_ 7_x0004_0_x0004_:_x0004_;_x0004_0_x0004_4_x0004_V_x0004_2_x0004_</t>
  </si>
  <si>
    <t xml:space="preserve"> O_x0004_:_x0004_V_x0004_ &gt;_x0004_?_x0004_8_x0004_=_x0004_8_x0004_;_x0004_8_x0004_A_x0004_L_x0004_ 2_x0004_ A_x0004_:_x0004_;_x0004_0_x0004_4_x0004_=_x0004_8_x0004_E_x0004_ 6_x0004_8_x0004_B_x0004_B_x0004_T_x0004_2_x0004_8_x0004_E_x0004_ &gt;_x0004_1_x0004_A_x0004_B_x0004_0_x0004_2_x0004_8_x0004_=_x0004_0_x0004_E_x0004__x0006_091101_x0006_091102_x0006_091103_x0006_091106_x0006_091107_x0006_091108_x0006_130102_x0006_130104_x0006_130105R_x0001__x001f__x0004_@_x0004_&gt;_x0004_2_x0004_5_x0004_4_x0004_5_x0004_=_x0004_=_x0004_O_x0004_ =_x0004_0_x0004_2_x0004_G_x0004_0_x0004_;_x0004_L_x0004_=_x0004_&gt;_x0004_-B_x0004_@_x0004_5_x0004_=_x0004_C_x0004_2_x0004_0_x0004_;_x0004_L_x0004_=_x0004_8_x0004_E_x0004_ 7_x0004_1_x0004_&gt;_x0004_@_x0004_V_x0004_2_x0004_ V_x0004_ 7_x0004_&lt;_x0004_0_x0004_3_x0004_0_x0004_=_x0004_L_x0004_ B_x0004_0_x0004_ 7_x0004_0_x0004_E_x0004_&gt;_x0004_4_x0004_V_x0004_2_x0004_ 7_x0004_ V_x0004_=_x0004_2_x0004_0_x0004_;_x0004_V_x0004_4_x0004_=_x0004_&gt;_x0004_3_x0004_&gt;_x0004_ A_x0004_?_x0004_&gt;_x0004_@_x0004_B_x0004_C_x0004__x0006_130106P_x0001__x001f__x0004_@_x0004_&gt;_x0004_2_x0004_5_x0004_4_x0004_5_x0004_=_x0004_=_x0004_O_x0004_ =_x0004_0_x0004_2_x0004_G_x0004_0_x0004_;_x0004_L_x0004_=_x0004_&gt;_x0004_-B_x0004_@_x0004_5_x0004_=_x0004_C_x0004_2_x0004_0_x0004_;_x0004_L_x0004_=_x0004_8_x0004_E_x0004_ 7_x0004_1_x0004_&gt;_x0004_@_x0004_V_x0004_2_x0004_ V_x0004_ 7_x0004_&lt;_x0004_0_x0004_3_x0004_0_x0004_=_x0004_L_x0004_ 7_x0004_ =_x0004_5_x0004_&gt;_x0004_;_x0004_V_x0004_&lt;_x0004_?_x0004_V_x0004_9_x0004_A_x0004_L_x0004_:_x0004_8_x0004_E_x0004_ 2_x0004_8_x0004_4_x0004_V_x0004_2_x0004_ A_x0004_?_x0004_&gt;_x0004_@_x0004_B_x0004_C_x0004__x0006_130107_x0006_130110&lt;_x0001__x0001_!_x0004_C_x0004_1_x0004_2_x0004_5_x0004_=_x0004_F_x0004_V_x0004_O_x0004_ &gt;_x0004_1_x0004_;_x0004_0_x0004_A_x0004_=_x0004_&gt;_x0004_&lt;_x0004_C_x0004_ 1_x0004_N_x0004_4_x0004_6_x0004_5_x0004_B_x0004_C_x0004_ _x001f__x0004_&gt;_x0004_;_x0004_B_x0004_0_x0004_2_x0004_A_x0004_L_x0004_:_x0004_&gt;_x0004_W_x0004_ &gt;_x0004_1_x0004_;_x0004_0_x0004_A_x0004_B_x0004_V_x0004_ =_x0004_0_x0004_ C_x0004_B_x0004_@_x0004_8_x0004_&lt;_x0004_0_x0004_=_x0004_=_x0004_O_x0004_ &gt;_x0004_1_x0004__x0019_ T_x0004_:_x0004_B_x0004_V_x0004_2_x0004_ A_x0004_?_x0004_V_x0004_;_x0004_L_x0004_=_x0004_&gt;_x0004_3_x0004_&gt;_x0004_ :_x0004_&gt;_x0004_@_x0004_8_x0004_A_x0004_B_x0004_C_x0004_2_x0004_0_x0004_=_x0004_=_x0004_O_x0004_ (4_x0004_;_x0004_O_x0004_ :_x0004_&gt;_x0004_&lt;_x0004_?_x0004_5_x0004_=_x0004_A_x0004_0_x0004_F_x0004_V_x0004_W_x0004_ 2_x0004_8_x0004_B_x0004_@_x0004_0_x0004_B_x0004_ _x001f__x0004_&gt;_x0004_;_x0004_B_x0004_0_x0004_2_x0004_A_x0004_L_x0004_:_x0004_&gt;_x0004_W_x0004_ &gt;_x0004_1_x0004_;_x0004_0_x0004_A_x0004_=_x0004_&gt;_x0004_W_x0004_ :_x0004_;_x0004_V_x0004_=_x0004_V_x0004_G_x0004_=_x0004_&gt;_x0004_W_x0004_ ?_x0004_A_x0004_8_x0004_E_x0004_V_x0004_0_x0004_B_x0004_@_x0004_8_x0004_G_x0004_=_x0004_&gt;_x0004_W_x0004_ ;_x0004_V_x0004_:_x0004_0_x0004_@_x0004_=_x0004_V_x0004_ V_x0004_&lt;_x0004_. _x001e__x0004_.$_x0004_. _x001c__x0004_0_x0004_;_x0004_L_x0004_F_x0004_5_x0004_2_x0004_0_x0004_ O_x0004_:_x0004_ &lt;_x0004_V_x0004_6_x0004_&gt;_x0004_1_x0004_;_x0004_0_x0004_A_x0004_=_x0004_&gt;_x0004_3_x0004_&gt;_x0004_ A_x0004_?_x0004_5_x0004_F_x0004_V_x0004_0_x0004_;_x0004_V_x0004_7_x0004_&gt;_x0004_2_x0004_0_x0004_=_x0004_&gt;_x0004_3_x0004_&gt;_x0004_ &lt;_x0004_5_x0004_4_x0004_8_x0004_G_x0004_=_x0004_&gt;_x0004_3_x0004_&gt;_x0004_ 7_x0004_0_x0004_:_x0004_;_x0004_0_x0004_4_x0004_C_x0004_ 7_x0004_0_x0004_ =_x0004_0_x0004_4_x0004_0_x0004_=_x0004_=_x0004_O_x0004_ A_x0004_?_x0004_5_x0004_F_x0004_V_x0004_0_x0004_;_x0004_V_x0004_7_x0004_&gt;_x0004_2_x0004_0_x0004_=_x0004_&gt;_x0004_W_x0004_ ?_x0004_A_x0004_8_x0004_E_x0004_V_x0004_0_x0004_B_x0004_@_x0004_8_x0004_G_x0004_=_x0004_&gt;_x0004_W_x0004_ 4_x0004_&gt;_x0004_?_x0004_&gt;_x0004_&lt;_x0004_&gt;_x0004_3_x0004_8_x0004_ E_x0004_2_x0004_&gt;_x0004_@_x0004_8_x0004_&lt;_x0004_ %_x0004_0_x0004_@_x0004_:_x0004_V_x0004_2_x0004_A_x0004_L_x0004_:_x0004_&gt;_x0004_W_x0004_ &gt;_x0004_1_x0004_;_x0004_0_x0004_A_x0004_B_x0004_V_x0004_)L_x0001__x001f__x0004_&gt;_x0004_B_x0004_&gt;_x0004_G_x0004_=_x0004_8_x0004_9_x0004_ @_x0004_5_x0004_&lt;_x0004_&gt;_x0004_=_x0004_B_x0004_ 4_x0004_&gt;_x0004_@_x0004_&gt;_x0004_3_x0004_8_x0004_ 2_x0004_ A_x0004_. _x0017__x0004_0_x0004_@_x0004_&gt;_x0004_6_x0004_=_x0004_5_x0004_ ?_x0004_&gt;_x0004_ 2_x0004_C_x0004_;_x0004_. _x001c__x0004_V_x0004_G_x0004_C_x0004_@_x0004_V_x0004_=_x0004_A_x0004_L_x0004_:_x0004_V_x0004_9_x0004_ '_x0004_C_x0004_3_x0004_C_x0004_W_x0004_2_x0004_A_x0004_L_x0004_:_x0004_&gt;_x0004_3_x0004_&gt;_x0004_ @_x0004_0_x0004_9_x0004_&gt;_x0004_=_x0004_C_x0004_[_x0001_$_x0004_&gt;_x0004_@_x0004_&lt;_x0004_C_x0004_2_x0004_0_x0004_=_x0004_=_x0004_O_x0004_ A_x0004_B_x0004_0_x0004_B_x0004_C_x0004_B_x0004_=_x0004_&gt;_x0004_3_x0004_&gt;_x0004_ :_x0004_0_x0004_?_x0004_V_x0004_B_x0004_0_x0004_;_x0004_C_x0004_ _x001a__x0004__x001e__x0004__x001c__x0004_#_x0004__x001d__x0004__x0010__x0004__x001b__x0004_</t>
  </si>
  <si>
    <t xml:space="preserve">_x0004__x001d__x0004__x001e__x0004__x0013__x0004__x001e__x0004_ _x001f__x0004__x0006__x0004__x0014__x0004__x001f__x0004_ _x0004__x0018__x0004__x0004__x0004__x001c__x0004_!_x0004_"_x0004__x0012__x0004__x0010__x0004_ %_x0004__x0010__x0004_ _x0004__x001a__x0004__x0006__x0004__x0012__x0004_!_x0004_</t>
  </si>
  <si>
    <t xml:space="preserve">_x0004__x001a__x0004__x001e__x0004__x0007__x0004_ _x001e__x0004__x0011__x0004__x001b__x0004__x0010__x0004_!_x0004__x001d__x0004__x001e__x0004__x0007__x0004_  _x0004__x0010__x0004__x0014__x0004__x0018__x0004_ " _x0004__x0018__x0004_"_x0004_#_x0004__x0010__x0004__x001b__x0004_"_x0007__x0001__x0001_D_x0004_V_x0004_=_x0004_0_x0004_=_x0004_A_x0004_C_x0004_2_x0004_0_x0004_=_x0004_=_x0004_O_x0004_ @_x0004_5_x0004_&lt;_x0004_&gt;_x0004_=_x0004_B_x0004_C_x0004_ ?_x0004_@_x0004_8_x0004_&lt;_x0004_V_x0004_I_x0004_5_x0004_=_x0004_L_x0004_ C_x0004_?_x0004_@_x0004_0_x0004_2_x0004_;_x0004_V_x0004_=_x0004_L_x0004_ ?_x0004_@_x0004_0_x0004_F_x0004_V_x0004_ B_x0004_0_x0004_ A_x0004_&gt;_x0004_F_x0004_V_x0004_0_x0004_;_x0004_L_x0004_=_x0004_&gt;_x0004_3_x0004_&gt;_x0004_ 7_x0004_0_x0004_E_x0004_8_x0004_A_x0004_B_x0004_C_x0004_ 2_x0004_8_x0004_:_x0004_&gt;_x0004_=_x0004_0_x0004_2_x0004_G_x0004_8_x0004_E_x0004_ &gt;_x0004_@_x0004_3_x0004_0_x0004_=_x0004_V_x0004_2_x0004_ &lt;_x0004_V_x0004_A_x0004_L_x0004_:_x0004_8_x0004_E_x0004_ (&lt;_x0004_V_x0004_A_x0004_B_x0004_ &gt;_x0004_1_x0004_;_x0004_0_x0004_A_x0004_=_x0004_&gt;_x0004_3_x0004_&gt;_x0004_ 7_x0004_=_x0004_0_x0004_G_x0004_5_x0004_=_x0004_=_x0004_O_x0004_) B_x0004_0_x0004_ @_x0004_0_x0004_9_x0004_&gt;_x0004_=_x0004_=_x0004_8_x0004_E_x0004_ C_x0004_ &lt;_x0004_V_x0004_A_x0004_B_x0004_0_x0004_E_x0004_ @_x0004_0_x0004_4_x0004_ 4_x0004_;_x0004_O_x0004_ 7_x0004_4_x0004_V_x0004_9_x0004_A_x0004_=_x0004_5_x0004_=_x0004_=_x0004_O_x0004_ 7_x0004_0_x0004_E_x0004_&gt;_x0004_4_x0004_V_x0004_2_x0004_ 7_x0004_ 2_x0004_8_x0004_:_x0004_&gt;_x0004_=_x0004_0_x0004_=_x0004_=_x0004_O_x0004_ A_x0004_?_x0004_V_x0004_;_x0004_L_x0004_=_x0004_&gt;_x0004_3_x0004_&gt;_x0004_ V_x0004_7_x0004_ !_x0004_2_x0004_V_x0004_B_x0004_&gt;_x0004_2_x0004_8_x0004_&lt;_x0004_ 1_x0004_0_x0004_=_x0004_:_x0004_&gt;_x0004_&lt;_x0004_ ?_x0004_@_x0004_&gt;_x0004_5_x0004_:_x0004_B_x0004_C_x0004_ "_x0012__x0004_4_x0004_&gt;_x0004_A_x0004_:_x0004_&gt;_x0004_=_x0004_0_x0004_;_x0004_5_x0004_=_x0004_=_x0004_O_x0004_ A_x0004_8_x0004_A_x0004_B_x0004_5_x0004_&lt;_x0004_8_x0004_ A_x0004_&gt;_x0004_F_x0004_V_x0004_0_x0004_;_x0004_L_x0004_=_x0004_&gt;_x0004_W_x0004_ 4_x0004_&gt;_x0004_?_x0004_&gt;_x0004_&lt;_x0004_&gt;_x0004_3_x0004_8_x0004_"&gt;_x0001_7_x0004_0_x0004_ 3_x0004_&gt;_x0004_;_x0004_&gt;_x0004_2_x0004_=_x0004_8_x0004_&lt;_x0004_8_x0004_ @_x0004_&gt;_x0004_7_x0004_?_x0004_&gt;_x0004_@_x0004_O_x0004_4_x0004_=_x0004_8_x0004_:_x0004_0_x0004_&lt;_x0004_8_x0004_ :_x0004_&gt;_x0004_H_x0004_B_x0004_V_x0004_2_x0004_ C_x0004_ @_x0004_&gt;_x0004_7_x0004_@_x0004_V_x0004_7_x0004_V_x0004_ 1_x0004_N_x0004_4_x0004_6_x0004_5_x0004_B_x0004_=_x0004_8_x0004_E_x0004_ ?_x0004_@_x0004_&gt;_x0004_3_x0004_@_x0004_0_x0004_&lt;_x0004__x0006_081009</t>
  </si>
  <si>
    <t xml:space="preserve">_x0001__x0011__x0004_V_x0004_1_x0004_;_x0004_V_x0004_&gt;_x0004_B_x0004_5_x0004_:_x0004_8_x0004__x0006_150114_x0006_150119_x0002_15_x0006_090212_x0006_090403_x0007_1410000_x0007_1412010_x0007_14120306_x0001_!_x0004_?_x0004_5_x0004_F_x0004_V_x0004_0_x0004_;_x0004_V_x0004_7_x0004_&gt;_x0004_2_x0004_0_x0004_=_x0004_0_x0004_ A_x0004_B_x0004_0_x0004_F_x0004_V_x0004_&gt;_x0004_=_x0004_0_x0004_@_x0004_=_x0004_0_x0004_ &lt;_x0004_5_x0004_4_x0004_8_x0004_G_x0004_=_x0004_0_x0004_ 4_x0004_&gt;_x0004_?_x0004_&gt;_x0004_&lt;_x0004_&gt;_x0004_3_x0004_0_x0004_ =_x0004_0_x0004_A_x0004_5_x0004_;_x0004_5_x0004_=_x0004_=_x0004_N_x0004_ _x0007_1412060*_x0001_!_x0004_0_x0004_=_x0004_0_x0004_B_x0004_&gt;_x0004_@_x0004_=_x0004_5_x0004_ ;_x0004_V_x0004_:_x0004_C_x0004_2_x0004_0_x0004_=_x0004_=_x0004_O_x0004_ E_x0004_2_x0004_&gt;_x0004_@_x0004_8_x0004_E_x0004_ =_x0004_0_x0004_ B_x0004_C_x0004_1_x0004_5_x0004_@_x0004_:_x0004_C_x0004_;_x0004_L_x0004_&gt;_x0004_7_x0004_ _x0007_1412070Y_x0001_!_x0004_0_x0004_=_x0004_0_x0004_B_x0004_&gt;_x0004_@_x0004_=_x0004_5_x0004_ ;_x0004_V_x0004_:_x0004_C_x0004_2_x0004_0_x0004_=_x0004_=_x0004_O_x0004_ 4_x0004_V_x0004_B_x0004_5_x0004_9_x0004_ B_x0004_0_x0004_ ?_x0004_V_x0004_4_x0004_;_x0004_V_x0004_B_x0004_:_x0004_V_x0004_2_x0004_ V_x0004_7_x0004_ A_x0004_&gt;_x0004_&lt;_x0004_0_x0004_B_x0004_8_x0004_G_x0004_=_x0004_8_x0004_&lt;_x0004_8_x0004_ 7_x0004_0_x0004_E_x0004_2_x0004_&gt;_x0004_@_x0004_N_x0004_2_x0004_0_x0004_=_x0004_=_x0004_O_x0004_&lt;_x0004_8_x0004_ (:_x0004_@_x0004_V_x0004_&lt;_x0004_ B_x0004_C_x0004_1_x0004_5_x0004_@_x0004_:_x0004_C_x0004_;_x0004_L_x0004_&gt;_x0004_7_x0004_C_x0004_) _x0007_1412090T_x0001__x001c__x0004_5_x0004_4_x0004_8_x0004_:_x0004_&gt;_x0004_-A_x0004_&gt;_x0004_F_x0004_V_x0004_0_x0004_;_x0004_L_x0004_=_x0004_8_x0004_9_x0004_ 7_x0004_0_x0004_E_x0004_8_x0004_A_x0004_B_x0004_ 4_x0004_V_x0004_B_x0004_5_x0004_9_x0004_-A_x0004_8_x0004_@_x0004_V_x0004_B_x0004_ B_x0004_0_x0004_ 4_x0004_V_x0004_B_x0004_5_x0004_9_x0004_</t>
  </si>
  <si>
    <t xml:space="preserve"> ?_x0004_&gt;_x0004_7_x0004_1_x0004_0_x0004_2_x0004_;_x0004_5_x0004_=_x0004_8_x0004_E_x0004_ 1_x0004_0_x0004_B_x0004_L_x0004_:_x0004_V_x0004_2_x0004_A_x0004_L_x0004_:_x0004_&gt;_x0004_3_x0004_&gt;_x0004_ ?_x0004_V_x0004_:_x0004_;_x0004_C_x0004_2_x0004_0_x0004_=_x0004_=_x0004_O_x0004_ _x0007_1412100)_x0001_!_x0004_B_x0004_2_x0004_&gt;_x0004_@_x0004_5_x0004_=_x0004_=_x0004_O_x0004_ 1_x0004_0_x0004_=_x0004_:_x0004_V_x0004_2_x0004_ :_x0004_@_x0004_&gt;_x0004_2_x0004_V_x0004_&lt;_x001f_ _x0001_ B_x0004_0_x0004_ W_x0004_W_x0004_ :_x0004_&gt;_x0004_&lt;_x0004_?_x0004_&gt;_x0004_=_x0004_5_x0004_=_x0004_B_x0004_V_x0004_2_x0004_ _x0007_1412130)	_x0001_@_x0004_0_x0004_9_x0004_&gt;_x0004_=_x0004_=_x0004_&gt;_x0004_&lt;_x0004_C_x0004_ 1_x0004_N_x0004_4_x0004_6_x0004_5_x0004_B_x0004_C_x0004_ _x0011__x0004_0_x0004_@_x0004_2_x0004_V_x0004_=_x0004_:_x0004_V_x0004_2_x0004_A_x0004_L_x0004_:_x0004_&gt;_x0004_3_x0004_&gt;_x0004_ @_x0004_0_x0004_9_x0004_&gt;_x0004_=_x0004_C_x0004_ (_x001b_)	_x0001_@_x0004_0_x0004_9_x0004_&gt;_x0004_=_x0004_=_x0004_&gt;_x0004_&lt;_x0004_C_x0004_ 1_x0004_N_x0004_4_x0004_6_x0004_5_x0004_B_x0004_C_x0004_ _x0011__x0004_&gt;_x0004_3_x0004_&gt;_x0004_4_x0004_C_x0004_E_x0004_V_x0004_2_x0004_A_x0004_L_x0004_:_x0004_&gt;_x0004_3_x0004_&gt;_x0004_ @_x0004_0_x0004_9_x0004_&gt;_x0004_=_x0004_C_x0004_ (_x001b_f_x0001__x001e__x0004_@_x0004_3_x0004_0_x0004_=_x0004_V_x0004_7_x0004_0_x0004_F_x0004_V_x0004_9_x0004_=_x0004_5_x0004_</t>
  </si>
  <si>
    <t xml:space="preserve"> V_x0004_=_x0004_D_x0004_&gt;_x0004_@_x0004_&lt;_x0004_0_x0004_F_x0004_V_x0004_9_x0004_=_x0004_&gt;_x0004_-0_x0004_=_x0004_0_x0004_;_x0004_V_x0004_B_x0004_8_x0004_G_x0004_=_x0004_5_x0004_ B_x0004_0_x0004_ &lt;_x0004_0_x0004_B_x0004_5_x0004_@_x0004_V_x0004_0_x0004_;_x0004_L_x0004_=_x0004_&gt;_x0004_-B_x0004_5_x0004_E_x0004_=_x0004_V_x0004_G_x0004_=_x0004_5_x0004_ 7_x0004_0_x0004_1_x0004_5_x0004_7_x0004_?_x0004_5_x0004_G_x0004_5_x0004_=_x0004_=_x0004_O_x0004_ 4_x0004_V_x0004_O_x0004_;_x0004_L_x0004_=_x0004_&gt;_x0004_A_x0004_B_x0004_V_x0004_ &gt;_x0004_1_x0004_;_x0004_0_x0004_A_x0004_=_x0004_&gt;_x0004_W_x0004_  @_x0004_0_x0004_4_x0004_8_x0004_ k_x0001_ _x0004_5_x0004_0_x0004_;_x0004_V_x0004_7_x0004_0_x0004_F_x0004_V_x0004_O_x0004_ :_x0004_&gt;_x0004_&lt;_x0004_?_x0004_;_x0004_5_x0004_:_x0004_A_x0004_=_x0004_&gt;_x0004_W_x0004_ ?_x0004_@_x0004_&gt;_x0004_3_x0004_@_x0004_0_x0004_&lt;_x0004_8_x0004_ "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-2016 @_x0004_&gt;_x0004_:_x0004_8_x0004_"_x0017__x0001_%_x0004_0_x0004_@_x0004_:_x0004_V_x0004_2_x0004_A_x0004_L_x0004_:_x0004_0_x0004_ &gt;_x0004_1_x0004_;_x0004_0_x0004_A_x0004_=_x0004_0_x0004_ @_x0004_0_x0004_4_x0004_0_x0004_G_x0001__x0014__x0004_5_x0004_?_x0004_0_x0004_@_x0004_B_x0004_0_x0004_&lt;_x0004_5_x0004_=_x0004_B_x0004_ =_x0004_0_x0004_C_x0004_:_x0004_8_x0004_ V_x0004_ &gt;_x0004_A_x0004_2_x0004_V_x0004_B_x0004_8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å	_x0002__x0006__x0004_=_x0004_H_x0004_0_x0004_ A_x0004_C_x0004_1_x0004_2_x0004_5_x0004_=_x0004_F_x0004_V_x0004_O_x0004_ @_x0004_0_x0004_9_x0004_&gt;_x0004_=_x0004_=_x0004_8_x0004_&lt;_x0004_ 1_x0004_N_x0004_4_x0004_6_x0004_5_x0004_B_x0004_0_x0004_&lt;_x0004_ &gt;_x0004_1_x0004_;_x0004_0_x0004_A_x0004_B_x0004_V_x0004_ 4_x0004_;_x0004_O_x0004_ ?_x0004_@_x0004_&gt;_x0004_2_x0004_5_x0004_4_x0004_5_x0004_=_x0004_=_x0004_O_x0004_ @_x0004_5_x0004_&lt;_x0004_&gt;_x0004_=_x0004_B_x0004_=_x0004_8_x0004_E_x0004_ @_x0004_&gt;_x0004_1_x0004_V_x0004_B_x0004_ B_x0004_0_x0004_ ?_x0004_@_x0004_8_x0004_4_x0004_1_x0004_0_x0004_=_x0004_=_x0004_O_x0004_ &gt;_x0004_1_x0004_;_x0004_0_x0004_4_x0004_=_x0004_0_x0004_=_x0004_=_x0004_O_x0004_ 4_x0004_;_x0004_O_x0004_ 4_x0004_8_x0004_B_x0004_O_x0004_G_x0004_8_x0004_E_x0004_ 4_x0004_&gt;_x0004_H_x0004_:_x0004_V_x0004_;_x0004_L_x0004_=_x0004_8_x0004_E_x0004_ 7_x0004_0_x0004_:_x0004_;_x0004_0_x0004_4_x0004_V_x0004_2_x0004_ (:_x0004_&gt;_x0004_&lt;_x0004_?_x0004_;_x0004_5_x0004_:_x0004_A_x0004_=_x0004_0_x0004_ _x001f__x0004_@_x0004_&gt;_x0004_3_x0004_@_x0004_0_x0004_&lt;_x0004_0_x0004_ @_x0004_&gt;_x0004_7_x0004_2_x0004_8_x0004_B_x0004_:_x0004_C_x0004_ 3_x0004_C_x0004_&lt;_x0004_0_x0004_=_x0004_V_x0004_B_x0004_0_x0004_@_x0004_=_x0004_&gt;_x0004_W_x0004_ A_x0004_D_x0004_5_x0004_@_x0004_8_x0004_)  (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)€_x0017_³_x0015_(	_x0001_@_x0004_0_x0004_9_x0004_&gt;_x0004_=_x0004_=_x0004_&gt;_x0004_&lt;_x0004_C_x0004_ 1_x0004_N_x0004_4_x0004_6_x0004_5_x0004_B_x0004_C_x0004_ _x0011__x0004_0_x0004_;_x0004_0_x0004_:_x0004_;_x0004_V_x0004_9_x0004_A_x0004_L_x0004_:_x0004_&gt;_x0004_3_x0004_&gt;_x0004_ @_x0004_0_x0004_9_x0004_&gt;_x0004_=_x0004_C_x0004_ '_x001b_‡	_x0001__x0006__x0004_=_x0004_H_x0004_0_x0004_ A_x0004_C_x0004_1_x0004_2_x0004_5_x0004_=_x0004_F_x0004_V_x0004_O_x0004_ @_x0004_0_x0004_9_x0004_&gt;_x0004_=_x0004_=_x0004_&gt;_x0004_&lt;_x0004_C_x0004_ 1_x0004_N_x0004_4_x0004_6_x0004_5_x0004_B_x0004_C_x0004_ _x0014__x0004_5_x0004_@_x0004_3_x0004_0_x0004_G_x0004_V_x0004_2_x0004_A_x0004_L_x0004_:_x0004_&gt;_x0004_3_x0004_&gt;_x0004_ @_x0004_0_x0004_9_x0004_&gt;_x0004_=_x0004_C_x0004_ =_x0004_0_x0004_ ?_x0004_V_x0004_4_x0004_3_x0004_&gt;_x0004_B_x0004_&gt;_x0004_2_x0004_:_x0004_C_x0004_ B_x0004_0_x0004_ ?_x0004_@_x0004_&gt;_x0004_2_x0004_5_x0004_4_x0004_5_x0004_=_x0004_=_x0004_O_x0004_ ?_x0004_@_x0004_&gt;_x0004_&lt;_x0004_V_x0004_6_x0004_=_x0004_8_x0004_E_x0004_ 2_x0004_8_x0004_1_x0004_&gt;_x0004_@_x0004_V_x0004_2_x0004_ 4_x0004_5_x0004_?_x0004_C_x0004_B_x0004_0_x0004_B_x0004_0_x0004_ %_x0004_0_x0004_@_x0004_:_x0004_V_x0004_2_x0004_A_x0004_L_x0004_:_x0004_&gt;_x0004_W_x0004_ &gt;_x0004_1_x0004_;_x0004_0_x0004_A_x0004_=_x0004_&gt;_x0004_W_x0004_ @_x0004_0_x0004_4_x0004_8_x0004_7_x0017_…	_x0001__x0006__x0004_=_x0004_H_x0004_0_x0004_ A_x0004_C_x0004_1_x0004_2_x0004_5_x0004_=_x0004_F_x0004_V_x0004_O_x0004_ @_x0004_0_x0004_9_x0004_&gt;_x0004_=_x0004_=_x0004_&gt;_x0004_&lt;_x0004_C_x0004_ 1_x0004_N_x0004_4_x0004_6_x0004_5_x0004_B_x0004_C_x0004_  _x0017__x0004_&lt;_x0004_V_x0004_W_x0004_2_x0004_A_x0004_L_x0004_:_x0004_&gt;_x0004_3_x0004_&gt;_x0004_ @_x0004_0_x0004_9_x0004_&gt;_x0004_=_x0004_C_x0004_ =_x0004_0_x0004_ ?_x0004_V_x0004_4_x0004_3_x0004_&gt;_x0004_B_x0004_&gt;_x0004_2_x0004_:_x0004_C_x0004_ B_x0004_0_x0004_ ?_x0004_@_x0004_&gt;_x0004_2_x0004_5_x0004_4_x0004_5_x0004_=_x0004_=_x0004_O_x0004_ ?_x0004_@_x0004_&gt;_x0004_&lt;_x0004_V_x0004_6_x0004_=_x0004_8_x0004_E_x0004_ 2_x0004_8_x0004_1_x0004_&gt;_x0004_@_x0004_V_x0004_2_x0004_ 4_x0004_5_x0004_?_x0004_C_x0004_B_x0004_0_x0004_B_x0004_0_x0004_ %_x0004_0_x0004_@_x0004_:_x0004_V_x0004_2_x0004_A_x0004_L_x0004_:_x0004_&gt;_x0004_W_x0004_ &gt;_x0004_1_x0004_;_x0004_0_x0004_A_x0004_=_x0004_&gt;_x0004_W_x0004_ @_x0004_0_x0004_4_x0004_8_x0004_5_x0017__x0007_0118021O_x0001__x001f__x0004_V_x0004_4_x0004_3_x0004_&gt;_x0004_B_x0004_&gt;_x0004_2_x0004_:_x0004_0_x0004_ B_x0004_0_x0004_ ?_x0004_@_x0004_&gt;_x0004_2_x0004_5_x0004_4_x0004_5_x0004_=_x0004_=_x0004_O_x0004_ ?_x0004_@_x0004_&gt;_x0004_&lt;_x0004_V_x0004_6_x0004_=_x0004_8_x0004_E_x0004_ 2_x0004_8_x0004_1_x0004_&gt;_x0004_@_x0004_V_x0004_2_x0004_ 4_x0004_5_x0004_?_x0004_C_x0004_B_x0004_0_x0004_B_x0004_V_x0004_2_x0004_ %_x0004_0_x0004_@_x0004_:_x0004_V_x0004_2_x0004_A_x0004_L_x0004_:_x0004_&gt;_x0004_W_x0004_ &gt;_x0004_1_x0004_;_x0004_0_x0004_A_x0004_=_x0004_&gt;_x0004_W_x0004_ @_x0004_0_x0004_4_x0004_8_x0004_ q	_x0001__x001f__x0004_@_x0004_5_x0004_7_x0004_5_x0004_=_x0004_B_x0004_0_x0004_F_x0004_V_x0004_9_x0004_=_x0004_V_x0004_ B_x0004_0_x0004_ 2_x0004_8_x0004_A_x0004_B_x0004_0_x0004_2_x0004_:_x0004_&gt;_x0004_2_x0004_V_x0004_ 7_x0004_0_x0004_E_x0004_&gt;_x0004_4_x0004_8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#_x0015_Ð	_x0001__x0017__x0004_0_x0004_1_x0004_5_x0004_7_x0004_?_x0004_5_x0004_G_x0004_5_x0004_=_x0004_=_x0004_O_x0004_ 4_x0004_V_x0004_O_x0004_;_x0004_L_x0004_=_x0004_&gt;_x0004_A_x0004_B_x0004_V_x0004_ B_x0004_5_x0004_@_x0004_8_x0004_B_x0004_&gt;_x0004_@_x0004_V_x0004_0_x0004_;_x0004_L_x0004_=_x0004_&gt;_x0004_W_x0004_ 2_x0004_8_x0004_1_x0004_&gt;_x0004_@_x0004_G_x0004_&gt;_x0004_W_x0004_ :_x0004_&gt;_x0004_&lt;_x0004_V_x0004_A_x0004_V_x0004_W_x0004_ I_x0004_&gt;_x0004_4_x0004_&gt;_x0004_ 2_x0004_8_x0004_:_x0004_&gt;_x0004_=_x0004_0_x0004_=_x0004_=_x0004_O_x0004_ W_x0004_W_x0004_ ?_x0004_&gt;_x0004_2_x0004_=_x0004_&gt;_x0004_2_x0004_0_x0004_6_x0004_5_x0004_=_x0004_L_x0004_ 2_x0004_ ?_x0004_5_x0004_@_x0004_V_x0004_&gt;_x0004_4_x0004_ ?_x0004_V_x0004_A_x0004_;_x0004_O_x0004_ 7_x0004_0_x0004_:_x0004_V_x0004_=_x0004_G_x0004_5_x0004_=_x0004_=_x0004_O_x0004_ 2_x0004_8_x0004_1_x0004_&gt;_x0004_@_x0004_G_x0004_&gt;_x0004_3_x0004_&gt;_x0004_ ?_x0004_@_x0004_&gt;_x0004_F_x0004_5_x0004_A_x0004_C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_x0015_“	_x0001_$_x0004_V_x0004_=_x0004_0_x0004_=_x0004_A_x0004_&gt;_x0004_2_x0004_0_x0004_ ?_x0004_V_x0004_4_x0004_B_x0004_@_x0004_8_x0004_&lt;_x0004_0_x0004_:_x0004_0_x0004_  _x0010__x0004_"_x0004__x001f__x0004_ _x001e__x0004__x001a__x0004_ _x0012__x0004__x0015__x0004__x001f__x0004_ "_x0014__x0004_5_x0004_@_x0004_6_x0004_?_x0004_@_x0004_&gt;_x0004_&lt;_x0004_" =_x0004_0_x0004_ 1_x0004_5_x0004_7_x0004_?_x0004_&gt;_x0004_2_x0004_&gt;_x0004_@_x0004_&gt;_x0004_B_x0004_=_x0004_V_x0004_9_x0004_ &gt;_x0004_A_x0004_=_x0004_&gt;_x0004_2_x0004_V_x0004_ 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E_x0015_	_x0001_$_x0004_V_x0004_=_x0004_0_x0004_=_x0004_A_x0004_&gt;_x0004_2_x0004_0_x0004_ ?_x0004_V_x0004_4_x0004_B_x0004_@_x0004_8_x0004_&lt;_x0004_0_x0004_:_x0004_0_x0004_  _x001e__x0004__x001a__x0004_ _x0012__x0004__x0015__x0004__x001f__x0004_ "_x0014__x0004_5_x0004_@_x0004_6_x0004_?_x0004_@_x0004_&gt;_x0004_&lt;_x0004_" =_x0004_0_x0004_ 1_x0004_5_x0004_7_x0004_?_x0004_&gt;_x0004_2_x0004_&gt;_x0004_@_x0004_&gt;_x0004_B_x0004_=_x0004_V_x0004_9_x0004_ &gt;_x0004_A_x0004_=_x0004_&gt;_x0004_2_x0004_V_x0004_ 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A_x0015_«	_x0001__x0012__x0004_=_x0004_5_x0004_A_x0004_:_x0004_8_x0004_ C_x0004_ A_x0004_B_x0004_0_x0004_B_x0004_C_x0004_B_x0004_=_x0004_V_x0004_ :_x0004_0_x0004_?_x0004_V_x0004_B_x0004_0_x0004_;_x0004_8_x0004_ A_x0004_C_x0004_1_x0004__x0019_ T_x0004_:_x0004_B_x0004_V_x0004_2_x0004_ 3_x0004_&gt;_x0004_A_x0004_?_x0004_&gt;_x0004_4_x0004_0_x0004_@_x0004_N_x0004_2_x0004_0_x0004_=_x0004_=_x0004_O_x0004_ 7_x0004_ &lt;_x0004_5_x0004_B_x0004_&gt;_x0004_N_x0004_ V_x0004_=_x0004_2_x0004_5_x0004_A_x0004_B_x0004_C_x0004_2_x0004_0_x0004_=_x0004_=_x0004_O_x0004_ 2_x0004_ =_x0004_5_x0004_&gt;_x0004_1_x0004_&gt;_x0004_@_x0004_&gt;_x0004_B_x0004_=_x0004_V_x0004_ 0_x0004_:_x0004_B_x0004_8_x0004_2_x0004_8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]_x0015_b_x0001__x0006_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&gt;_x0004_1_x0004_;_x0004_0_x0004_A_x0004_B_x0004_V_x0004_ 7_x0004_0_x0004_ @_x0004_0_x0004_E_x0004_C_x0004_=_x0004_&gt;_x0004_:_x0004_ 1_x0004_N_x0004_4_x0004_6_x0004_5_x0004_B_x0004_C_x0004_ @_x0004_&gt;_x0004_7_x0004_2_x0004_8_x0004_B_x0004_:_x0004_C_x0004_ &gt;_x0004_1_x0004_;_x0004_0_x0004_A_x0004_=_x0004_&gt;_x0004_3_x0004_&gt;_x0004_ 1_x0004_N_x0004_4_x0004_6_x0004_5_x0004_B_x0004_C_x0004_ à	_x0001__x0012__x0004_8_x0004_B_x0004_@_x0004_0_x0004_B_x0004_8_x0004_</t>
  </si>
  <si>
    <t xml:space="preserve"> ?_x0004_&gt;_x0004_2_x0004_'O_x0004_7_x0004_0_x0004_=_x0004_V_x0004_ 7_x0004_ =_x0004_0_x0004_4_x0004_0_x0004_=_x0004_=_x0004_O_x0004_&lt;_x0004_ B_x0004_0_x0004_ &gt;_x0004_1_x0004_A_x0004_;_x0004_C_x0004_3_x0004_&gt;_x0004_2_x0004_C_x0004_2_x0004_0_x0004_=_x0004_=_x0004_O_x0004_&lt;_x0004_ ?_x0004_V_x0004_;_x0004_L_x0004_3_x0004_&gt;_x0004_2_x0004_8_x0004_E_x0004_ 4_x0004_&gt;_x0004_2_x0004_3_x0004_&gt;_x0004_A_x0004_B_x0004_@_x0004_&gt;_x0004_:_x0004_&gt;_x0004_2_x0004_8_x0004_E_x0004_  :_x0004_@_x0004_5_x0004_4_x0004_8_x0004_B_x0004_V_x0004_2_x0004_</t>
  </si>
  <si>
    <t xml:space="preserve"> =_x0004_0_x0004_4_x0004_0_x0004_=_x0004_8_x0004_E_x0004_  3_x0004_@_x0004_&gt;_x0004_&lt;_x0004_0_x0004_4_x0004_O_x0004_=_x0004_0_x0004_&lt;_x0004_ =_x0004_0_x0004_ 1_x0004_C_x0004_4_x0004_V_x0004_2_x0004_=_x0004_8_x0004_F_x0004_B_x0004_2_x0004_&gt;_x0004_ (@_x0004_5_x0004_:_x0004_&gt;_x0004_=_x0004_A_x0004_B_x0004_@_x0004_C_x0004_:_x0004_F_x0004_V_x0004_N_x0004_) B_x0004_0_x0004_ ?_x0004_@_x0004_8_x0004_4_x0004_1_x0004_0_x0004_=_x0004_=_x0004_O_x0004_ 6_x0004_8_x0004_B_x0004_;_x0004_0_x0004_ (&gt;_x0004_1_x0004_;_x0004_0_x0004_A_x0004_=_x0004_0_x0004_ :_x0004_&gt;_x0004_&lt;_x0004_?_x0004_;_x0004_5_x0004_:_x0004_A_x0004_=_x0004_0_x0004_ _x001f__x0004_@_x0004_&gt;_x0004_3_x0004_@_x0004_0_x0004_&lt;_x0004_0_x0004_ 7_x0004_0_x0004_1_x0004_5_x0004_7_x0004_?_x0004_5_x0004_G_x0004_5_x0004_=_x0004_=_x0004_O_x0004_ &lt;_x0004_&gt;_x0004_;_x0004_&gt;_x0004_4_x0004_V_x0004_ 6_x0004_8_x0004_B_x0004_;_x0004_&gt;_x0004_&lt;_x0004_ 4_x0004_&gt;_x0004_ 2012 @_x0004_&gt;_x0004_:_x0004_C_x0004_)›_x0015_ 	_x0001_ _x0004_&gt;_x0004_7_x0004_2_x0004_8_x0004_B_x0004_&gt;_x0004_:_x0004_ A_x0004_8_x0004_A_x0004_B_x0004_5_x0004_&lt;_x0004_8_x0004_ 7_x0004_2_x0004_'O_x0004_7_x0004_:_x0004_C_x0004_</t>
  </si>
  <si>
    <t xml:space="preserve"> &gt;_x0004_?_x0004_&gt;_x0004_2_x0004_V_x0004_I_x0004_5_x0004_=_x0004_=_x0004_O_x0004_ B_x0004_0_x0004_ V_x0004_=_x0004_D_x0004_&gt;_x0004_@_x0004_&lt;_x0004_0_x0004_B_x0004_8_x0004_7_x0004_0_x0004_F_x0004_V_x0004_W_x0004_ F_x0004_8_x0004_2_x0004_V_x0004_;_x0004_L_x0004_=_x0004_&gt;_x0004_W_x0004_ &gt;_x0004_1_x0004_&gt;_x0004_@_x0004_&gt;_x0004_=_x0004_8_x0004_ %_x0004_0_x0004_@_x0004_:_x0004_V_x0004_2_x0004_A_x0004_L_x0004_:_x0004_&gt;_x0004_W_x0004_ &gt;_x0004_1_x0004_;_x0004_0_x0004_A_x0004_B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 ]_x0015_Ž	_x0001__x0012__x0004_8_x0004_4_x0004_0_x0004_B_x0004_:_x0004_8_x0004_ =_x0004_0_x0004_ 7_x0004_0_x0004_?_x0004_&gt;_x0004_1_x0004_V_x0004_3_x0004_0_x0004_=_x0004_=_x0004_O_x0004_ B_x0004_0_x0004_ ;_x0004_V_x0004_:_x0004_2_x0004_V_x0004_4_x0004_0_x0004_F_x0004_V_x0004_N_x0004_ =_x0004_0_x0004_4_x0004_7_x0004_2_x0004_8_x0004_G_x0004_0_x0004_9_x0004_=_x0004_8_x0004_E_x0004_ A_x0004_8_x0004_B_x0004_C_x0004_0_x0004_F_x0004_V_x0004_9_x0004_ B_x0004_0_x0004_ =_x0004_0_x0004_A_x0004_;_x0004_V_x0004_4_x0004_:_x0004_V_x0004_2_x0004_ A_x0004_B_x0004_8_x0004_E_x0004_V_x0004_9_x0004_=_x0004_&gt;_x0004_3_x0004_&gt;_x0004_ ;_x0004_8_x0004_E_x0004_0_x0004_ - 7_x0004_0_x0004_ @_x0004_0_x0004_E_x0004_C_x0004_=_x0004_&gt;_x0004_:_x0004_ :_x0004_&gt;_x0004_H_x0004_B_x0004_V_x0004_2_x0004_ @_x0004_5_x0004_7_x0004_5_x0004_@_x0004_2_x0004_=_x0004_&gt;_x0004_3_x0004_&gt;_x0004_ D_x0004_&gt;_x0004_=_x0004_4_x0004_C_x0004_ &gt;_x0004_1_x0004_;_x0004_0_x0004_A_x0004_=_x0004_&gt;_x0004_3_x0004_&gt;_x0004_ 1_x0004_N_x0004_4_x0004_6_x0004_5_x0004_B_x0004_C_x0004_Z_x0017_{_x0001_&lt;_x0004_V_x0004_A_x0004_L_x0004_:_x0004_&gt;_x0004_&lt;_x0004_C_x0004_ 1_x0004_N_x0004_4_x0004_6_x0004_5_x0004_B_x0004_C_x0004_ &lt;_x0004_._x001a__x0004_C_x0004_?_x0004__x0019_ O_x0004_=_x0004_A_x0004_L_x0004_:_x0004_0_x0004_ 4_x0004_;_x0004_O_x0004_ _x001a__x0004__x0017__x0004__x001e__x0004__x0017__x0004_ «_x001a__x0004_C_x0004_?_x0004__x0019_ O_x0004_=_x0004_A_x0004_L_x0004_:_x0004_0_x0004_ F_x0004_5_x0004_=_x0004_B_x0004_@_x0004_0_x0004_;_x0004_L_x0004_=_x0004_0_x0004_ &lt;_x0004_V_x0004_A_x0004_L_x0004_:_x0004_0_x0004_ ;_x0004_V_x0004_:_x0004_0_x0004_@_x0004_=_x0004_O_x0004_» _x001a__x0004_C_x0004_?_x0004__x0019_ O_x0004_=_x0004_A_x0004_L_x0004_:_x0004_&gt;_x0004_W_x0004_ &lt;_x0004_V_x0004_A_x0004_L_x0004_:_x0004_&gt;_x0004_W_x0004_ @_x0004_0_x0004_4_x0004_8_x0004_ %_x0004_0_x0004_@_x0004_:_x0004_V_x0004_2_x0004_A_x0004_L_x0004_:_x0004_&gt;_x0004_W_x0004_ &gt;_x0004_1_x0004_;_x0004_0_x0004_A_x0004_B_x0004_V_x0004_ ;_x0001_     =_x0004_0_x0004_ ?_x0004_&gt;_x0004_:_x0004_@_x0004_0_x0004_I_x0004_5_x0004_=_x0004_=_x0004_O_x0004_ C_x0004_&lt;_x0004_&gt;_x0004_2_x0004_ B_x0004_@_x0004_0_x0004_=_x0004_A_x0004_?_x0004_&gt;_x0004_@_x0004_B_x0004_C_x0004_2_x0004_0_x0004_=_x0004_=_x0004_O_x0004_ A_x0004_&lt;_x0004_V_x0004_B_x0004_B_x0004_O_x0004_ 2_x0004_ A_x0004_&lt;_x0004_B_x0004_ _x0011__x0004_&gt;_x0004_@_x0004_&gt;_x0004_2_x0004_0_x0004_I_x0001_     =_x0004_0_x0004_ 5_x0004_=_x0004_5_x0004_@_x0004_3_x0004_&gt;_x0004_7_x0004_1_x0004_5_x0004_@_x0004_V_x0004_3_x0004_0_x0004_N_x0004_G_x0004_V_x0004_ 7_x0004_0_x0004_E_x0004_&gt;_x0004_4_x0004_8_x0004_ 2_x0004_ 4_x0004_8_x0004_B_x0004_A_x0004_0_x0004_4_x0004_:_x0004_C_x0004_ A_x0004_._x001f__x0004_V_x0004_4_x0004_;_x0004_8_x0004_&lt;_x0004_0_x0004_=_x0004_. _x001a__x0004_0_x0004_?_x0004_V_x0004_B_x0004_0_x0004_;_x0004_L_x0004_=_x0004_8_x0004_9_x0004_ @_x0004_5_x0004_&lt;_x0004_&gt;_x0004_=_x0004_B_x0004_J_x0001_     =_x0004_0_x0004_ ?_x0004_&gt;_x0004_:_x0004_@_x0004_0_x0004_I_x0004_5_x0004_=_x0004_=_x0004_O_x0004_  @_x0004_5_x0004_&lt;_x0004_&gt;_x0004_=_x0004_B_x0004_) D_x0004_5_x0004_;_x0004_L_x0004_4_x0004_H_x0004_5_x0004_@_x0004_A_x0004_L_x0004_:_x0004_&gt;_x0004_-0_x0004_:_x0004_C_x0004_H_x0004_5_x0004_@_x0004_A_x0004_L_x0004_:_x0004_&gt;_x0004_3_x0004_&gt;_x0004_ ?_x0004_C_x0004_=_x0004_:_x0004_B_x0004_C_x0004_ 2_x0004_ A_x0004_.$_x0004_5_x0004_4_x0004_&gt;_x0004_@_x0004_V_x0004_2_x0004_:_x0004_0_x0004_T_x0001_     =_x0004_0_x0004_ 5_x0004_=_x0004_5_x0004_@_x0004_3_x0004_&gt;_x0004_7_x0004_1_x0004_5_x0004_@_x0004_V_x0004_3_x0004_0_x0004_N_x0004_G_x0004_V_x0004_ 7_x0004_0_x0004_E_x0004_&gt;_x0004_4_x0004_8_x0004_ 2_x0004_ H_x0004_:_x0004_&gt;_x0004_;_x0004_V_x0004_ A_x0004_._x001a__x0004_0_x0004_&lt;_x0004__x0019_ O_x0004_=_x0004_:_x0004_0_x0004_. _x001a__x0004_0_x0004_?_x0004_V_x0004_B_x0004_0_x0004_;_x0004_L_x0004_=_x0004_8_x0004_9_x0004_ @_x0004_5_x0004_&lt;_x0004_&gt;_x0004_=_x0004_B_x0004_. _x0017__x0004_0_x0004_&lt;_x0004_V_x0004_=_x0004_0_x0004_ 2_x0004_V_x0004_:_x0004_&gt;_x0004_=_x0004_*_x0001_@_x0004_0_x0004_9_x0004_&gt;_x0004_=_x0004_=_x0004_&gt;_x0004_&lt;_x0004_C_x0004_ 1_x0004_N_x0004_4_x0004_6_x0004_5_x0004_B_x0004_C_x0004_ _x001a__x0004_@_x0004_0_x0004_A_x0004_=_x0004_&gt;_x0004_3_x0004_@_x0004_0_x0004_4_x0004_A_x0004_L_x0004_:_x0004_&gt;_x0004_3_x0004_&gt;_x0004_ @_x0004_0_x0004_9_x0004_&gt;_x0004_=_x0004_C_x0004_ ¤_x0001__x0011__x0004_C_x0004_4_x0004_V_x0004_2_x0004_=_x0004_8_x0004_F_x0004_B_x0004_2_x0004_&gt;_x0004_ $_x0004_V_x0004_7_x0004_:_x0004_C_x0004_;_x0004_L_x0004_B_x0004_C_x0004_@_x0004_=_x0004_&gt;_x0004_-&gt;_x0004_7_x0004_4_x0004_&gt;_x0004_@_x0004_&gt;_x0004_2_x0004_G_x0004_&gt;_x0004_3_x0004_&gt;_x0004_ :_x0004_&gt;_x0004_&lt;_x0004_?_x0004_;_x0004_5_x0004_:_x0004_A_x0004_C_x0004_ (7_x0004_ 1_x0004_;_x0004_&gt;_x0004_:_x0004_0_x0004_&lt;_x0004_8_x0004_ 0_x0004_4_x0004_&lt;_x0004_V_x0004_=_x0004_V_x0004_A_x0004_B_x0004_@_x0004_0_x0004_B_x0004_8_x0004_2_x0004_=_x0004_8_x0004_E_x0004_ B_x0004_0_x0004_ A_x0004_&gt;_x0004_F_x0004_V_x0004_0_x0004_;_x0004_L_x0004_=_x0004_&gt;_x0004_-?_x0004_&gt;_x0004_1_x0004_C_x0004_B_x0004_&gt;_x0004_2_x0004_8_x0004_E_x0004_ ?_x0004_@_x0004_8_x0004_&lt;_x0004_V_x0004_I_x0004_5_x0004_=_x0004_L_x0004_)</t>
  </si>
  <si>
    <t xml:space="preserve"> 7_x0004_0_x0004_ 0_x0004_4_x0004_@_x0004_5_x0004_A_x0004_&gt;_x0004_N_x0004_: &lt;_x0004_. _x001f__x0004_5_x0004_@_x0004_2_x0004_&gt;_x0004_&lt;_x0004_0_x0004_9_x0004_A_x0004_L_x0004_:_x0004_8_x0004_9_x0004_</t>
  </si>
  <si>
    <t xml:space="preserve"> </t>
  </si>
  <si>
    <t xml:space="preserve">2_x0004_C_x0004_;_x0004_. _x001c__x0004_0_x0004_@_x0004_H_x0004_0_x0004_;_x0004_0_x0004_ _x0013__x0004_@_x0004_5_x0004_G_x0004_:_x0004_0_x0004_</t>
  </si>
  <si>
    <t xml:space="preserve">1_x0004_/=_x0004_ä	_x0001_ _x0004_5_x0004_:_x0004_&gt;_x0004_=_x0004_A_x0004_B_x0004_@_x0004_C_x0004_:_x0004_F_x0004_V_x0004_O_x0004_ ?_x0004_@_x0004_8_x0004_&lt;_x0004_V_x0004_I_x0004_5_x0004_=_x0004_L_x0004_ 3_x0004_&gt;_x0004_;_x0004_&gt;_x0004_2_x0004_=_x0004_&gt;_x0004_3_x0004_&gt;_x0004_ :_x0004_&gt;_x0004_@_x0004_?_x0004_C_x0004_A_x0004_C_x0004_ :_x0004_&gt;_x0004_&lt;_x0004_C_x0004_=_x0004_0_x0004_;_x0004_L_x0004_=_x0004_&gt;_x0004_3_x0004_&gt;_x0004_ 7_x0004_0_x0004_:_x0004_;_x0004_0_x0004_4_x0004_C_x0004_ &gt;_x0004_E_x0004_&gt;_x0004_@_x0004_&gt;_x0004_=_x0004_8_x0004_ 7_x0004_4_x0004_&gt;_x0004_@_x0004_&gt;_x0004_2_x0004__x0019_ O_x0004_ "_x001e__x0004_1_x0004_;_x0004_0_x0004_A_x0004_=_x0004_8_x0004_9_x0004_ 3_x0004_&gt;_x0004_A_x0004_?_x0004_V_x0004_B_x0004_0_x0004_;_x0004_L_x0004_ 4_x0004_;_x0004_O_x0004_ V_x0004_=_x0004_2_x0004_0_x0004_;_x0004_V_x0004_4_x0004_V_x0004_2_x0004_ 2_x0004_V_x0004_9_x0004_=_x0004_8_x0004_" ?_x0004_&gt;_x0004_ 2_x0004_C_x0004_;_x0004_. _x001b__x0004_C_x0004_=_x0004_0_x0004_G_x0004_0_x0004_@_x0004_A_x0004_L_x0004_:_x0004_&gt;_x0004_3_x0004_&gt;_x0004_</t>
  </si>
  <si>
    <t xml:space="preserve"> 42-_x0010__x0004_ C_x0004_ &lt;_x0004_. %_x0004_0_x0004_@_x0004_:_x0004_&gt;_x0004_2_x0004_V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)¡_x0015_Æ	_x0001_#_x0004_B_x0004_@_x0004_8_x0004_&lt;_x0004_0_x0004_=_x0004_=_x0004_O_x0004_ %_x0004_0_x0004_@_x0004_:_x0004_V_x0004_2_x0004_A_x0004_L_x0004_:_x0004_&gt;_x0004_W_x0004_ &gt;_x0004_1_x0004_;_x0004_0_x0004_A_x0004_=_x0004_&gt;_x0004_W_x0004_ :_x0004_&gt;_x0004_&lt;_x0004_C_x0004_=_x0004_0_x0004_;_x0004_L_x0004_=_x0004_&gt;_x0004_W_x0004_ 0_x0004_2_x0004_0_x0004_@_x0004_V_x0004_9_x0004_=_x0004_&gt;_x0004_-@_x0004_O_x0004_B_x0004_C_x0004_2_x0004_0_x0004_;_x0004_L_x0004_=_x0004_&gt;_x0004_W_x0004_ 2_x0004_&gt;_x0004_4_x0004_&gt;_x0004_;_x0004_0_x0004_7_x0004_=_x0004_&gt;_x0004_W_x0004_ A_x0004_;_x0004_C_x0004_6_x0004_1_x0004_8_x0004_ (@_x0004_5_x0004_3_x0004_V_x0004_&gt;_x0004_=_x0004_0_x0004_;_x0004_L_x0004_=_x0004_0_x0004_ F_x0004_V_x0004_;_x0004_L_x0004_&gt;_x0004_2_x0004_0_x0004_ _x001f__x0004_@_x0004_&gt;_x0004_3_x0004_@_x0004_0_x0004_&lt;_x0004_0_x0004_ @_x0004_&gt;_x0004_7_x0004_2_x0004_8_x0004_B_x0004_:_x0004_C_x0004_ F_x0004_8_x0004_2_x0004_V_x0004_;_x0004_L_x0004_=_x0004_&gt;_x0004_3_x0004_&gt;_x0004_ 7_x0004_0_x0004_E_x0004_8_x0004_A_x0004_B_x0004_C_x0004_ (F_x0004_8_x0004_2_x0004_V_x0004_;_x0004_L_x0004_=_x0004_&gt;_x0004_W_x0004_ &gt;_x0004_1_x0004_&gt;_x0004_@_x0004_&gt;_x0004_=_x0004_8_x0004_) %_x0004_0_x0004_@_x0004_:_x0004_V_x0004_2_x0004_A_x0004_L_x0004_:_x0004_&gt;_x0004_W_x0004_ &gt;_x0004_1_x0004_;_x0004_0_x0004_A_x0004_B_x0004_V_x0004_ =_x0004_0_x0004_ 2011-2013 @_x0004_&gt;_x0004_:_x0004_8_x0004_)R_x0015_î	_x0002__x001f_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 ?_x0004_&gt;_x0004_ D_x0004_V_x0004_=_x0004_0_x0004_=_x0004_A_x0004_&gt;_x0004_2_x0004_&gt;_x0004_&lt;_x0004_C_x0004_ 7_x0004_0_x0004_1_x0004_5_x0004_7_x0004_?_x0004_5_x0004_G_x0004_5_x0004_=_x0004_=_x0004_N_x0004_ B_x0004_5_x0004_E_x0004_=_x0004_V_x0004_G_x0004_=_x0004_&gt;_x0004_3_x0004_&gt;_x0004_ A_x0004_C_x0004_?_x0004_@_x0004_&gt;_x0004_2_x0004_&gt;_x0004_4_x0004_C_x0004_ 7_x0004_0_x0004_E_x0004_&gt;_x0004_4_x0004_V_x0004_2_x0004_</t>
  </si>
  <si>
    <t xml:space="preserve"> ?_x0004_@_x0004_8_x0004_A_x0004_2_x0004_O_x0004_G_x0004_5_x0004_=_x0004_8_x0004_E_x0004_ A_x0004_2_x0004_O_x0004_B_x0004_:_x0004_C_x0004_2_x0004_0_x0004_=_x0004_=_x0004_N_x0004_ _x0014__x0004_=_x0004_O_x0004_ %_x0004_0_x0004_@_x0004_:_x0004_V_x0004_2_x0004_A_x0004_L_x0004_:_x0004_&gt;_x0004_W_x0004_ &gt;_x0004_1_x0004_;_x0004_0_x0004_A_x0004_B_x0004_V_x0004_ 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«_x0017_¬_x0015_Ÿ	_x0001__x001f__x0004_@_x0004_&gt;_x0004_2_x0004_5_x0004_4_x0004_5_x0004_=_x0004_=_x0004_O_x0004_ &lt;_x0004_V_x0004_6_x0004_=_x0004_0_x0004_@_x0004_&gt;_x0004_4_x0004_=_x0004_&gt;_x0004_3_x0004_&gt;_x0004_ D_x0004_&gt;_x0004_@_x0004_C_x0004_&lt;_x0004_C_x0004_ "#_x0004_:_x0004_@_x0004_0_x0004_W_x0004_=_x0004_0_x0004_ V_x0004_ A_x0004_2_x0004_V_x0004_B_x0004_: A_x0004_8_x0004_=_x0004_5_x0004_@_x0004_3_x0004_V_x0004_O_x0004_ &lt;_x0004_V_x0004_6_x0004_=_x0004_0_x0004_@_x0004_&gt;_x0004_4_x0004_=_x0004_&gt;_x0004_W_x0004_ V_x0004_=_x0004_B_x0004_5_x0004_3_x0004_@_x0004_0_x0004_F_x0004_V_x0004_W_x0004_"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P_x0015_@_x0001_	_x0002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?_x0004_&gt;_x0004_ 4_x0004_&gt;_x0004_?_x0004_@_x0004_8_x0004_7_x0004_&gt;_x0004_2_x0004_=_x0004_V_x0004_9_x0004_ ?_x0004_V_x0004_4_x0004_3_x0004_&gt;_x0004_B_x0004_&gt;_x0004_2_x0004_F_x0004_V_x0004_</t>
  </si>
  <si>
    <t xml:space="preserve"> 2_x0004_V_x0004_9_x0004_A_x0004_L_x0004_:_x0004_&gt;_x0004_2_x0004_&gt;_x0004_-?_x0004_0_x0004_B_x0004_@_x0004_V_x0004_&gt;_x0004_B_x0004_8_x0004_G_x0004_=_x0004_&gt;_x0004_&lt;_x0004_C_x0004_ 2_x0004_8_x0004_E_x0004_&gt;_x0004_2_x0004_0_x0004_=_x0004_=_x0004_N_x0004_ &lt;_x0004_&gt;_x0004_;_x0004_&gt;_x0004_4_x0004_V_x0004_ B_x0004_0_x0004_ ?_x0004_@_x0004_8_x0004_7_x0004_&gt;_x0004_&lt;  _x0001_2_x0004_C_x0004_ 3_x0004_@_x0004_&gt;_x0004_&lt;_x0004_0_x0004_4_x0004_O_x0004_=_x0004_ #_x0004_:_x0004_@_x0004_0_x0004_W_x0004_=_x0004_8_x0004_ =_x0004_0_x0004_ A_x0004_B_x0004_@_x0004_&gt;_x0004_:_x0004_&gt;_x0004_2_x0004_C_x0004_ 2_x0004_V_x0004_9_x0004_A_x0004_L_x0004_:_x0004_&gt;_x0004_2_x0004_C_x0004_ A_x0004_;_x0004_C_x0004_6_x0004_1_x0004_C_x0004_ 2_x0004_ %_x0004_0_x0004_@_x0004_:_x0004_V_x0004_2_x0004_A_x0004_L_x0004_:_x0004_V_x0004_9_x0004_ &gt;_x0004_1_x0004_;_x0004_0_x0004_A_x0004_B_x0004_V_x0004_ - %_x0004_0_x0004_@_x0004_:_x0004_V_x0004_2_x0004_A_x0004_L_x0004_:_x0004_8_x0004_9_x0004_ &gt;_x0004_1_x0004_;_x0004_0_x0004_A_x0004_=_x0004_8_x0004_9_x0004_ 2_x0004_V_x0004_9_x0004_A_x0004_L_x0004_:_x0004_&gt;_x0004_2_x0004_8_x0004_9_x0004_ :_x0004_&gt;_x0004_&lt;_x0004_V_x0004_A_x0004_0_x0004_@_x0004_V_x0004_0_x0004_B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ñ_x0007_ò_x0015_Ä	_x0001_!_x0004_C_x0004_1_x0004_2_x0004_5_x0004_=_x0004_F_x0004_V_x0004_O_x0004_ 4_x0004_5_x0004_@_x0004_6_x0004_0_x0004_2_x0004_=_x0004_&gt;_x0004_&lt;_x0004_C_x0004_ 1_x0004_N_x0004_4_x0004_6_x0004_5_x0004_B_x0004_C_x0004_ =_x0004_0_x0004_ D_x0004_V_x0004_=_x0004_0_x0004_=_x0004_A_x0004_&gt;_x0004_2_x0004_5_x0004_ 7_x0004_0_x0004_1_x0004_5_x0004_7_x0004_?_x0004_5_x0004_G_x0004_5_x0004_=_x0004_=_x0004_O_x0004_ @_x0004_&gt;_x0004_7_x0004_2_x0004_8_x0004_B_x0004_:_x0004_C_x0004_ 0_x0004_@_x0004_E_x0004_V_x0004_2_x0004_=_x0004_&gt;_x0004_W_x0004_ 3_x0004_0_x0004_;_x0004_C_x0004_7_x0004_V_x0004_ - _x0014__x0004_5_x0004_@_x0004_6_x0004_0_x0004_2_x0004_=_x0004_8_x0004_9_x0004_ 0_x0004_@_x0004_E_x0004_V_x0004_2_x0004_ %_x0004_0_x0004_@_x0004_:_x0004_V_x0004_2_x0004_A_x0004_L_x0004_:_x0004_&gt;_x0004_W_x0004_ &gt;_x0004_1_x0004_;_x0004_0_x0004_A_x0004_B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u_x0015_C_x0001_	_x0003__x0006__x0004_=_x0004_H_x0004_0_x0004_ A_x0004_C_x0004_1_x0004_2_x0004_5_x0004_=_x0004_F_x0004_O_x0004_ @_x0004_0_x0004_9_x0004_&gt;_x0004_=_x0004_0_x0004_&lt;_x0004_ &gt;_x0004_1_x0004_;_x0004_0_x0004_A_x0004_B_x0004_V_x0004_ =_x0004_0_x0004_ ?_x0004_V_x0004_4_x0004_B_x0004_@_x0004_8_x0004_&lt;_x0004_:_x0004_C_x0004_ B_x0004_0_x0004_ A_x0004_?_x0004_V_x0004_2_x0004_D_x0004_V_x0004_=_x0004_0_x0004_=_x0004_A_x0004_C_x0004_2_x0004_0_x0004_=_x0004_=_x0004_O_x0004_ &lt;_x0004_V_x0004_6_x0004_=_x0004_0_x0004_@_x0004_&gt;_x0004_4_x0004_=_x0004_&gt;_x0004_3_x0004_&gt;_x0004_ ?_x0004_@_x0004_&gt;_x0004_5_x0004_:_x0004_B_x0004_C_x0004_ _x0004__x0004_!_x0004_ B_x0004_0_x0004_ _x001f__x0004_ _x0004__x001e__x0004__x001e__x0004__x001d__x0004_ «_x001c__x0004_V_x0004_A_x0004_F_x0004_5_x0004_2_x0004_8_x0004_9_x0004_ @_x0004_&gt;_x0004_7_x0004_2_x0004_8_x0004_B_x0004_&gt;_x0004_:_x0004_</t>
  </si>
  <si>
    <t xml:space="preserve"> &gt;_x0004_@_x0004_V_x0004_T_x0004_=_x0004_B_x0004_&gt;_x0004_2_x0004_0_x0004_=_x0004_8_x0004_9_x0004_ =_x0004_0_x0004_ 3_x0004_@_x0004_&gt;_x0004_&lt;_x0004_0_x0004_4_x0004_C_x0004_» =_x0004_0_x0004_ 2_x0004_8_x0004_:_x0004_&gt;_x0004_=_x0004_0_x0004_=_x0004_=_x0004_O_x0004_ 7_x0004_0_x0004_E_x0004_&gt;_x0004_4_x0004_V_x0004_2_x0004_ :_x0004_&gt;_x0004_&lt;_x0004_?_x0004_;_x0004_5_x0004_:_x0004_A_x0004_=_x0004_&gt;_x0004_W_x0004_  ?_x0004_@_x0004_&gt;_x0004_3_x0004_@_x0004_0_x0004_&lt;_x0004_8_x0004_ «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 - 2016 @_x0004_&gt;_x0004_:_x0004_8_x0004_» (?_x0004_&gt;_x0004_3_x0004_0_x0004_H_x0004_5_x0004_=_x0004_=_x0004_O_x0004_ 7_x0004_0_x0004_1_x0004_&gt;_x0004_@_x0004_3_x0004_&gt;_x0004_2_x0004_0_x0004_=_x0004_&gt;_x0004_A_x0004_B_x0004_V_x0004_ A_x0004_B_x0004_0_x0004_=_x0004_&gt;_x0004_&lt;_x0004_ =_x0004_0_x0004_ 01.01.2013 @_x0004_&gt;_x0004_:_x0004_C_x0004_)</t>
  </si>
  <si>
    <t xml:space="preserve"> 2_x0004_ B_x0004_.G_x0004_.:_x0017__x0006__x0001__x0015_:_x0001__x0017__x0002__x0001__x0001__x001f_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@_x0004_5_x0004_:_x0004_&gt;_x0004_=_x0004_A_x0004_B_x0004_@_x0004_C_x0004_:_x0004_F_x0004_V_x0004_W_x0004_ 7_x0004_0_x0004_3_x0004_0_x0004_;_x0004_L_x0004_=_x0004_&gt;_x0004_&gt;_x0004_A_x0004_2_x0004_V_x0004_B_x0004_=_x0004_L_x0004_&gt;_x0004_W_x0004_ H_x0004_:_x0004_&gt;_x0004_;_x0004_8_x0004_ _x0016_! 1 I-III A_x0004_B_x0004_C_x0004_?_x0004_5_x0004_=_x0004_V_x0004_2_x0004_ V_x0004_&lt;_x0004_. _x0010__x0004_. _x0006__x0004_. _x001a__x0004_&gt;_x0004_?_x0004_8_x0004_;_x0004_5_x0004_=_x0004_:_x0004_&gt;_x0004_ 2_x0004_ &lt;_x0004_. _x001a__x0004_@_x0004_0_x0004_A_x0004_=_x0004_&gt;_x0004_3_x0004_@_x0004_0_x0004_4_x0004_V_x0004_ ?_x0004_&gt;_x0004_ 2_x0004_C_x0004_;_x0004_. _x001b__x0004_5_x0004_@_x0004_&lt;_x0004_&gt;_x0004_=_x0004_B_x0004_&gt;_x0004_2_x0004_0_x0004_</t>
  </si>
  <si>
    <t xml:space="preserve"> 49 7_x0004_ ?_x0004_@_x0004_8_x0004_1_x0004_C_x0004_4_x0004_&gt;_x0004_2_x0004_&gt;_x0004_N_x0004_ A_x0004_?_x0004_&gt;_x0004_@_x0004_B_x0004_8_x0004_2_x0004_=_x0004_&gt;_x0004_3_x0004_&gt;_x0004_ 7_x0004_0_x0004_;_x0004_C_x0004_ B_x0004_0_x0004_ :_x0004_;_x0004_0_x0004_A_x0004_=_x0004_8_x0004_E_x0004_ ?_x0004_@_x0004_8_x0004_&lt;_x0004_V_x0004_I_x0004_5_x0004_=_x0004_L_x0004_ 4_x0004_&gt;_x0004_ C_x0004_G_x0004_1_x0004_&gt;_x0004_2_x0004_&gt;_x0004_3_x0004_&gt;_x0004_ :_x0004_&gt;_x0004_@_x0004_?_x0004_C_x0004_A_x0004_C_x0004_h_x0001_#_x0004_?_x0004_@_x0004_0_x0004_2_x0004_;_x0004_V_x0004_=_x0004_=_x0004_O_x0004_ 2_x0004_=_x0004_C_x0004_B_x0004_@_x0004_V_x0004_H_x0004_=_x0004_L_x0004_&gt;_x0004_W_x0004_ ?_x0004_&gt;_x0004_;_x0004_V_x0004_B_x0004_8_x0004_:_x0004_8_x0004_ B_x0004_0_x0004_ 7_x0004_2_x0004__x0019_ O_x0004_7_x0004_:_x0004_V_x0004_2_x0004_ 7_x0004_ 3_x0004_@_x0004_&gt;_x0004_&lt;_x0004_0_x0004_4_x0004_A_x0004_L_x0004_:_x0004_V_x0004_A_x0004_B_x0004_N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_x0007_0800000_x0007_0810000R_x0001__x0014__x0004_5_x0004_?_x0004_0_x0004_@_x0004_B_x0004_0_x0004_&lt;_x0004_5_x0004_=_x0004_B_x0004_ 0_x0004_3_x0004_@_x0004_&gt;_x0004_?_x0004_@_x0004_&gt;_x0004_&lt;_x0004_8_x0004_A_x0004_;_x0004_&gt;_x0004_2_x0004_&gt;_x0004_3_x0004_&gt;_x0004_ @_x0004_&gt;_x0004_7_x0004_2_x0004_8_x0004_B_x0004_:_x0004_C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ß	_x0001__x0012__x0004_=_x0004_5_x0004_A_x0004_&gt;_x0004_:_x0004_ C_x0004_ A_x0004_B_x0004_0_x0004_B_x0004_C_x0004_B_x0004_=_x0004_8_x0004_9_x0004_ :_x0004_0_x0004_?_x0004_V_x0004_B_x0004_0_x0004_;_x0004_</t>
  </si>
  <si>
    <t xml:space="preserve"> A_x0004_?_x0004_@_x0004_O_x0004_&lt;_x0004_&gt;_x0004_2_x0004_0_x0004_=_x0004_8_x0004_9_x0004_ =_x0004_0_x0004_ ?_x0004_@_x0004_8_x0004_@_x0004_V_x0004_A_x0004_B_x0004_ &gt;_x0004_1_x0004_V_x0004_3_x0004_&gt;_x0004_2_x0004_8_x0004_E_x0004_ :_x0004_&gt;_x0004_H_x0004_B_x0004_V_x0004_2_x0004_ _x0010__x0004_"_x0004__x001f__x0004_ _x001e__x0004__x001a__x0004_ _x0012__x0004__x0015__x0004__x001f__x0004_ "_x0014__x0004_5_x0004_@_x0004_6_x0004_?_x0004_@_x0004_&gt;_x0004_&lt;_x0004_"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) Y_x0015_T	_x0001__x001f__x0004_@_x0004_&gt;_x0004_3_x0004_@_x0004_0_x0004_&lt;_x0004_0_x0004_ 7_x0004_0_x0004_;_x0004_C_x0004_G_x0004_5_x0004_=_x0004_=_x0004_O_x0004_ V_x0004_=_x0004_2_x0004_5_x0004_A_x0004_B_x0004_8_x0004_F_x0004_V_x0004_9_x0004_ 4_x0004_&gt;_x0004_ %_x0004_0_x0004_@_x0004_:_x0004_V_x0004_2_x0004_A_x0004_L_x0004_:_x0004_&gt;_x0004_W_x0004_ &gt;_x0004_1_x0004_;_x0004_0_x0004_A_x0004_B_x0004_V_x0004_ =_x0004_0_x0004_ ?_x0004_5_x0004_@_x0004_V_x0004_&gt;_x0004_4_x0004_ 4_x0004_&gt;_x0004_ 2015 @_x0004_&gt;_x0004_:_x0004_C_x0004_</t>
  </si>
  <si>
    <t xml:space="preserve">  7_x0004_ =_x0004_8_x0004_E_x0004_:N_x0007_h	_x0001_ _x0004_5_x0004_0_x0004_;_x0004_V_x0004_7_x0004_0_x0004_F_x0004_V_x0004_O_x0004_ ?_x0004_@_x0004_&gt;_x0004_3_x0004_@_x0004_0_x0004_&lt;_x0004_8_x0004_ V_x0004_=_x0004_D_x0004_&gt;_x0004_@_x0004_&lt;_x0004_0_x0004_B_x0004_8_x0004_7_x0004_0_x0004_F_x0004_V_x0004_W_x0004_ %_x0004_0_x0004_@_x0004_:_x0004_V_x0004_2_x0004_A_x0004_L_x0004_:_x0004_&gt;_x0004_W_x0004_ &gt;_x0004_1_x0004_;_x0004_0_x0004_A_x0004_B_x0004_V_x0004_ "_x0015__x0004_;_x0004_5_x0004_:_x0004_B_x0004_@_x0004_&gt;_x0004_=_x0004_=_x0004_0_x0004_ %_x0004_0_x0004_@_x0004_:_x0004_V_x0004_2_x0004_I_x0004_8_x0004_=_x0004_0_x0004_" =_x0004_0_x0004_ 2011-2013 @_x0004_&gt;_x0004_:_x0004_8_x0004_</t>
  </si>
  <si>
    <t xml:space="preserve"> 7_x0004_ =_x0004_8_x0004_E_x0004_:b_x0007__x0007_4016052_x0007_4716360_x0007_4716380é	_x0001__x0006__x0004_=_x0004_H_x0004_0_x0004_ A_x0004_C_x0004_1_x0004_2_x0004_5_x0004_=_x0004_F_x0004_V_x0004_O_x0004_ &lt;_x0004_V_x0004_A_x0004_L_x0004_:_x0004_&gt;_x0004_&lt;_x0004_C_x0004_ 1_x0004_N_x0004_4_x0004_6_x0004_5_x0004_B_x0004_C_x0004_ &lt;_x0004_._x001b__x0004_N_x0004_1_x0004_&gt;_x0004_B_x0004_8_x0004_=_x0004_ =_x0004_0_x0004_ ?_x0004_@_x0004_&gt;_x0004_2_x0004_5_x0004_4_x0004_5_x0004_=_x0004_=_x0004_O_x0004_ 7_x0004_0_x0004_E_x0004_&gt;_x0004_4_x0004_V_x0004_2_x0004_ ?_x0004_&gt;_x0004_ 7_x0004_0_x0004_1_x0004_5_x0004_7_x0004_?_x0004_5_x0004_G_x0004_5_x0004_=_x0004_=_x0004_N_x0004_ A_x0004_B_x0004_0_x0004_1_x0004_V_x0004_;_x0004_L_x0004_=_x0004_&gt;_x0004_W_x0004_ @_x0004_&gt;_x0004_1_x0004_&gt;_x0004_B_x0004_8_x0004_ ?_x0004_V_x0004_4_x0004_?_x0004_@_x0004_8_x0004_T_x0004_&lt;_x0004_A_x0004_B_x0004_2_x0004_ 6_x0004_8_x0004_B_x0004_;_x0004_&gt;_x0004_2_x0004_&gt;_x0004_-:_x0004_&gt;_x0004_&lt;_x0004_C_x0004_=_x0004_0_x0004_;_x0004_L_x0004_=_x0004_&gt;_x0004_3_x0004_&gt;_x0004_ 3_x0004_&gt;_x0004_A_x0004_?_x0004_&gt;_x0004_4_x0004_0_x0004_@_x0004_A_x0004_B_x0004_2_x0004_0_x0004_ &lt;_x0004_._x001b__x0004_N_x0004_1_x0004_&gt;_x0004_B_x0004_8_x0004_=_x0004_0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š_x0015_ý	_x0001_ _x0004_5_x0004_:_x0004_&gt;_x0004_=_x0004_A_x0004_B_x0004_@_x0004_C_x0004_:_x0004_F_x0004_V_x0004_O_x0004_ ?_x0004_@_x0004_8_x0004_&lt;_x0004_V_x0004_I_x0004_5_x0004_=_x0004_L_x0004_ &gt;_x0004_?_x0004_5_x0004_@_x0004_0_x0004_F_x0004_V_x0004_9_x0004_=_x0004_8_x0004_E_x0004_ 1_x0004_;_x0004_&gt;_x0004_:_x0004_V_x0004_2_x0004_ B_x0004_0_x0004_ ?_x0004_@_x0004_8_x0004_&lt;_x0004_V_x0004_I_x0004_5_x0004_=_x0004_L_x0004_ :_x0004_&gt;_x0004_&lt;_x0004_C_x0004_=_x0004_0_x0004_;_x0004_L_x0004_=_x0004_&gt;_x0004_3_x0004_&gt;_x0004_ 7_x0004_0_x0004_:_x0004_;_x0004_0_x0004_4_x0004_C_x0004_ &gt;_x0004_E_x0004_&gt;_x0004_@_x0004_&gt;_x0004_=_x0004_8_x0004_ 7_x0004_4_x0004_&gt;_x0004_@_x0004_&gt;_x0004_2_x0004__x0019_ O_x0004_ "%_x0004_0_x0004_@_x0004_:_x0004_V_x0004_2_x0004_A_x0004_L_x0004_:_x0004_0_x0004_ &gt;_x0004_1_x0004_;_x0004_0_x0004_A_x0004_=_x0004_0_x0004_ :_x0004_;_x0004_V_x0004_=_x0004_V_x0004_G_x0004_=_x0004_0_x0004_ B_x0004_@_x0004_0_x0004_2_x0004_&lt;_x0004_0_x0004_B_x0004_&gt;_x0004_;_x0004_&gt;_x0004_3_x0004_V_x0004_G_x0004_=_x0004_0_x0004_ ;_x0004_V_x0004_:_x0004_0_x0004_@_x0004_=_x0004_O_x0004_" ?_x0004_&gt;_x0004_ !_x0004_0_x0004_;_x0004_B_x0004_V_x0004_2_x0004_A_x0004_L_x0004_:_x0004_&gt;_x0004_&lt;_x0004_C_x0004_ H_x0004_&gt;_x0004_A_x0004_5_x0004_</t>
  </si>
  <si>
    <t xml:space="preserve"> 266 C_x0004_ &lt;_x0004_. %_x0004_0_x0004_@_x0004_:_x0004_&gt;_x0004_2_x0004_V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)»_x0015_z_x0001_=_x0004_0_x0004_4_x0004_0_x0004_=_x0004_=_x0004_O_x0004_ ?_x0004_V_x0004_;_x0004_L_x0004_3_x0004_ B_x0004_0_x0004_ 6_x0004_8_x0004_B_x0004_;_x0004_&gt;_x0004_2_x0004_8_x0004_E_x0004_ A_x0004_C_x0004_1_x0004_A_x0004_8_x0004_4_x0004_V_x0004_9_x0004_ =_x0004_0_x0004_A_x0004_5_x0004_;_x0004_5_x0004_=_x0004_=_x0004_N_x0004_ =_x0004_0_x0004_ ?_x0004_@_x0004_8_x0004_4_x0004_1_x0004_0_x0004_=_x0004_=_x0004_O_x0004_ B_x0004_2_x0004_5_x0004_@_x0004_4_x0004_&gt;_x0004_3_x0004_&gt;_x0004_ B_x0004_0_x0004_ @_x0004_V_x0004_4_x0004_:_x0004_&gt;_x0004_3_x0004_&gt;_x0004_ ?_x0004_V_x0004_G_x0004_=_x0004_&gt;_x0004_3_x0004_&gt;_x0004_ ?_x0004_&gt;_x0004_1_x0004_C_x0004_B_x0004_&gt;_x0004_2_x0004_&gt;_x0004_3_x0004_&gt;_x0004_ ?_x0004_0_x0004_;_x0004_8_x0004_2_x0004_0_x0004_ V_x0004_ A_x0004_:_x0004_@_x0004_0_x0004_?_x0004_;_x0004_5_x0004_=_x0004_&gt;_x0004_3_x0004_&gt;_x0004_ 3_x0004_0_x0004_7_x0004_C_x0004__x0006_250335_x0006_250351(_x0001_@_x0004_5_x0004_0_x0004_;_x0004_V_x0004_7_x0004_0_x0004_F_x0004_V_x0004_N_x0004_ ?_x0004_@_x0004_V_x0004_&gt;_x0004_@_x0004_8_x0004_B_x0004_5_x0004_B_x0004_V_x0004_2_x0004_ @_x0004_&gt;_x0004_7_x0004_2_x0004_8_x0004_B_x0004_:_x0004_C_x0004_ @_x0004_5_x0004_3_x0004_V_x0004_&gt;_x0004_=_x0004_V_x0004_2_x0004__x0006_250358_x001f__x0001_A_x0004_&gt;_x0004_F_x0004_V_x0004_0_x0004_;_x0004_L_x0004_=_x0004_&gt;_x0004_-5_x0004_:_x0004_&gt;_x0004_=_x0004_&gt;_x0004_&lt;_x0004_V_x0004_G_x0004_=_x0004_8_x0004_9_x0004_ @_x0004_&gt;_x0004_7_x0004_2_x0004_8_x0004_B_x0004_&gt;_x0004_:_x0004_ _x0006_250376_x0006_250382p_x0001_D_x0004_V_x0004_=_x0004_0_x0004_=_x0004_A_x0004_C_x0004_2_x0004_0_x0004_=_x0004_=_x0004_O_x0004_ _x001f__x0004_@_x0004_&gt;_x0004_3_x0004_@_x0004_0_x0004_&lt;_x0004_ - ?_x0004_5_x0004_@_x0004_5_x0004_&lt;_x0004_&gt;_x0004_6_x0004_F_x0004_V_x0004_2_x0004_ _x0012__x0004_A_x0004_5_x0004_C_x0004_:_x0004_@_x0004_0_x0004_W_x0004_=_x0004_A_x0004_L_x0004_:_x0004_&gt;_x0004_3_x0004_&gt;_x0004_ :_x0004_&gt;_x0004_=_x0004_:_x0004_C_x0004_@_x0004_A_x0004_C_x0004_ ?_x0004_@_x0004_&gt;_x0004_5_x0004_:_x0004_B_x0004_V_x0004_2_x0004_ B_x0004_0_x0004_ ?_x0004_@_x0004_&gt;_x0004_3_x0004_@_x0004_0_x0004_&lt;_x0004_ @_x0004_&gt;_x0004_7_x0004_2_x0004_8_x0004_B_x0004_:_x0004_C_x0004_ &lt;_x0004_V_x0004_A_x0004_F_x0004_5_x0004_2_x0004_&gt;_x0004_3_x0004_&gt;_x0004_ A_x0004_0_x0004_&lt;_x0004_&gt;_x0004_2_x0004_@_x0004_O_x0004_4_x0004_C_x0004_2_x0004_0_x0004_=_x0004_=_x0004_O_x0004__x0006_250388¬	_x0001__x001f_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 ?_x0004_&gt;_x0004_ ?_x0004_@_x0004_5_x0004_7_x0004_5_x0004_=_x0004_B_x0004_0_x0004_F_x0004_V_x0004_9_x0004_=_x0004_8_x0004_E_x0004_ B_x0004_0_x0004_ 2_x0004_8_x0004_A_x0004_B_x0004_0_x0004_2_x0004_:_x0004_&gt;_x0004_2_x0004_8_x0004_E_x0004_ 7_x0004_0_x0004_E_x0004_&gt;_x0004_4_x0004_0_x0004_E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j_x0015_÷	_x0002__x0006__x0004_=_x0004_H_x0004_0_x0004_ A_x0004_C_x0004_1_x0004_2_x0004_5_x0004_=_x0004_F_x0004_V_x0004_O_x0004_ @_x0004_0_x0004_9_x0004_&gt;_x0004_=_x0004_=_x0004_&gt;_x0004_&lt;_x0004_C_x0004_ 1_x0004_N_x0004_4_x0004_6_x0004_5_x0004_B_x0004_C_x0004_ _x0011__x0004_;_x0004_8_x0004_7_x0004_=_x0004_N_x0004_:_x0004_V_x0004_2_x0004_A_x0004_L_x0004_:_x0004_&gt;_x0004_3_x0004_&gt;_x0004_ @_x0004_0_x0004_9_x0004_&gt;_x0004_=_x0004_C_x0004_ =_x0004_0_x0004_ ?_x0004_@_x0004_8_x0004_4_x0004_1_x0004_0_x0004_=_x0004_=_x0004_O_x0004_ ?_x0004_@_x0004_5_x0004_4_x0004_&lt;_x0004_5_x0004_B_x0004_V_x0004_2_x0004_</t>
  </si>
  <si>
    <t xml:space="preserve"> &lt;_x0004_0_x0004_B_x0004_5_x0004_@_x0004_V_x0004_0_x0004_;_x0004_V_x0004_2_x0004_ 4_x0004_;_x0004_O_x0004_ ?_x0004_@_x0004_&gt;_x0004_2_x0004_5_x0004_4_x0004_5_x0004_=_x0004_=_x0004_O_x0004_ ?_x0004_&gt;_x0004_B_x0004_&gt;_x0004_G_x0004_=_x0004_&gt;_x0004_3_x0004_&gt;_x0004_ @_x0004_5_x0004_&lt;_x0004_&gt;_x0004_=_x0004_B_x0004_C_x0004_ B_x0004_0_x0004_ &gt;_x0004_1_x0004_;_x0004_0_x0004_H_x0004_B_x0004_C_x0004_2_x0004_0_x0004_=_x0004_=_x0004_O_x0004_ A_x0004_?_x0004_&gt;_x0004_@_x0004_B_x0004_8_x0004_2_x0004_=_x0004_&gt;_x0004_3_x0004_&gt;_x0004_ 7_x0004_0_x0004_;_x0004_C_x0004_ @_x0004_0_x0004_9_x0004_&gt;_x0004_=_x0004_=_x0004_&gt;_x0004_3_x0004_&gt;_x0004_ A_x0004_B_x0004_0_x0004_4_x0004_V_x0004_&gt;_x0004_=_x0004_C_x0004_ V_x0004_&lt;_x0004_. _x001c__x0004_8_x0004_:_x0004_&gt;_x0004_;_x0004_8_x0004_ _x0011__x0004_8_x0004_G_x0004_5_x0004_=_x0004_:_x0004_0_x0004_ (?_x0004_&gt;_x0004_3_x0004_0_x0004_H_x0004_5_x0004_=_x0004_=_x0004_O_x0004_ 7_x0004_0_x0004_1_x0004_&gt;_x0004_@_x0004_3_x0004_&gt;_x0004_2_x0004_0_x0004_=_x0004_&gt;_x0004_A_x0004_B_x0004_V_x0004_ A_x0004_B_x0004_0_x0004_=_x0004_&gt;_x0004_&lt;_x0004_ =_x0004_0_x0004_ 01.01.2013 @_x0004_&gt;_x0004_:_x0004_C_x0004_)8_x0017_Ã_x0015_Í	_x0002__x0006__x0004_=_x0004_H_x0004_0_x0004_ A_x0004_C_x0004_1_x0004_2_x0004_5_x0004_=_x0004_F_x0004_V_x0004_O_x0004_ @_x0004_0_x0004_9_x0004_&gt;_x0004_=_x0004_=_x0004_&gt;_x0004_&lt;_x0004_C_x0004_ 1_x0004_N_x0004_4_x0004_6_x0004_5_x0004_B_x0004_C_x0004_ _x0011__x0004_&gt;_x0004_3_x0004_&gt;_x0004_4_x0004_C_x0004_E_x0004_V_x0004_2_x0004_A_x0004_L_x0004_:_x0004_&gt;_x0004_3_x0004_&gt;_x0004_ @_x0004_0_x0004_9_x0004_&gt;_x0004_=_x0004_C_x0004_ =_x0004_0_x0004_ &gt;_x0004_?_x0004_;_x0004_0_x0004_B_x0004_C_x0004_ ?_x0004_&gt;_x0004_A_x0004_;_x0004_C_x0004_3_x0004_ ?_x0004_&gt;_x0004_ ?_x0004_@_x0004_&gt;_x0004_&lt;_x0004_8_x0004_2_x0004_F_x0004_V_x0004_ A_x0004_8_x0004_A_x0004_B_x0004_5_x0004_&lt;_x0004_8_x0004_ B_x0004_5_x0004_?_x0004_;_x0004_&gt;_x0004_?_x0004_&gt;_x0004_A_x0004_B_x0004_0_x0004_G_x0004_0_x0004_=_x0004_=_x0004_O_x0004_ F_x0004_5_x0004_=_x0004_B_x0004_@_x0004_0_x0004_;_x0004_L_x0004_=_x0004_&gt;_x0004_W_x0004_ @_x0004_0_x0004_9_x0004_&gt;_x0004_=_x0004_=_x0004_&gt;_x0004_W_x0004_ ;_x0004_V_x0004_:_x0004_0_x0004_@_x0004_=_x0004_V_x0004_ 2_x0004_ &lt;_x0004_._x0011__x0004_&gt;_x0004_3_x0004_&gt;_x0004_4_x0004_C_x0004_E_x0004_&gt;_x0004_2_x0004_V_x0004_ (?_x0004_&gt;_x0004_3_x0004_0_x0004_H_x0004_5_x0004_=_x0004_=_x0004_O_x0004_ 7_x0004_0_x0004_1_x0004_&gt;_x0004_@_x0004_3_x0004_&gt;_x0004_2_x0004_0_x0004_=_x0004_&gt;_x0004_A_x0004_B_x0004_V_x0004_ A_x0004_B_x0004_0_x0004_=_x0004_&gt;_x0004_&lt;_x0004_ =_x0004_0_x0004_ 01.01.2013 @_x0004_&gt;_x0004_:_x0004_C_x0004_)8_x0017_?_x0015_E	_x0001__x0014__x0004_5_x0004_@_x0004_3_x0004_0_x0004_G_x0004_V_x0004_2_x0004_A_x0004_L_x0004_:_x0004_&gt;_x0004_&lt;_x0004_C_x0004_ @_x0004_0_x0004_9_x0004_&gt;_x0004_=_x0004_C_x0004_ 4_x0004_;_x0004_O_x0004_ _x0014__x0004_5_x0004_@_x0004_3_x0004_0_x0004_G_x0004_V_x0004_2_x0004_A_x0004_L_x0004_:_x0004_&gt;_x0004_W_x0004_ F_x0004_5_x0004_=_x0004_B_x0004_@_x0004_0_x0004_;_x0004_L_x0004_=_x0004_&gt;_x0004_W_x0004_ @_x0004_0_x0004_9_x0004_&gt;_x0004_=_x0004_=_x0004_&gt;_x0004_W_x0004_ ;_x0004_V_x0004_:_x0004_0_x0004_@_x0004_=_x0004_V_x0004_ _x0015_</t>
  </si>
  <si>
    <t xml:space="preserve">E	_x0001__x0017__x0004_&lt;_x0004_V_x0004_W_x0004_2_x0004_A_x0004_L_x0004_:_x0004_&gt;_x0004_&lt;_x0004_C_x0004_ @_x0004_0_x0004_9_x0004_&gt;_x0004_=_x0004_C_x0004_ 4_x0004_;_x0004_O_x0004_ :_x0004_&gt;_x0004_&lt;_x0004_C_x0004_=_x0004_0_x0004_;_x0004_L_x0004_=_x0004_&gt;_x0004_3_x0004_&gt;_x0004_ ?_x0004_V_x0004_4_x0004_?_x0004_@_x0004_8_x0004_T_x0004_&lt;_x0004_A_x0004_B_x0004_2_x0004_0_x0004_ «!_x0004_B_x0004_&gt;_x0004_&lt;_x0004_0_x0004_B_x0004_&gt;_x0004_;_x0004_&gt;_x0004_3_x0004_» &lt;_x0004_._x0017__x0004_&lt;_x0004_V_x0004_W_x0004_2_x0004__x0012_</t>
  </si>
  <si>
    <t xml:space="preserve">?	_x0001__x001b__x0004_&gt;_x0004_7_x0004_V_x0004_2_x0004_A_x0004_L_x0004_:_x0004_&gt;_x0004_&lt;_x0004_C_x0004_ @_x0004_0_x0004_9_x0004_&gt;_x0004_=_x0004_C_x0004_ 4_x0004_;_x0004_O_x0004_ _x001b__x0004_&gt;_x0004_7_x0004_V_x0004_2_x0004_A_x0004_L_x0004_:_x0004_&gt;_x0004_W_x0004_ F_x0004_5_x0004_=_x0004_B_x0004_@_x0004_0_x0004_;_x0004_L_x0004_=_x0004_&gt;_x0004_W_x0004_ @_x0004_0_x0004_9_x0004_&gt;_x0004_=_x0004_=_x0004_&gt;_x0004_W_x0004_ ;_x0004_V_x0004_:_x0004_0_x0004_@_x0004_=_x0004_V_x0004_ _x0013_</t>
  </si>
  <si>
    <t xml:space="preserve">H	_x0001__x001d__x0004_&gt;_x0004_2_x0004_&gt;_x0004_2_x0004_&gt;_x0004_4_x0004_&gt;_x0004_;_x0004_0_x0004_7_x0004_L_x0004_:_x0004_&gt;_x0004_&lt;_x0004_C_x0004_ @_x0004_0_x0004_9_x0004_&gt;_x0004_=_x0004_C_x0004_ 4_x0004_;_x0004_O_x0004_ _x001d__x0004_&gt;_x0004_2_x0004_&gt;_x0004_4_x0004_&gt;_x0004_;_x0004_0_x0004_7_x0004_L_x0004_A_x0004_L_x0004_:_x0004_&gt;_x0004_W_x0004_ F_x0004_5_x0004_=_x0004_B_x0004_@_x0004_0_x0004_;_x0004_L_x0004_=_x0004_&gt;_x0004_W_x0004_ @_x0004_0_x0004_9_x0004_&gt;_x0004_=_x0004_=_x0004_&gt;_x0004_W_x0004_ ;_x0004_V_x0004_:_x0004_0_x0004_@_x0004_=_x0004_V_x0004__x0017_</t>
  </si>
  <si>
    <t xml:space="preserve">D	_x0001__x001f__x0004_5_x0004_@_x0004_2_x0004_&gt;_x0004_&lt;_x0004_0_x0004_9_x0004_A_x0004_L_x0004_:_x0004_&gt;_x0004_&lt;_x0004_C_x0004_ @_x0004_0_x0004_9_x0004_&gt;_x0004_=_x0004_C_x0004_ 4_x0004_;_x0004_O_x0004_ _x001f__x0004_5_x0004_@_x0004_2_x0004_&gt;_x0004_&lt;_x0004_0_x0004_9_x0004_A_x0004_L_x0004_:_x0004_&gt;_x0004_W_x0004_ F_x0004_5_x0004_=_x0004_B_x0004_@_x0004_0_x0004_;_x0004_L_x0004_=_x0004_&gt;_x0004_W_x0004_ @_x0004_0_x0004_9_x0004_&gt;_x0004_=_x0004_=_x0004_&gt;_x0004_W_x0004_ ;_x0004_V_x0004_:_x0004_0_x0004_@_x0004_=_x0004_V_x0004__x0015_</t>
  </si>
  <si>
    <t xml:space="preserve">A	_x0001_%_x0004_0_x0004_@_x0004_:_x0004_V_x0004_2_x0004_A_x0004_L_x0004_:_x0004_&gt;_x0004_&lt;_x0004_C_x0004_ @_x0004_0_x0004_9_x0004_&gt;_x0004_=_x0004_C_x0004_ 4_x0004_;_x0004_O_x0004_ _x001c__x0004_5_x0004_@_x0004_5_x0004_D_x0004_O_x0004_=_x0004_A_x0004_L_x0004_:_x0004_&gt;_x0004_W_x0004_ F_x0004_5_x0004_=_x0004_B_x0004_@_x0004_0_x0004_;_x0004_L_x0004_=_x0004_&gt;_x0004_W_x0004_ @_x0004_0_x0004_9_x0004_&gt;_x0004_=_x0004_=_x0004_&gt;_x0004_W_x0004_ ;_x0004_V_x0004_:_x0004_0_x0004_@_x0004_=_x0004_V_x0004__x0013_</t>
  </si>
  <si>
    <t xml:space="preserve">A	_x0001_'_x0004_C_x0004_3_x0004_C_x0004_W_x0004_2_x0004_A_x0004_L_x0004_:_x0004_&gt;_x0004_&lt;_x0004_C_x0004_ @_x0004_0_x0004_9_x0004_&gt;_x0004_=_x0004_C_x0004_ 4_x0004_;_x0004_O_x0004_ '_x0004_C_x0004_3_x0004_C_x0004_W_x0004_2_x0004_A_x0004_L_x0004_:_x0004_&gt;_x0004_W_x0004_ F_x0004_5_x0004_=_x0004_B_x0004_@_x0004_0_x0004_;_x0004_L_x0004_=_x0004_&gt;_x0004_W_x0004_ @_x0004_0_x0004_9_x0004_&gt;_x0004_=_x0004_=_x0004_&gt;_x0004_W_x0004_ ;_x0004_V_x0004_:_x0004_0_x0004_@_x0004_=_x0004_V_x0004_ _x0013_</t>
  </si>
  <si>
    <t xml:space="preserve">1	_x0001_&lt;_x0004_._x0006__x0004_7_x0004_N_x0004_&lt;_x0004_ 4_x0004_;_x0004_O_x0004_ _x0006__x0004_7_x0004_N_x0004_&lt;_x0004_A_x0004_L_x0004_:_x0004_&gt;_x0004_W_x0004_ F_x0004_5_x0004_=_x0004_B_x0004_@_x0004_0_x0004_;_x0004_L_x0004_=_x0004_&gt;_x0004_W_x0004_ &lt;_x0004_V_x0004_A_x0004_L_x0004_:_x0004_&gt;_x0004_W_x0004_ ;_x0004_V_x0004_:_x0004_0_x0004_@_x0004_=_x0004_V_x0004_ _x0006_</t>
  </si>
  <si>
    <t xml:space="preserve">8	_x0001_&lt;_x0004_._x001a__x0004_C_x0004_?_x0004__x0019_ O_x0004_=_x0004_A_x0004_L_x0004_:_x0004_ 4_x0004_;_x0004_O_x0004_ _x001a__x0004_C_x0004_?_x0004__x0019_ O_x0004_=_x0004_A_x0004_L_x0004_:_x0004_&gt;_x0004_W_x0004_ F_x0004_5_x0004_=_x0004_B_x0004_@_x0004_0_x0004_;_x0004_L_x0004_=_x0004_&gt;_x0004_W_x0004_ &lt;_x0004_V_x0004_A_x0004_L_x0004_:_x0004_&gt;_x0004_W_x0004_ ;_x0004_V_x0004_:_x0004_0_x0004_@_x0004_=_x0004_V_x0004_ _x000b_</t>
  </si>
  <si>
    <t xml:space="preserve">±_x0001__x0001__x001f__x0004_&gt;_x0004_3_x0004_0_x0004_H_x0004_5_x0004_=_x0004_=_x0004_O_x0004_ 7_x0004_0_x0004_1_x0004_&gt;_x0004_@_x0004_3_x0004_&gt;_x0004_2_x0004_0_x0004_=_x0004_&gt;_x0004_A_x0004_B_x0004_V_x0004_ 7_x0004_ @_x0004_V_x0004_7_x0004_=_x0004_8_x0004_F_x0004_V_x0004_ 2_x0004_ B_x0004_0_x0004_@_x0004_8_x0004_D_x0004_0_x0004_E_x0004_ =_x0004_0_x0004_ B_x0004_5_x0004_?_x0004_;_x0004_&gt;_x0004_2_x0004_C_x0004_ 5_x0004_=_x0004_5_x0004_@_x0004_3_x0004_V_x0004_N_x0004_</t>
  </si>
  <si>
    <t xml:space="preserve"> ?_x0004_&gt;_x0004_A_x0004_;_x0004_C_x0004_3_x0004_8_x0004_ 7_x0004_ F_x0004_5_x0004_=_x0004_B_x0004_@_x0004_0_x0004_;_x0004_V_x0004_7_x0004_&gt;_x0004_2_x0004_0_x0004_=_x0004_&gt;_x0004_3_x0004_&gt;_x0004_ 2_x0004_&gt;_x0004_4_x0004_&gt;_x0004_?_x0004_&gt;_x0004_A_x0004_B_x0004_0_x0004_G_x0004_0_x0004_=_x0004_=_x0004_O_x0004_ B_x0004_0_x0004_ 2_x0004_&gt;_x0004_4_x0004_&gt;_x0004_2_x0004_V_x0004_4_x0004_2_x0004_5_x0004_4_x0004_5_x0004_=_x0004_=_x0004_O_x0004_</t>
  </si>
  <si>
    <t xml:space="preserve"> I_x0004_&gt;_x0004_ 2_x0004_8_x0004_@_x0004_&gt;_x0004_1_x0004_;_x0004_O_x0004_;_x0004_8_x0004_A_x0004_O_x0004_</t>
  </si>
  <si>
    <t xml:space="preserve"> B_x0004_@_x0004_0_x0004_=_x0004_A_x0004_?_x0004_&gt;_x0004_@_x0004_B_x0004_C_x0004_2_x0004_0_x0004_;_x0004_8_x0004_A_x0004_O_x0004_ B_x0004_0_x0004_ ?_x0004_&gt;_x0004_A_x0004_B_x0004_0_x0004_G_x0004_0_x0004_;_x0004_8_x0004_A_x0004_O_x0004_ =_x0004_0_x0004_A_x0004_5_x0004_;_x0004_5_x0004_=_x0004_=_x0004_N_x0004_</t>
  </si>
  <si>
    <t xml:space="preserve"> O_x0004_:_x0004_0_x0004_ 2_x0004_8_x0004_=_x0004_8_x0004_:_x0004_;_x0004_0_x0004_ C_x0004_ 7_x0004_2_x0004_'O_x0004_7_x0004_:_x0004_C_x0004_ 7_x0004_ =_x0004_5_x0004_2_x0004_V_x0004_4_x0004_?_x0004_&gt;_x0004_2_x0004_V_x0004_4_x0004_=_x0004_V_x0004_A_x0004_B_x0004_N_x0004_ D_x0004_0_x0004_:_x0004_B_x0004_8_x0004_G_x0004_=_x0004_&gt;_x0004_W_x0004_ 2_x0004_0_x0004_@_x0004_B_x0004_&gt;_x0004_A_x0004_B_x0004_V_x0004_ B_x0004_5_x0004_?_x0004_;_x0004_&gt;_x0004_2_x0004_&gt;_x0004_W_x0004_ 5_x0004_=_x0004_5_x0004_@_x0004_3_x0004_V_x0004_W_x0004_ B_x0004_0_x0004_ ?_x0004_&gt;_x0004_A_x0004_;_x0004_C_x0004_3_x0004_ 7_x0004_ F_x0004_5_x0004_=_x0004_B_x0004_@_x0004_0_x0004_;_x0004_V_x0004_7_x0004_&gt;_x0004_2_x0004_0_x0004_=_x0004_&gt;_x0004_3_x0004_&gt;_x0004_ 2_x0004_&gt;_x0004_4_x0004_&gt;_x0004_?_x0004_&gt;_x0004_A_x0004_B_x0004_0_x0004_G_x0004_0_x0004_=_x0004_=_x0004_O_x0004_ B_x0004_0_x0004_ 2_x0004_&gt;_x0004_4_x0004_&gt;_x0004_2_x0004_V_x0004_4_x0004_2_x0004_5_x0004_4_x0004_5_x0004_=_x0004_=_x0004_O_x0004_ B_x0004_0_x0004_@_x0004_8_x0004_D_x0004_0_x0004_&lt;_x0004_</t>
  </si>
  <si>
    <t xml:space="preserve"> I_x0004_&gt;_x0004_ 7_x0004_0_x0004_B_x0004_2_x0004_5_x0004_@_x0004_4_x0004_6_x0004_C_x0004_2_x0004_0_x0004_;_x0004_8_x0004_A_x0004_O_x0004_ B_x0004_0_x0004_/0_x0004_1_x0004_&gt;_x0004_ ?_x0004_&gt;_x0004_3_x0004_&gt;_x0004_4_x0004_6_x0004_C_x0004_2_x0004_0_x0004_;_x0004_8_x0004_A_x0004_O_x0004_ &gt;_x0004_@_x0004_3_x0004_0_x0004_=_x0004_0_x0004_&lt;_x0004_8_x0004_ 4_x0004_5_x0004_@_x0004_6_x0004_0_x0004_2_x0004_=_x0004_&gt;_x0004_W_x0004_ &lt;_x001f_ _x0001_2_x0004_;_x0004_0_x0004_4_x0004_8_x0004_ G_x0004_8_x0004_ &lt;_x0004_V_x0004_A_x0004_F_x0004_5_x0004_2_x0004_&gt;_x0004_3_x0004_&gt;_x0004_ A_x0004_0_x0004_&lt;_x0004_&gt;_x0004_2_x0004_@_x0004_O_x0004_4_x0004_C_x0004_2_x0004_0_x0004_=_x0004_=_x0004_O_x0004_</t>
  </si>
  <si>
    <t xml:space="preserve"> 2_x0004_ B_x0004_.G_x0004_.:»_x0001__x001b__x0004_V_x0004_:_x0004_2_x0004_V_x0004_4_x0004_0_x0004_F_x0004_V_x0004_O_x0004_ &lt;_x0004_0_x0004_;_x0004_&gt;_x0004_5_x0004_D_x0004_5_x0004_:_x0004_B_x0004_8_x0004_2_x0004_=_x0004_8_x0004_E_x0004_ :_x0004_&gt;_x0004_B_x0004_5_x0004_;_x0004_5_x0004_=_x0004_L_x0004_ ?_x0004_&gt;_x0004_ </t>
  </si>
  <si>
    <t xml:space="preserve">2_x0004_C_x0004_;_x0004_. _x001a__x0004_0_x0004_F_x0004_0_x0004_@_x0004_A_x0004_L_x0004_:_x0004_V_x0004_9_x0004_</t>
  </si>
  <si>
    <t xml:space="preserve">  2_x0004_C_x0004_;_x0004_. _x001a__x0004_0_x0004_@_x0004_;_x0004_0_x0004_ _x001c__x0004_0_x0004_@_x0004_:_x0004_A_x0004_0_x0004_</t>
  </si>
  <si>
    <t xml:space="preserve">2_x0004_C_x0004_;_x0004_. /_x0004_@_x0004_&gt;_x0004_A_x0004_;_x0004_0_x0004_2_x0004_A_x0004_L_x0004_:_x0004_V_x0004_9_x0004_</t>
  </si>
  <si>
    <t xml:space="preserve"> 10 7_x0004_ ?_x0004_V_x0004_4_x0004_:_x0004_;_x0004_N_x0004_G_x0004_5_x0004_=_x0004_=_x0004_O_x0004_&lt;_x0004_ A_x0004_?_x0004_&gt;_x0004_6_x0004_8_x0004_2_x0004_0_x0004_G_x0004_V_x0004_2_x0004_ 4_x0004_&gt;_x0004_ @_x0004_5_x0004_:_x0004_&gt;_x0004_=_x0004_A_x0004_B_x0004_@_x0004_C_x0004_9_x0004_&gt;_x0004_2_x0004_0_x0004_=_x0004_&gt;_x0004_W_x0004_ "_x0004_ _x0004_!_x0004_ 3/14 ?_x0004_&gt;_x0004_ 2_x0004_C_x0004_;_x0004_. _x001a__x0004_0_x0004_@_x0004_;_x0004_0_x0004_ _x001c__x0004_0_x0004_@_x0004_:_x0004_A_x0004_0_x0004_</t>
  </si>
  <si>
    <t xml:space="preserve"> 32 ¿_x0001__x001b__x0004_V_x0004_:_x0004_2_x0004_V_x0004_4_x0004_0_x0004_F_x0004_V_x0004_O_x0004_ 2_x0004_1_x0004_C_x0004_4_x0004_&gt;_x0004_2_x0004_0_x0004_=_x0004_8_x0004_E_x0004_ :_x0004_&gt;_x0004_B_x0004_5_x0004_;_x0004_5_x0004_=_x0004_L_x0004_ ?_x0004_&gt;_x0004_ 2_x0004_C_x0004_;_x0004_. _x001f__x0004_&gt;_x0004_;_x0004_B_x0004_0_x0004_2_x0004_A_x0004_L_x0004_:_x0004_8_x0004_9_x0004_ (_x0004_;_x0004_O_x0004_E_x0004_</t>
  </si>
  <si>
    <t xml:space="preserve"> 2_x0004_C_x0004_;_x0004_. /_x0004_@_x0004_&gt;_x0004_A_x0004_;_x0004_0_x0004_2_x0004_A_x0004_L_x0004_:_x0004_V_x0004_9_x0004_</t>
  </si>
  <si>
    <t xml:space="preserve"> 18 7_x0004_ ?_x0004_V_x0004_4_x0004_:_x0004_;_x0004_N_x0004_G_x0004_5_x0004_=_x0004_=_x0004_O_x0004_&lt;_x0004_ A_x0004_?_x0004_&gt;_x0004_6_x0004_8_x0004_2_x0004_0_x0004_G_x0004_V_x0004_2_x0004_ 4_x0004_&gt;_x0004_ @_x0004_5_x0004_:_x0004_&gt;_x0004_=_x0004_A_x0004_B_x0004_@_x0004_C_x0004_9_x0004_&gt;_x0004_2_x0004_0_x0004_=_x0004_&gt;_x0004_W_x0004_ :_x0004_&gt;_x0004_B_x0004_5_x0004_;_x0004_L_x0004_=_x0004_V_x0004_ ?_x0004_&gt;_x0004_ 2_x0004_C_x0004_;_x0004_. _x001f__x0004_&gt;_x0004_;_x0004_B_x0004_0_x0004_2_x0004_A_x0004_L_x0004_:_x0004_8_x0004_9_x0004_ (_x0004_;_x0004_O_x0004_E_x0004_</t>
  </si>
  <si>
    <t xml:space="preserve"> 36 Z_x0001_ _x0004_5_x0004_:_x0004_&gt;_x0004_=_x0004_A_x0004_B_x0004_@_x0004_C_x0004_:_x0004_F_x0004_V_x0004_O_x0004_ &lt;_x0004_5_x0004_@_x0004_5_x0004_6_x0004_V_x0004_ 2_x0004_&gt;_x0004_4_x0004_&gt;_x0004_?_x0004_@_x0004_&gt;_x0004_2_x0004_&gt;_x0004_4_x0004_C_x0004_ B_x0004_0_x0004_ :_x0004_0_x0004_=_x0004_0_x0004_;_x0004_V_x0004_7_x0004_0_x0004_F_x0004_V_x0004_W_x0004_ 2_x0004_ </t>
  </si>
  <si>
    <t xml:space="preserve">A_x0004_&lt;_x0004_B_x0004_ _x0012__x0004_5_x0004_;_x0004_8_x0004_:_x0004_8_x0004_9_x0004_ _x0011__x0004_C_x0004_@_x0004_;_x0004_C_x0004_:_x0004_ %_x0004_0_x0004_@_x0004_:_x0004_V_x0004_2_x0004_A_x0004_L_x0004_:_x0004_&gt;_x0004_W_x0004_ &gt;_x0004_1_x0004_;_x0004_0_x0004_A_x0004_B_x0004_V_x0004_ ™_x0001__x001f_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@_x0004_5_x0004_:_x0004_&gt;_x0004_=_x0004_A_x0004_B_x0004_@_x0004_C_x0004_:_x0004_F_x0004_V_x0004_W_x0004_ ?_x0004_@_x0004_8_x0004_&lt;_x0004_V_x0004_I_x0004_5_x0004_=_x0004_L_x0004_ %_x0004_0_x0004_@_x0004_:_x0004_V_x0004_2_x0004_A_x0004_L_x0004_:_x0004_&gt;_x0004_3_x0004_&gt;_x0004_ @_x0004_5_x0004_3_x0004_V_x0004_&gt;_x0004_=_x0004_0_x0004_;_x0004_L_x0004_=_x0004_&gt;_x0004_3_x0004_&gt;_x0004_ ?_x0004_5_x0004_@_x0004_8_x0004_=_x0004_0_x0004_B_x0004_0_x0004_;_x0004_L_x0004_=_x0004_&gt;_x0004_3_x0004_&gt;_x0004_ F_x0004_5_x0004_=_x0004_B_x0004_@_x0004_C_x0004_ _x0006__x0004__x0006__x0004__x0006__x0004_ @_x0004_V_x0004_2_x0004_=_x0004_O_x0004_n_x0001_?_x0004_@_x0004_8_x0004_4_x0004_1_x0004_0_x0004_=_x0004_=_x0004_O_x0004_ 2_x0004_8_x0004_B_x0004_@_x0004_0_x0004_B_x0004_=_x0004_8_x0004_E_x0004_ &lt;_x0004_0_x0004_B_x0004_5_x0004_@_x0004_V_x0004_0_x0004_;_x0004_V_x0004_2_x0004_ 4_x0004_;_x0004_O_x0004_ 7_x0004_0_x0004_:_x0004_;_x0004_0_x0004_4_x0004_V_x0004_2_x0004_ &gt;_x0004_E_x0004_&gt;_x0004_@_x0004_&gt;_x0004_=_x0004_8_x0004_ 7_x0004_4_x0004_&gt;_x0004_@_x0004_&gt;_x0004_2_x0004_'O_x0004_ B_x0004_0_x0004_ ;_x0004_V_x0004_:_x0004_0_x0004_@_x0004_A_x0004_L_x0004_:_x0004_8_x0004_E_x0004_ 7_x0004_0_x0004_A_x0004_&gt;_x0004_1_x0004_V_x0004_2_x0004_ 4_x0004_;_x0004_O_x0004_ V_x0004_=_x0004_3_x0004_0_x0004_;_x0004_O_x0004_F_x0004_V_x0004_9_x0004_=_x0004_&gt;_x0004_W_x0004_ 0_x0004_=_x0004_5_x0004_A_x0004_B_x0004_5_x0004_7_x0004_V_x0004_W_x0004_ A_x0001_?_x0004_@_x0004_8_x0004_4_x0004_1_x0004_0_x0004_=_x0004_=_x0004_O_x0004_ &lt;_x0004_5_x0004_4_x0004_8_x0004_:_x0004_0_x0004_&lt;_x0004_5_x0004_=_x0004_B_x0004_V_x0004_2_x0004_ 4_x0004_;_x0004_O_x0004_ 7_x0004_0_x0004_1_x0004_5_x0004_7_x0004_?_x0004_5_x0004_G_x0004_5_x0004_=_x0004_=_x0004_O_x0004_ H_x0004_2_x0004_8_x0004_4_x0004_:_x0004_&gt;_x0004_W_x0004_ &lt;_x0004_5_x0004_4_x0004_8_x0004_G_x0004_=_x0004_&gt;_x0004_W_x0004_ 4_x0004_&gt;_x0004_?_x0004_&gt;_x0004_&lt;_x0004_&gt;_x0004_3_x0004_8_x0004_‚_x0001_?_x0004_@_x0004_8_x0004_4_x0004_1_x0004_0_x0004_=_x0004_=_x0004_O_x0004_ &lt;_x0004_5_x0004_4_x0004_8_x0004_G_x0004_=_x0004_&gt;_x0004_3_x0004_&gt;_x0004_ &gt;_x0004_1_x0004_;_x0004_0_x0004_4_x0004_=_x0004_0_x0004_=_x0004_=_x0004_O_x0004_ (&lt;_x0004_0_x0004_&lt;_x0004_&gt;_x0004_3_x0004_@_x0004_0_x0004_D_x0004_V_x0004_G_x0004_=_x0004_&gt;_x0004_3_x0004_&gt;_x0004_</t>
  </si>
  <si>
    <t xml:space="preserve"> @_x0004_5_x0004_=_x0004_B_x0004_3_x0004_5_x0004_=_x0004_&gt;_x0004_;_x0004_&gt;_x0004_3_x0004_V_x0004_G_x0004_=_x0004_&gt;_x0004_3_x0004_&gt;_x0004_ B_x0004_0_x0004_ 0_x0004_?_x0004_0_x0004_@_x0004_0_x0004_B_x0004_V_x0004_2_x0004_ C_x0004_;_x0004_L_x0004_B_x0004_@_x0004_0_x0004_7_x0004_2_x0004_C_x0004_:_x0004_&gt;_x0004_2_x0004_&gt;_x0004_W_x0004_ 4_x0004_V_x0004_0_x0004_3_x0004_=_x0004_&gt;_x0004_A_x0004_B_x0004_8_x0004_:_x0004_8_x0004_) 2_x0004_V_x0004_B_x0004_G_x0004_8_x0004_7_x0004_=_x0004_O_x0004_=_x0004_&gt;_x0004_3_x0004_&gt;_x0004_ 2_x0004_8_x0004_@_x0004_&gt;_x0004_1_x0004_=_x0004_8_x0004_F_x0004_B_x0004_2_x0004_0_x0004_M_x0001_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 =_x0004_0_x0004_ A_x0004_&gt;_x0004_F_x0004_V_x0004_0_x0004_;_x0004_L_x0004_=_x0004_&gt;_x0004_-5_x0004_:_x0004_&gt;_x0004_=_x0004_&gt;_x0004_&lt;_x0004_V_x0004_G_x0004_=_x0004_8_x0004_9_x0004_ @_x0004_&gt;_x0004_7_x0004_2_x0004_8_x0004_B_x0004_&gt;_x0004_:_x0004_ _x0006_150201_x0002_48(_x0001_#_x0004_?_x0004_@_x0004_0_x0004_2_x0004_;_x0004_V_x0004_=_x0004_=_x0004_O_x0004_ &lt;_x0004_V_x0004_A_x0004_B_x0004_&gt;_x0004_1_x0004_C_x0004_4_x0004_C_x0004_2_x0004_0_x0004_=_x0004_=_x0004_O_x0004_ B_x0004_0_x0004_ 0_x0004_@_x0004_E_x0004_V_x0004_B_x0004_5_x0004_:_x0004_B_x0004_C_x0004_@_x0004_8_x0004__x0002_53</t>
  </si>
  <si>
    <t xml:space="preserve">_x0001__x0013__x0004_&gt;_x0004_;_x0004_&gt;_x0004_2_x0004_=_x0004_5_x0004_ C_x0004_?_x0004_@_x0004_0_x0004_2_x0004_;_x0004_V_x0004_=_x0004_=_x0004_O_x0004_ 0_x0004_3_x0004_@_x0004_&gt;_x0004_?_x0004_@_x0004_&gt;_x0004_&lt;_x0004_8_x0004_A_x0004_;_x0004_&gt;_x0004_2_x0004_&gt;_x0004_3_x0004_&gt;_x0004_ @_x0004_&gt;_x0004_7_x0004_2_x0004_8_x0004_B_x0004_:_x0004_C_x0004__x0001__x001a__x0004_0_x0004_?_x0004_V_x0004_B_x0004_0_x0004_;_x0004_L_x0004_=_x0004_8_x0004_9_x0004_ @_x0004_5_x0004_&lt;_x0004_&gt;_x0004_=_x0004_B_x0004_ &lt;_x0004_'O_x0004_:_x0004_&gt;_x0004_W_x0004_  ?_x0004_&gt;_x0004_:_x0004_@_x0004_V_x0004_2_x0004_;_x0004_V_x0004_ 4_x0004_0_x0004_E_x0004_V_x0004_2_x0004_ B_x0004_0_x0004_ ?_x0004_0_x0004_@_x0004_0_x0004_?_x0004_5_x0004_B_x0004_V_x0004_2_x0004_ 6_x0004_8_x0004_B_x0004_;_x0004_&gt;_x0004_2_x0004_8_x0004_E_x0004_ 1_x0004_C_x0004_4_x0004_8_x0004_=_x0004_:_x0004_V_x0004_2_x0004_ C_x0004_ &lt;_x0004_. _x0011__x0004_0_x0004_;_x0004_0_x0004_:_x0004_;_x0004_V_x0004_O_x0004_ ?_x0004_&gt;_x0004_ 2_x0004_C_x0004_;_x0004_8_x0004_F_x0004_O_x0004_E_x0004_  _x001b__x0004_5_x0004_=_x0004_V_x0004_=_x0004_0_x0004_</t>
  </si>
  <si>
    <t xml:space="preserve"> 50  B_x0004_0_x0004_  _x0016__x0004_&gt;_x0004_2_x0004_B_x0004_=_x0004_5_x0004_2_x0004_V_x0004_9_x0004_</t>
  </si>
  <si>
    <t xml:space="preserve"> 6 _x0011__x0004_0_x0004_;_x0004_0_x0004_:_x0004_;_x0004_V_x0004_9_x0004_A_x0004_L_x0004_:_x0004_&gt;_x0004_3_x0004_&gt;_x0004_ @_x0004_0_x0004_9_x0004_&gt;_x0004_=_x0004_C_x0004_]_x0001__x001a__x0004_0_x0004_?_x0004_V_x0004_B_x0004_0_x0004_;_x0004_L_x0004_=_x0004_8_x0004_9_x0004_ @_x0004_5_x0004_&lt;_x0004_&gt;_x0004_=_x0004_B_x0004_ &lt;_x0004__x0019_ O_x0004_:_x0004_&gt;_x0004_W_x0004_ ?_x0004_&gt;_x0004_:_x0004_@_x0004_V_x0004_2_x0004_;_x0004_V_x0004_ 4_x0004_0_x0004_E_x0004_C_x0004_ _x0010__x0004_=_x0004_4_x0004_@_x0004_V_x0004_W_x0004_2_x0004_A_x0004_L_x0004_:_x0004_&gt;_x0004_W_x0004_ _x0017__x0004__x001e__x0004_(_x0004_ I-III A_x0004_B_x0004_. _x0016_! 1 _x0011__x0004_0_x0004_;_x0004_0_x0004_:_x0004_;_x0004_V_x0004_9_x0004_A_x0004_L_x0004_:_x0004_&gt;_x0004_3_x0004_&gt;_x0004_ @_x0004_0_x0004_9_x0004_&gt;_x0004_=_x0004_C_x0004_ o_x0001__x001a__x0004_0_x0004_?_x0004_V_x0004_B_x0004_0_x0004_;_x0004_L_x0004_=_x0004_8_x0004_9_x0004_ @_x0004_5_x0004_&lt;_x0004_&gt;_x0004_=_x0004_B_x0004_ _x001a__x0004__x0017__x0004__x001e__x0004__x0017__x0004_ "_x001e__x0004_1_x0004_;_x0004_0_x0004_A_x0004_=_x0004_8_x0004_9_x0004_ ?_x0004_@_x0004_&gt;_x0004_B_x0004_8_x0004_B_x0004_C_x0004_1_x0004_5_x0004_@_x0004_:_x0004_C_x0004_;_x0004_L_x0004_&gt;_x0004_7_x0004_=_x0004_8_x0004_9_x0004_ 4_x0004_8_x0004_A_x0004_?_x0004_0_x0004_=_x0004_A_x0004_5_x0004_@_x0004_ _x0016_! 2"</t>
  </si>
  <si>
    <t xml:space="preserve"> &lt;_x0004_. _x0012__x0004_&gt;_x0004_2_x0004_G_x0004_0_x0004_=_x0004_A_x0004_L_x0004_:_x0004_</t>
  </si>
  <si>
    <t xml:space="preserve"> 2_x0004_C_x0004_;_x0004_. _x001e__x0004_;_x0004_5_x0004_A_x0004_O_x0004_ _x0014__x0004_&gt;_x0004_A_x0004_2_x0004_V_x0004_B_x0004_=_x0004_L_x0004_&gt;_x0004_3_x0004_&gt;_x0004_</t>
  </si>
  <si>
    <t xml:space="preserve"> 24 _x0007_11131109_x0001__x0017__x0004_0_x0004_:_x0004_;_x0004_0_x0004_4_x0004_8_x0004_ V_x0004_ 7_x0004_0_x0004_E_x0004_&gt;_x0004_4_x0004_8_x0004_ 7_x0004_ ?_x0004_8_x0004_B_x0004_0_x0004_=_x0004_L_x0004_ 4_x0004_V_x0004_B_x0004_5_x0004_9_x0004_ B_x0004_0_x0004_ W_x0004_E_x0004_ A_x0004_&gt;_x0004_F_x0004_V_x0004_0_x0004_;_x0004_L_x0004_=_x0004_&gt;_x0004_3_x0004_&gt;_x0004_ 7_x0004_0_x0004_E_x0004_8_x0004_A_x0004_B_x0004_C_x0004__x0007_1113130?_x0001__x0017__x0004_4_x0004_V_x0004_9_x0004_A_x0004_=_x0004_5_x0004_=_x0004_=_x0004_O_x0004_ A_x0004_&gt;_x0004_F_x0004_V_x0004_0_x0004_;_x0004_L_x0004_=_x0004_&gt;_x0004_W_x0004_ @_x0004_&gt;_x0004_1_x0004_&gt;_x0004_B_x0004_8_x0004_ 7_x0004_ 2_x0004_@_x0004_0_x0004_7_x0004_;_x0004_8_x0004_2_x0004_8_x0004_&lt;_x0004_8_x0004_ :_x0004_0_x0004_B_x0004_5_x0004_3_x0004_&gt;_x0004_@_x0004_V_x0004_O_x0004_&lt;_x0004_8_x0004_ =_x0004_0_x0004_A_x0004_5_x0004_;_x0004_5_x0004_=_x0004_=_x0004_O_x0004__x0007_1115010&amp;_x0001__x001f__x0004_@_x0004_&gt;_x0004_2_x0004_5_x0004_4_x0004_5_x0004_=_x0004_=_x0004_O_x0004_ A_x0004_?_x0004_&gt;_x0004_@_x0004_B_x0004_8_x0004_2_x0004_=_x0004_&gt;_x0004_W_x0004_ @_x0004_&gt;_x0004_1_x0004_&gt;_x0004_B_x0004_8_x0004_ 2_x0004_ @_x0004_5_x0004_3_x0004_V_x0004_&gt;_x0004_=_x0004_V_x0004__x0007_1115040L_x0001__x0017__x0004_4_x0004_V_x0004_9_x0004_A_x0004_=_x0004_5_x0004_=_x0004_=_x0004_O_x0004_ D_x0004_V_x0004_7_x0004_:_x0004_C_x0004_;_x0004_L_x0004_B_x0004_C_x0004_@_x0004_=_x0004_&gt;_x0004_-A_x0004_?_x0004_&gt;_x0004_@_x0004_B_x0004_8_x0004_2_x0004_=_x0004_&gt;_x0004_W_x0004_ B_x0004_0_x0004_ @_x0004_5_x0004_0_x0004_1_x0004_V_x0004_;_x0004_V_x0004_B_x0004_0_x0004_F_x0004_V_x0004_9_x0004_=_x0004_&gt;_x0004_W_x0004_ @_x0004_&gt;_x0004_1_x0004_&gt;_x0004_B_x0004_8_x0004_ A_x0004_5_x0004_@_x0004_5_x0004_4_x0004_ V_x0004_=_x0004_2_x0004_0_x0004_;_x0004_V_x0004_4_x0004_V_x0004_2_x0004__x0007_1115020._x0001__x0014__x0004_V_x0004_O_x0004_;_x0004_L_x0004_=_x0004_V_x0004_A_x0004_B_x0004_L_x0004_ 7_x0004_0_x0004_:_x0004_;_x0004_0_x0004_4_x0004_V_x0004_2_x0004_ D_x0004_V_x0004_7_x0004_8_x0004_G_x0004_=_x0004_&gt;_x0004_W_x0004_ :_x0004_C_x0004_;_x0004_L_x0004_B_x0004_C_x0004_@_x0004_8_x0004_ V_x0004_ A_x0004_?_x0004_&gt;_x0004_@_x0004_B_x0004_C_x0004_Ù_x0001__x001f_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2_x0004_8_x0004_3_x0004_&gt;_x0004_B_x0004_&gt;_x0004_2_x0004_;_x0004_5_x0004_=_x0004_=_x0004_N_x0004_ ?_x0004_0_x0004_&lt;_x0004__x0019_ O_x0004_B_x0004_=_x0004_&gt;_x0004_W_x0004_ 4_x0004_&gt;_x0004_H_x0004_:_x0004_8_x0004_ ?_x0004_&gt;_x0004_ 2_x0004_H_x0004_0_x0004_=_x0004_C_x0004_2_x0004_0_x0004_=_x0004_=_x0004_N_x0004_ ?_x0004_0_x0004_&lt;_x0004__x0019_ O_x0004_B_x0004_V_x0004_ _x0006__x0004_2_x0004_0_x0004_=_x0004_0_x0004_ $_x0004_@_x0004_0_x0004_=_x0004_:_x0004_0_x0004_ 7_x0004_ G_x0004_0_x0004_A_x0004_B_x0004_:_x0004_&gt;_x0004_2_x0004_&gt;_x0004_N_x0004_ @_x0004_5_x0004_A_x0004_B_x0004_0_x0004_2_x0004_@_x0004_0_x0004_F_x0004_V_x0004_T_x0004_N_x0004_ D_x0004_0_x0004_A_x0004_0_x0004_4_x0004_C_x0004_ 1_x0004_C_x0004_4_x0004_V_x0004_2_x0004_;_x0004_V_x0004_ ?_x0004_&gt;_x0004_ </t>
  </si>
  <si>
    <t xml:space="preserve">2_x0004_C_x0004_;_x0004_. #_x0004_=_x0004_V_x0004_2_x0004_5_x0004_@_x0004_A_x0004_8_x0004_B_x0004_5_x0004_B_x0004_A_x0004_L_x0004_:_x0004_V_x0004_9_x0004_</t>
  </si>
  <si>
    <t xml:space="preserve"> 13 2_x0004_ &lt;_x0004_.%_x0004_0_x0004_@_x0004_:_x0004_&gt;_x0004_2_x0004_V_x0004_ _x0007_4017420™_x0001__x0014__x0004_&gt;_x0004_4_x0004_0_x0004_B_x0004_:_x0004_&gt;_x0004_2_x0004_0_x0004_ 4_x0004_&gt;_x0004_B_x0004_0_x0004_F_x0004_V_x0004_O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7_x0004_0_x0004_1_x0004_5_x0004_7_x0004_?_x0004_5_x0004_G_x0004_5_x0004_=_x0004_=_x0004_O_x0004_ ?_x0004_0_x0004_;_x0004_L_x0004_=_x0004_8_x0004_&lt;_x0004_ A_x0004_B_x0004_0_x0004_=_x0004_F_x0004_V_x0004_9_x0004_ (2_x0004_V_x0004_4_x0004_4_x0004_V_x0004_;_x0004_5_x0004_=_x0004_L_x0004_) 5_x0004_:_x0004_A_x0004_B_x0004_@_x0004_5_x0004_=_x0004_&gt;_x0004_W_x0004_</t>
  </si>
  <si>
    <t xml:space="preserve"> H_x0004_2_x0004_8_x0004_4_x0004_:_x0004_&gt;_x0004_W_x0004_ B_x0004_0_x0004_ =_x0004_5_x0004_2_x0004_V_x0004_4_x0004_:_x0004_;_x0004_0_x0004_4_x0004_=_x0004_&gt;_x0004_W_x0004_ &lt;_x0004_5_x0004_4_x0004_8_x0004_G_x0004_=_x0004_&gt;_x0004_W_x0004_ 4_x0004_&gt;_x0004_?_x0004_&gt;_x0004_&lt;_x0004_&gt;_x0004_3_x0004_8_x0004__x0015__x0001__x0006__x0004_=_x0004_H_x0004_0_x0004_ 4_x0004_&gt;_x0004_B_x0004_0_x0004_F_x0004_V_x0004_O_x0004_ &lt;_x0004_.%_x0004_0_x0004_@_x0004_:_x0004_V_x0004_2_x0004_»_x0001__x0014__x0004_&gt;_x0004_4_x0004_0_x0004_B_x0004_:_x0004_&gt;_x0004_2_x0004_0_x0004_ 4_x0004_&gt;_x0004_B_x0004_0_x0004_F_x0004_V_x0004_O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?_x0004_&gt;_x0004_;_x0004_V_x0004_?_x0004_H_x0004_5_x0004_=_x0004_=_x0004_O_x0004_ C_x0004_&lt;_x0004_&gt;_x0004_2_x0004_ &gt;_x0004_?_x0004_;_x0004_0_x0004_B_x0004_8_x0004_ ?_x0004_@_x0004_0_x0004_F_x0004_V_x0004_ &lt;_x0004_5_x0004_4_x0004_8_x0004_G_x0004_=_x0004_8_x0004_E_x0004_ ?_x0004_@_x0004_0_x0004_F_x0004_V_x0004_2_x0004_=_x0004_8_x0004_:_x0004_V_x0004_2_x0004_</t>
  </si>
  <si>
    <t xml:space="preserve"> O_x0004_:_x0004_V_x0004_ =_x0004_0_x0004_4_x0004_0_x0004_N_x0004_B_x0004_L_x0004_ &lt;_x0004_5_x0004_4_x0004_8_x0004_G_x0004_=_x0004_C_x0004_ 4_x0004_&gt;_x0004_?_x0004_&gt;_x0004_&lt;_x0004_&gt;_x0004_3_x0004_C_x0004_ E_x0004_2_x0004_&gt;_x0004_@_x0004_8_x0004_&lt;_x0004_ =_x0004_0_x0004_ 7_x0004_0_x0004_@_x0004_0_x0004_7_x0004_=_x0004_C_x0004_ B_x0004_0_x0004_ 0_x0004_:_x0004_B_x0004_8_x0004_2_x0004_=_x0004_C_x0004_ D_x0004_&gt;_x0004_@_x0004_&lt;_x0004_8_x0004_ B_x0004_C_x0004_1_x0004_5_x0004_@_x0004_:_x0004_C_x0004_;_x0004_L_x0004_&gt;_x0004_7_x0004_C_x0004_Ô_x0001__x001f__x0004_&gt;_x0004_3_x0004_0_x0004_H_x0004_5_x0004_=_x0004_=_x0004_O_x0004_ 2_x0004_V_x0004_4_x0004_A_x0004_&gt;_x0004_B_x0004_:_x0004_V_x0004_2_x0004_ %_x0004__x001e__x0004_$_x0004_ _x0010__x0004__x001a__x0004__x0011__x0004_ "#_x0004_:_x0004_@_x0004_A_x0004_&gt;_x0004_F_x0004_1_x0004_0_x0004_=_x0004_:_x0004_" 7_x0004_0_x0004_ :_x0004_&gt;_x0004_@_x0004_8_x0004_A_x0004_B_x0004_C_x0004_2_x0004_0_x0004_=_x0004_=_x0004_O_x0004_ 4_x0004_&gt;_x0004_2_x0004_3_x0004_&gt;_x0004_A_x0004_B_x0004_@_x0004_&gt;_x0004_:_x0004_&gt;_x0004_2_x0004_8_x0004_&lt;_x0004_8_x0004_ ?_x0004_V_x0004_;_x0004_L_x0004_3_x0004_&gt;_x0004_2_x0004_8_x0004_&lt;_x0004_8_x0004_ :_x0004_@_x0004_5_x0004_4_x0004_8_x0004_B_x0004_0_x0004_&lt;_x0004_8_x0004_ =_x0004_0_x0004_ 1_x0004_C_x0004_4_x0004_V_x0004_2_x0004_=_x0004_8_x0004_F_x0004_B_x0004_2_x0004_&gt;_x0004_ (@_x0004_5_x0004_:_x0004_&gt;_x0004_=_x0004_A_x0004_B_x0004_@_x0004_C_x0004_:_x0004_F_x0004_V_x0004_N_x0004_) B_x0004_0_x0004_ ?_x0004_@_x0004_8_x0004_4_x0004_1_x0004_0_x0004_=_x0004_=_x0004_O_x0004_ 6_x0004_8_x0004_B_x0004_;_x0004_0_x0004_ 4_x0004_;_x0004_O_x0004_ &lt;_x0004_&gt;_x0004_;_x0004_&gt;_x0004_4_x0004_8_x0004_E_x0004_ A_x0004_V_x0004_&lt;_x0004_5_x0004_9_x0004_ B_x0004_0_x0004_ V_x0004_=_x0004_H_x0004_8_x0004_E_x0004_ A_x0004_&gt;_x0004_F_x0004_V_x0004_0_x0004_;_x0004_L_x0004_=_x0004_&gt;_x0004_ =_x0004_5_x0004_ 7_x0004_0_x0004_E_x0004_8_x0004_I_x0004_5_x0004_=_x0004_8_x0004_E_x0004_ :_x0004_0_x0004_B_x0004_5_x0004_3_x0004_&gt;_x0004_@_x0004_V_x0004_9_x0004_ 3_x0004_@_x0004_&gt;_x0004_&lt;_x0004_0_x0004_4_x0004_O_x0004_=_x0004__x0006_250306Z_x0001__x001a__x0004_&gt;_x0004_H_x0004_B_x0004_8_x0004_</t>
  </si>
  <si>
    <t xml:space="preserve"> I_x0004_&gt;_x0004_ ?_x0004_5_x0004_@_x0004_5_x0004_4_x0004_0_x0004_N_x0004_B_x0004_L_x0004_A_x0004_O_x0004_ V_x0004_7_x0004_ 7_x0004_0_x0004_3_x0004_0_x0004_;_x0004_L_x0004_=_x0004_&gt;_x0004_3_x0004_&gt;_x0004_ D_x0004_&gt;_x0004_=_x0004_4_x0004_C_x0004_ 1_x0004_N_x0004_4_x0004_6_x0004_5_x0004_B_x0004_C_x0004_ 4_x0004_&gt;_x0004_ 1_x0004_N_x0004_4_x0004_6_x0004_5_x0004_B_x0004_C_x0004_ @_x0004_&gt;_x0004_7_x0004_2_x0004_8_x0004_B_x0004_:_x0004_C_x0004_ (A_x0004_?_x0004_5_x0004_F_x0004_V_x0004_0_x0004_;_x0004_L_x0004_=_x0004_&gt;_x0004_3_x0004_&gt;_x0004_ D_x0004_&gt;_x0004_=_x0004_4_x0004_C_x0004_)_x0003_236p_x0001__x0013__x0004_&gt;_x0004_;_x0004_&gt;_x0004_2_x0004_=_x0004_5_x0004_ C_x0004_?_x0004_@_x0004_0_x0004_2_x0004_;_x0004_V_x0004_=_x0004_=_x0004_O_x0004_ ?_x0004_&gt;_x0004_ 2_x0004_7_x0004_0_x0004_T_x0004_&lt;_x0004_&gt;_x0004_4_x0004_V_x0004_W_x0004_ 7_x0004_ ?_x0004_@_x0004_0_x0004_2_x0004_&gt;_x0004_&gt;_x0004_E_x0004_&gt;_x0004_@_x0004_&gt;_x0004_=_x0004_=_x0004_8_x0004_&lt;_x0004_8_x0004_ &gt;_x0004_@_x0004_3_x0004_0_x0004_=_x0004_0_x0004_&lt;_x0004_8_x0004_</t>
  </si>
  <si>
    <t xml:space="preserve"> &gt;_x0004_@_x0004_3_x0004_0_x0004_=_x0004_0_x0004_&lt;_x0004_8_x0004_ N_x0004_A_x0004_B_x0004_8_x0004_F_x0004_V_x0004_W_x0004_</t>
  </si>
  <si>
    <t xml:space="preserve"> &gt;_x0004_1_x0004_&gt;_x0004_@_x0004_&gt;_x0004_=_x0004_=_x0004_&gt;_x0004_W_x0004_ B_x0004_0_x0004_ &lt;_x0004_&gt;_x0004_1_x0004_V_x0004_;_x0004_V_x0004_7_x0004_0_x0004_F_x0004_V_x0004_9_x0004_=_x0004_&gt;_x0004_W_x0004_ @_x0004_&gt;_x0004_1_x0004_&gt;_x0004_B_x0004_8_x0004_V_x0001_    =_x0004_0_x0004_  5_x0004_=_x0004_5_x0004_@_x0004_3_x0004_&gt;_x0004_7_x0004_1_x0004_5_x0004_@_x0004_V_x0004_3_x0004_0_x0004_N_x0004_G_x0004_V_x0004_ 7_x0004_0_x0004_E_x0004_&gt;_x0004_4_x0004_8_x0004_ 2_x0004_ H_x0004_:_x0004_&gt;_x0004_;_x0004_V_x0004_ A_x0004_. _x0011__x0004_5_x0004_@_x0004_5_x0004_7_x0004_V_x0004_2_x0004_:_x0004_0_x0004_. _x001a__x0004_0_x0004_?_x0004_V_x0004_B_x0004_0_x0004_;_x0004_L_x0004_=_x0004_8_x0004_9_x0004_ @_x0004_5_x0004_&lt;_x0004_&gt;_x0004_=_x0004_B_x0004_. _x0017__x0004_0_x0004_&lt;_x0004_V_x0004_=_x0004_0_x0004_ 2_x0004_V_x0004_:_x0004_&gt;_x0004_=_x0004_g_x0001__x001a__x0004_0_x0004_?_x0004_V_x0004_B_x0004_0_x0004_;_x0004_L_x0004_=_x0004_8_x0004_9_x0004_ @_x0004_5_x0004_&lt;_x0004_&gt;_x0004_=_x0004_B_x0004_ &gt;_x0004_?_x0004_0_x0004_;_x0004_N_x0004_2_x0004_0_x0004_;_x0004_L_x0004_=_x0004_&gt;_x0004_W_x0004_ A_x0004_8_x0004_A_x0004_B_x0004_5_x0004_&lt;_x0004_8_x0004_ _x0013__x0004_C_x0004_B_x0004_O_x0004_=_x0004_A_x0004_L_x0004_:_x0004_&gt;_x0004_W_x0004_ 0_x0004_&lt;_x0004_1_x0004_C_x0004_;_x0004_0_x0004_B_x0004_&gt;_x0004_@_x0004_V_x0004_W_x0004_ A_x0004_V_x0004_&lt;_x0004_5_x0004_9_x0004_=_x0004_&gt;_x0004_W_x0004_ &lt;_x0004_5_x0004_4_x0004_8_x0004_F_x0004_8_x0004_=_x0004_8_x0004_ _x0011__x0004_&gt;_x0004_3_x0004_&gt;_x0004_4_x0004_C_x0004_E_x0004_V_x0004_2_x0004_A_x0004_L_x0004_:_x0004_&gt;_x0004_3_x0004_&gt;_x0004_ @_x0004_0_x0004_9_x0004_&gt;_x0004_=_x0004_C_x0004_q_x0001__x001a__x0004_0_x0004_?_x0004_V_x0004_B_x0004_0_x0004_;_x0004_L_x0004_=_x0004_8_x0004_9_x0004_ @_x0004_5_x0004_&lt;_x0004_&gt;_x0004_=_x0004_B_x0004_ ?_x0004_&gt;_x0004_:_x0004_@_x0004_V_x0004_2_x0004_;_x0004_V_x0004_ B_x0004_5_x0004_@_x0004_0_x0004_?_x0004_5_x0004_2_x0004_B_x0004_8_x0004_G_x0004_=_x0004_&gt;_x0004_3_x0004_&gt;_x0004_ 2_x0004_V_x0004_4_x0004_4_x0004_V_x0004_;_x0004_5_x0004_=_x0004_=_x0004_O_x0004_ (_x0004_5_x0004_2_x0004_G_x0004_5_x0004_=_x0004_:_x0004_V_x0004_2_x0004_A_x0004_L_x0004_:_x0004_&gt;_x0004_W_x0004_ F_x0004_5_x0004_=_x0004_B_x0004_@_x0004_0_x0004_;_x0004_L_x0004_=_x0004_&gt;_x0004_W_x0004_ @_x0004_0_x0004_9_x0004_&gt;_x0004_=_x0004_=_x0004_&gt;_x0004_W_x0004_ ;_x0004_V_x0004_:_x0004_0_x0004_@_x0004_=_x0004_V_x0004_</t>
  </si>
  <si>
    <t xml:space="preserve"> A_x0004_&lt;_x0004_B_x0004_ (_x0004_5_x0004_2_x0004_G_x0004_5_x0004_=_x0004_:_x0004_&gt;_x0004_2_x0004_5_x0004__x0007_4716310A_x0001_=_x0004_0_x0004_ 2_x0004_?_x0004_&gt;_x0004_@_x0004_O_x0004_4_x0004_:_x0004_C_x0004_2_x0004_0_x0004_=_x0004_=_x0004_O_x0004_ B_x0004_5_x0004_@_x0004_8_x0004_B_x0004_&gt;_x0004_@_x0004_V_x0004_W_x0004_ 2_x0004_C_x0004_;_x0004_. V_x0004_&lt;_x0004_. _x0012__x0004_V_x0004_B_x0004_0_x0004_;_x0004_V_x0004_O_x0004_ !_x0004_0_x0004_E_x0004_=_x0004_0_x0004_ 2_x0004_ </t>
  </si>
  <si>
    <t xml:space="preserve">&lt;_x0004_. _x0011__x0004_&gt;_x0004_3_x0004_&gt;_x0004_4_x0004_C_x0004_E_x0004_V_x0004_2_x0004_ª	_x0001_ _x0004_5_x0004_:_x0004_&gt;_x0004_=_x0004_A_x0004_B_x0004_@_x0004_C_x0004_:_x0004_F_x0004_V_x0004_O_x0004_ A_x0004_8_x0004_A_x0004_B_x0004_5_x0004_&lt;_x0004_8_x0004_ B_x0004_5_x0004_?_x0004_;_x0004_&gt;_x0004_?_x0004_&gt;_x0004_A_x0004_B_x0004_0_x0004_G_x0004_0_x0004_=_x0004_=_x0004_O_x0004_ 2_x0004_ A_x0004_._x001a__x0004_0_x0004_?_x0004_8_x0004_B_x0004_&gt;_x0004_;_x0004_V_x0004_2_x0004_:_x0004_0_x0004_ _x0006__x0004_7_x0004_N_x0004_&lt;_x0004_A_x0004_L_x0004_:_x0004_&gt;_x0004_3_x0004_&gt;_x0004_ @_x0004_0_x0004_9_x0004_&gt;_x0004_=_x0004_C_x0004_ %_x0004_0_x0004_@_x0004_:_x0004_V_x0004_2_x0004_A_x0004_L_x0004_:_x0004_&gt;_x0004_W_x0004_ &gt;_x0004_1_x0004_;_x0004_0_x0004_A_x0004_B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\_x0015_B_x0001_	_x0001_!_x0004_C_x0004_1_x0004_2_x0004_5_x0004_=_x0004_F_x0004_V_x0004_O_x0004_ 4_x0004_5_x0004_@_x0004_6_x0004_0_x0004_2_x0004_=_x0004_&gt;_x0004_&lt;_x0004_C_x0004_ 1_x0004_N_x0004_4_x0004_6_x0004_5_x0004_B_x0004_C_x0004_ 4_x0004_;_x0004_O_x0004_ ?_x0004_@_x0004_&gt;_x0004_2_x0004_5_x0004_4_x0004_5_x0004_=_x0004_=_x0004_O_x0004_ 7_x0004_0_x0004_E_x0004_&gt;_x0004_4_x0004_V_x0004_2_x0004_ V_x0004_7_x0004_ &gt;_x0004_1_x0004_;_x0004_0_x0004_H_x0004_B_x0004_C_x0004_2_x0004_0_x0004_=_x0004_=_x0004_O_x0004_ A_x0004_?_x0004_&gt;_x0004_@_x0004_B_x0004_8_x0004_2_x0004_=_x0004_8_x0004_E_x0004_ &lt;_x0004_0_x0004_9_x0004_4_x0004_0_x0004_=_x0004_G_x0004_8_x0004_:_x0004_V_x0004_2_x0004_</t>
  </si>
  <si>
    <t xml:space="preserve"> &lt;_x0004_5_x0004_4_x0004_8_x0004_G_x0004_=_x0004_&gt;_x0004_3_x0004_&gt;_x0004_ ?_x0004_C_x0004_=_x0004_:_x0004_B_x0004_C_x0004_ B_x0004_0_x0004_ 7_x0004_0_x0004_:_x0004_C_x0004_?_x0004_V_x0004_2_x0004_;_x0004_V_x0004_ =_x0004_5_x0004_&gt;_x0004_1_x0004_E_x0004_V_x0004_4_x0004_=_x0004_&gt;_x0004_3_x0004_&gt;_x0004_ &gt;_x0004_1_x0004_;_x0004_0_x0004_4_x0004_=_x0004_0_x0004_=_x0004_=_x0004_O_x0004_ ?_x0004_&gt;_x0004_7_x0004_0_x0004_&lt;_x0004_V_x0004_A_x0004_L_x0004_:_x0004_&gt;_x0004_&lt;_x0004_C_x0004_ 7_x0004_0_x0004_:_x0004_;_x0004_0_x0004_4_x0004_C_x0004_ &gt;_x0004_7_x0004_4_x0004_&gt;_x0004_@_x0004_&gt;_x0004_2_x0004_;_x0004_5_x0004_=_x0004_=_x0004_O_x0004_ B_x0004_0_x0004_ 2_x0004_V_x0004_4_x0004_?_x0004_&gt;_x0004_G_x0004_8_x0004_=_x0004_:_x0004_C_x0004_ "_x001b__x0004_V_x0004_A_x0004_&gt;_x0004_2_x0004_0_x0004_ :_x0004_0_x0004_7_x0004_:_x0004_0_x0004_" _x0013__x0004_#_x0004__x001c__x0004__x0012__x0004_!_x0004_ #_x0004_:_x0004_@_x0004_0_x0004_W_x0004_=_x0004_8_x0004_ 2_x0004_ %_x0004_0_x0004_@_x0004_:_x0004_V_x0004_2_x0004_A_x0004_L_x0004_:_x0004_V_x0004_9_x0004_ &gt;_x0004_1_x0004_;_x0004_0_x0004_A_x0004_B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ô_x0015__x0017__x0001_#_x0004_B_x0004_@_x0004_8_x0004_&lt;_x0004_0_x0004_=_x0004_=_x0004_O_x0004_ F_x0004_5_x0004_=_x0004_B_x0004_@_x0004_C_x0004_ &lt;_x0004_&gt;_x0004_;_x0004_&gt;_x0004_4_x0004_V_x0004__x001c__x0001_#_x0004_B_x0004_@_x0004_8_x0004_&lt;_x0004_0_x0004_=_x0004_=_x0004_O_x0004_ A_x0004_&gt;_x0004_F_x0004_V_x0004_0_x0004_;_x0004_L_x0004_=_x0004_8_x0004_E_x0004_ F_x0004_5_x0004_=_x0004_B_x0004_@_x0004_V_x0004_2_x0004_=_x0001__x0006__x0004_=_x0004_H_x0004_0_x0004_ A_x0004_C_x0004_1_x0004_2_x0004_5_x0004_=_x0004_F_x0004_V_x0004_O_x0004_ @_x0004_0_x0004_9_x0004_&gt;_x0004_=_x0004_=_x0004_&gt;_x0004_&lt;_x0004_C_x0004_ 1_x0004_N_x0004_4_x0004_6_x0004_5_x0004_B_x0004_C_x0004_ _x001f__x0004_5_x0004_G_x0004_5_x0004_=_x0004_V_x0004_7_x0004_L_x0004_:_x0004_&gt;_x0004_3_x0004_&gt;_x0004_ @_x0004_0_x0004_9_x0004_&gt;_x0004_=_x0004_C_x0004_</t>
  </si>
  <si>
    <t xml:space="preserve"> 2_x0004_ B_x0004_.G_x0004_.:t_x0001_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?_x0004_&gt;_x0004_ :_x0004_0_x0004_?_x0004_V_x0004_B_x0004_0_x0004_;_x0004_L_x0004_=_x0004_&gt;_x0004_&lt;_x0004_C_x0004_ @_x0004_5_x0004_&lt;_x0004_&gt;_x0004_=_x0004_B_x0004_C_x0004_ ?_x0004_&gt;_x0004_:_x0004_@_x0004_V_x0004_2_x0004_;_x0004_V_x0004_ _x001f__x0004_&gt;_x0004_:_x0004_&gt;_x0004_B_x0004_8_x0004_;_x0004_V_x0004_2_x0004_A_x0004_L_x0004_:_x0004_&gt;_x0004_3_x0004_&gt;_x0004_ ;_x0004_V_x0004_F_x0004_5_x0004_N_x0004_ "_x001f__x0004_@_x0004_&gt;_x0004_&lt;_x0004_V_x0004_=_x0004_L_x0004_"¶	_x0001_=_x0004_0_x0004_ :_x0004_0_x0004_?_x0004_V_x0004_B_x0004_0_x0004_;_x0004_L_x0004_=_x0004_8_x0004_9_x0004_ @_x0004_5_x0004_&lt;_x0004_&gt;_x0004_=_x0004_B_x0004_ ?_x0004_@_x0004_8_x0004_&lt;_x0004_V_x0004_I_x0004_5_x0004_=_x0004_=_x0004_O_x0004_ _x0004__x0004_4_x0004_8_x0004_=_x0004_&gt;_x0004_3_x0004_&gt;_x0004_ 4_x0004_&gt;_x0004_7_x0004_2_x0004_V_x0004_;_x0004_L_x0004_=_x0004_&gt;_x0004_3_x0004_&gt;_x0004_ F_x0004_5_x0004_=_x0004_B_x0004_@_x0004_C_x0004_ 2_x0004_ &lt;_x0004_. %_x0004_0_x0004_@_x0004_:_x0004_&gt;_x0004_2_x0004_V_x0004_ </t>
  </si>
  <si>
    <t xml:space="preserve"> 7_x0004_0_x0004_ 0_x0004_4_x0004_@_x0004_5_x0004_A_x0004_&gt;_x0004_N_x0004_: '_x0004_5_x0004_@_x0004_2_x0004_&gt;_x0004_=_x0004_&gt;_x0004_H_x0004_:_x0004_V_x0004_;_x0004_L_x0004_=_x0004_0_x0004_ =_x0004_0_x0004_1_x0004_5_x0004_@_x0004_5_x0004_6_x0004_=_x0004_0_x0004_</t>
  </si>
  <si>
    <t xml:space="preserve"> 26 (_x001f__x0004_@_x0004_&gt;_x0004_3_x0004_@_x0004_0_x0004_&lt;_x0004_0_x0004_ 5_x0004_:_x0004_&gt;_x0004_=_x0004_&gt;_x0004_&lt;_x0004_V_x0004_G_x0004_=_x0004_&gt;_x0004_3_x0004_&gt;_x0004_ V_x0004_ A_x0004_&gt;_x0004_F_x0004_V_x0004_0_x0004_;_x0004_L_x0004_=_x0004_&lt;  _x0001_&gt;_x0004_3_x0004_&gt;_x0004_ @_x0004_&gt;_x0004_7_x0004_2_x0004_8_x0004_B_x0004_:_x0004_C_x0004_ %_x0004_0_x0004_@_x0004_:_x0004_V_x0004_2_x0004_A_x0004_L_x0004_:_x0004_&gt;_x0004_W_x0004_ &gt;_x0004_1_x0004_;_x0004_0_x0004_A_x0004_B_x0004_V_x0004_)t_x0015_Ù	_x0001__x0006__x0004_=_x0004_H_x0004_0_x0004_ A_x0004_C_x0004_1_x0004_2_x0004_5_x0004_=_x0004_F_x0004_V_x0004_O_x0004_ &lt;_x0004_V_x0004_A_x0004_L_x0004_:_x0004_&gt;_x0004_&lt;_x0004_C_x0004_ 1_x0004_N_x0004_4_x0004_6_x0004_5_x0004_B_x0004_C_x0004_ &lt;_x0004_. _x001b__x0004_N_x0004_1_x0004_&gt;_x0004_B_x0004_8_x0004_=_x0004_0_x0004_ 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?_x0004_&gt;_x0004_ ?_x0004_@_x0004_8_x0004_4_x0004_1_x0004_0_x0004_=_x0004_=_x0004_N_x0004_ &gt;_x0004_1_x0004_;_x0004_0_x0004_4_x0004_=_x0004_0_x0004_=_x0004_=_x0004_O_x0004_ B_x0004_0_x0004_ ?_x0004_@_x0004_&gt;_x0004_2_x0004_5_x0004_4_x0004_5_x0004_=_x0004_=_x0004_O_x0004_ :_x0004_0_x0004_?_x0004_V_x0004_B_x0004_0_x0004_;_x0004_L_x0004_=_x0004_&gt;_x0004_3_x0004_&gt;_x0004_ @_x0004_5_x0004_&lt;_x0004_&gt;_x0004_=_x0004_B_x0004_C_x0004_ _x001b__x0004_N_x0004_1_x0004_&gt;_x0004_B_x0004_8_x0004_=_x0004_A_x0004_L_x0004_:_x0004_&gt;_x0004_3_x0004_&gt;_x0004_ 4_x0004_&gt;_x0004_H_x0004_:_x0004_V_x0004_;_x0004_L_x0004_=_x0004_&gt;_x0004_3_x0004_&gt;_x0004_ =_x0004_0_x0004_2_x0004_G_x0004_0_x0004_;_x0004_L_x0004_=_x0004_&gt;_x0004_3_x0004_&gt;_x0004_ 7_x0004_0_x0004_:_x0004_;_x0004_0_x0004_4_x0004_C_x0004_ (O_x0004_A_x0004_;_x0004_0_x0004_-A_x0004_0_x0004_4_x0004_&gt;_x0004_:_x0004_) _x0016_! 4</t>
  </si>
  <si>
    <t xml:space="preserve">_x0017_&gt;	_x0001_!_x0004_B_x0004_0_x0004_1_x0004_V_x0004_;_x0004_V_x0004_7_x0004_0_x0004_F_x0004_V_x0004_9_x0004_=_x0004_8_x0004_9_x0004_ D_x0004_&gt;_x0004_=_x0004_4_x0004_ =_x0004_0_x0004_ ;_x0004_V_x0004_:_x0004_2_x0004_V_x0004_4_x0004_0_x0004_F_x0004_V_x0004_N_x0004_ =_x0004_0_x0004_A_x0004_;_x0004_V_x0004_4_x0004_:_x0004_V_x0004_2_x0004_ 5_x0004_:_x0004_&gt;_x0004_=_x0004_&gt;_x0004_&lt;_x0004_V_x0004_G_x0004_=_x0004_&gt;_x0004_W_x0004_ :_x0004_@_x0004_8_x0004_7_x0004_8_x0004__x0015_</t>
  </si>
  <si>
    <t xml:space="preserve">z_x0001_4_x0004_&gt;_x0004_4_x0004_0_x0004_B_x0004_:_x0004_&gt;_x0004_2_x0004_&gt;_x0004_W_x0004_ 4_x0004_&gt;_x0004_B_x0004_0_x0004_F_x0004_V_x0004_W_x0004_ 7_x0004_ 4_x0004_5_x0004_@_x0004_6_x0004_0_x0004_2_x0004_=_x0004_&gt;_x0004_3_x0004_&gt;_x0004_ 1_x0004_N_x0004_4_x0004_6_x0004_5_x0004_B_x0004_C_x0004_ =_x0004_0_x0004_ 2_x0004_8_x0004_@_x0004_V_x0004_2_x0004_=_x0004_N_x0004_2_x0004_0_x0004_=_x0004_=_x0004_O_x0004_ D_x0004_V_x0004_=_x0004_0_x0004_=_x0004_A_x0004_&gt;_x0004_2_x0004_&gt;_x0004_W_x0004_ 7_x0004_0_x0004_1_x0004_5_x0004_7_x0004_?_x0004_5_x0004_G_x0004_5_x0004_=_x0004_&gt;_x0004_A_x0004_B_x0004_V_x0004_ &lt;_x0004_V_x0004_A_x0004_F_x0004_5_x0004_2_x0004_8_x0004_E_x0004_ 1_x0004_N_x0004_4_x0004_6_x0004_5_x0004_B_x0004_V_x0004_2_x0004_ (75% @_x0004_0_x0004_9_x0004_&lt;_x0004_V_x0004_A_x0004_L_x0004_:_x0004_1_x0004_N_x0004_4_x0004_6_x0004_5_x0004_B_x0004_0_x0004_&lt;_x0004_)F_x0001__x001a__x0004_&gt;_x0004_4_x0004_ B_x0004_8_x0004_&lt;_x0004_G_x0004_0_x0004_A_x0004_&gt;_x0004_2_x0004_&gt;_x0004_W_x0004_ :_x0004_;_x0004_0_x0004_A_x0004_8_x0004_D_x0004_V_x0004_:_x0004_0_x0004_F_x0004_V_x0004_W_x0004_ 2_x0004_8_x0004_4_x0004_0_x0004_B_x0004_:_x0004_V_x0004_2_x0004_ B_x0004_0_x0004_ :_x0004_@_x0004_5_x0004_4_x0004_8_x0004_B_x0004_C_x0004_2_x0004_0_x0004_=_x0004_=_x0004_O_x0004_ &lt;_x0004_V_x0004_A_x0004_F_x0004_5_x0004_2_x0004_8_x0004_E_x0004_ 1_x0004_N_x0004_4_x0004_6_x0004_5_x0004_B_x0004_V_x0004_2_x0004_q_x0001_:_x0004_0_x0004_?_x0004_V_x0004_B_x0004_0_x0004_;_x0004_L_x0004_=_x0004_V_x0004_ 2_x0004_8_x0004_4_x0004_0_x0004_B_x0004_:_x0004_8_x0004_ 7_x0004_0_x0004_ @_x0004_0_x0004_E_x0004_C_x0004_=_x0004_&gt;_x0004_:_x0004_ :_x0004_&gt;_x0004_H_x0004_B_x0004_V_x0004_2_x0004_</t>
  </si>
  <si>
    <t xml:space="preserve"> I_x0004_&gt;_x0004_ ?_x0004_5_x0004_@_x0004_5_x0004_4_x0004_0_x0004_N_x0004_B_x0004_L_x0004_A_x0004_O_x0004_ V_x0004_7_x0004_ 7_x0004_0_x0004_3_x0004_0_x0004_;_x0004_L_x0004_=_x0004_&gt;_x0004_3_x0004_&gt;_x0004_ D_x0004_&gt;_x0004_=_x0004_4_x0004_C_x0004_ 4_x0004_&gt;_x0004_ 1_x0004_N_x0004_4_x0004_6_x0004_5_x0004_B_x0004_C_x0004_ @_x0004_&gt;_x0004_7_x0004_2_x0004_8_x0004_B_x0004_:_x0004_C_x0004_ (A_x0004_?_x0004_5_x0004_F_x0004_V_x0004_0_x0004_;_x0004_L_x0004_=_x0004_&gt;_x0004_3_x0004_&gt;_x0004_ D_x0004_&gt;_x0004_=_x0004_4_x0004_C_x0004_)_x0002_01_x0006_010116_x0006__x0001_7_x0004_ =_x0004_8_x0004_E_x0004_:G_x0001_:_x0004_&gt;_x0004_&lt;_x0004_?_x0004_5_x0004_=_x0004_A_x0004_0_x0004_F_x0004_V_x0004_9_x0004_=_x0004_V_x0004_ 2_x0004_8_x0004_?_x0004_;_x0004_0_x0004_B_x0004_8_x0004_ 4_x0004_5_x0004_?_x0004_C_x0004_B_x0004_0_x0004_B_x0004_0_x0004_&lt;_x0004_ =_x0004_0_x0004_ 7_x0004_4_x0004_V_x0004_9_x0004_A_x0004_=_x0004_5_x0004_=_x0004_=_x0004_O_x0004_ 4_x0004_5_x0004_?_x0004_C_x0004_B_x0004_0_x0004_B_x0004_A_x0004_L_x0004_:_x0004_8_x0004_E_x0004_ ?_x0004_&gt;_x0004_2_x0004_=_x0004_&gt;_x0004_2_x0004_0_x0004_6_x0004_5_x0004_=_x0004_L_x0004_ 7_x0001_2_x0004_8_x0004_A_x0004_2_x0004_V_x0004_B_x0004_;_x0004_5_x0004_=_x0004_=_x0004_O_x0004_ 4_x0004_V_x0004_O_x0004_;_x0004_L_x0004_=_x0004_&gt;_x0004_A_x0004_B_x0004_V_x0004_ &gt;_x0004_@_x0004_3_x0004_0_x0004_=_x0004_V_x0004_2_x0004_ &lt;_x0004_V_x0004_A_x0004_F_x0004_5_x0004_2_x0004_&gt;_x0004_3_x0004_&gt;_x0004_ A_x0004_0_x0004_&lt;_x0004_&gt;_x0004_2_x0004_@_x0004_O_x0004_4_x0004_C_x0004_2_x0004_0_x0004_=_x0004_=_x0004_O_x0004__x0006_180109_x0006_250203_x000c__x0001_	_x0001__x0006__x0004_=_x0004_H_x0004_0_x0004_ A_x0004_C_x0004_1_x0004_2_x0004_5_x0004_=_x0004_F_x0004_V_x0004_O_x0004_ 7_x0004_ &gt;_x0004_1_x0004_;_x0004_0_x0004_A_x0004_=_x0004_&gt;_x0004_3_x0004_&gt;_x0004_ 1_x0004_N_x0004_4_x0004_6_x0004_5_x0004_B_x0004_C_x0004_ &lt;_x0004_V_x0004_A_x0004_F_x0004_5_x0004_2_x0004_8_x0004_&lt;_x0004_ 1_x0004_N_x0004_4_x0004_6_x0004_5_x0004_B_x0004_0_x0004_&lt;_x0004_ =_x0004_0_x0004_ 7_x0004_0_x0004_1_x0004_5_x0004_7_x0004_?_x0004_5_x0004_G_x0004_5_x0004_=_x0004_=_x0004_O_x0004_ 7_x0004_0_x0004_:_x0004_;_x0004_0_x0004_4_x0004_V_x0004_2_x0004_ &gt;_x0004_E_x0004_&gt;_x0004_@_x0004_&gt;_x0004_=_x0004_8_x0004_ 7_x0004_4_x0004_&gt;_x0004_@_x0004_&gt;_x0004_2_x0004__x0019_ O_x0004_ 2_x0004_8_x0004_B_x0004_@_x0004_0_x0004_B_x0004_=_x0004_8_x0004_&lt;_x0004_8_x0004_ &lt;_x0004_0_x0004_B_x0004_5_x0004_@_x0004_V_x0004_0_x0004_;_x0004_0_x0004_&lt;_x0004_8_x0004_ 4_x0004_;_x0004_O_x0004_ &gt;_x0004_?_x0004_5_x0004_@_x0004_0_x0004_B_x0004_8_x0004_2_x0004_=_x0004_8_x0004_E_x0004_ 2_x0004_B_x0004_@_x0004_C_x0004_G_x0004_0_x0004_=_x0004_L_x0004_ ?_x0004_@_x0004_8_x0004_ ;_x0004_V_x0004_:_x0004_C_x0004_2_x0004_0_x0004_=_x0004_=_x0004_V_x0004_ :_x0004_0_x0004_B_x0004_0_x0004_@_x0004_0_x0004_:_x0004_B_x0004_8_x0004_ C_x0004_ 6_x0004_8_x0004_B_x0004_5_x0004_;_x0004_V_x0004_2_x0004_ @_x0004_0_x0004_9_x0004_&gt;_x0004_=_x0004_V_x0004_2_x0004_ &gt;_x0004_1_x0004_;_x0004_0_x0004_A_x0004_B_x0004_V_x0004_ =_x0004_0_x0004_ 2_x0004_8_x0004_:_x0004_&gt;_x0004_=_x0004_0_x0004_=_x0004_=_x0004_O_x0004_ :_x0004_&gt;_x0004_&lt;_x0004_?_x0004_;_x0004_5_x0004_:_x0004_A_x0004_=_x0004_&gt;_x0004_W_x0004_ &gt;_x0004_1_x0004_;_x0004_0_x0004_A_x0004_=_x0004_&gt;_x0004_W_x0004_ ?_x0004_@_x0004_&gt;_x0004_3_x0004_@_x0004_0_x0004_&lt;_x0004_8_x0004_ "_x0017__x0004_4_x0004_&gt;_x0004_@_x0004_&gt;_x0004_2_x0004__x0019_ O_x0004_ !_x0004_;_x0004_&gt;_x0004_1_x0004_&gt;_x0004_6_x0004_0_x0004_=_x0004_I_x0004_8_x0004_=_x0004_8_x0004_"</t>
  </si>
  <si>
    <t xml:space="preserve"> 2_x0004_ B_x0004_.G_x0004_.:Á_x0017_p_x0001_	_x0005_ _x0004_5_x0004_:_x0004_&gt;_x0004_=_x0004_A_x0004_B_x0004_@_x0004_C_x0004_:_x0004_F_x0004_V_x0004_O_x0004_ A_x0004_B_x0004_0_x0004_4_x0004_V_x0004_&gt;_x0004_=_x0004_C_x0004_ &gt;_x0004_1_x0004_;_x0004_0_x0004_A_x0004_=_x0004_&gt;_x0004_3_x0004_&gt;_x0004_ A_x0004_?_x0004_&gt;_x0004_@_x0004_B_x0004_8_x0004_2_x0004_=_x0004_&gt;_x0004_3_x0004_&gt;_x0004_ :_x0004_&gt;_x0004_&lt;_x0004_?_x0004_;_x0004_5_x0004_:_x0004_A_x0004_C_x0004_ "_x001c__x0004_5_x0004_B_x0004_0_x0004_;_x0004_V_x0004_A_x0004_B_x0004_"</t>
  </si>
  <si>
    <t xml:space="preserve"> &lt;_x0004_. %_x0004_0_x0004_@_x0004_:_x0004_V_x0004_2_x0004_</t>
  </si>
  <si>
    <t xml:space="preserve"> =_x0004_0_x0004_ 2_x0004_8_x0004_:_x0004_&gt;_x0004_=_x0004_0_x0004_=_x0004_=_x0004_O_x0004_ F_x0004_V_x0004_;_x0004_L_x0004_&gt;_x0004_2_x0004_&gt;_x0004_W_x0004_ _x001f__x0004_@_x0004_&gt;_x0004_3_x0004_@_x0004_0_x0004_&lt;_x0004_8_x0004_ ?_x0004_V_x0004_4_x0004_3_x0004_&gt;_x0004_B_x0004_&gt;_x0004_2_x0004_:_x0004_8_x0004_ B_x0004_0_x0004_ ?_x0004_@_x0004_&gt;_x0004_2_x0004_5_x0004_4_x0004_5_x0004_=_x0004_=_x0004_O_x0004_ 2_x0004_ %_x0004_0_x0004_@_x0004_:_x0004_V_x0004_2_x0004_A_x0004_L_x0004_:_x0004_V_x0004_9_x0004_ &gt;_x0004_1_x0004_;_x0004_0_x0004_A_x0004_B_x0004_V_x0004_ &lt;_x0004_0_x0004_B_x0004_G_x0004_V_x0004_2_x0004_ D_x0004_V_x0004_=_x0004_0_x0004_;_x0004_L_x0004_=_x0004_&gt;_x0004_W_x0004_ G_x0004_0_x0004_A_x0004_B_x0004_8_x0004_=_x0004_8_x0004_ G_x0004_5_x0004_&lt;_x0004_?_x0004_V_x0004_&gt;_x0004_=_x0004_0_x0004_B_x0004_C_x0004_  _x0004__x0004_2_x0004_@_x0004_&gt;_x0004_?_x0004_8_x0004_ 2012 @_x0004_&gt;_x0004_:_x0004_C_x0004_ 7_x0004_ D_x0004_C_x0004_B_x0004_1_x0004_&gt;_x0004_;_x0004_C_x0004_</t>
  </si>
  <si>
    <t xml:space="preserve"> 7_x0004_0_x0004_ @_x0004_0_x0004_E_x0004_C_x0004_=_x0004_&gt;_x0004_:_x0004_ A_x0004_C_x0004_1_x0004_2_x0004_5_x0004_=_x0004_F_x0004_V_x0004_W_x0004_ 7_x0004_ &lt;_x0004_V_x0004_A_x0004_L_x0004_:_x0004_&gt;_x0004_3_x0004_&gt;_x0004_ 1_x0004_N_x0004_4_x0004_6_x0004_5_x0004_B_x0004_C_x0004_ &lt;_x0004_. %_x0004_0_x0004_@_x0004_:_x0004_&gt;_x0004_2_x0004_0_x0004_ (A_x0004_?_x0004_V_x0004_2_x0004_D_x0004_V_x0004_=_x0004_0_x0004_=_x0004_A_x0004_C_x0004_2_x0004_0_x0004_=_x0004_=_x0004_O_x0004_ ?_x0004_&gt;_x0004_ A_x0004_C_x0004_1_x0004_2_x0004_5_x0004_=_x0004_F_x0004_V_x0004_W_x0004_ 7_x0004_ 4_x0004_5_x0004_@_x0004_6_x0004_0_x0004_2_x0004_=_x0004_&gt;_x0004_3_x0004_&gt;_x0004_ 1_x0004_N_x0004_4_x0004_6_x0004_5_x0004_B_x0004_C_x0004_ =_x0004_0_x0004_ @_x0004_5_x0004_0_x0004_;_x0004_V_x0004_7_x0004_0_x0004_F_x0004_V_x0004_N_x0004_ ?_x0004_@_x0004_V_x0004_&gt;_x0004_@_x0004_8_x0004_B_x0004_5_x0004_B_x0004_V_x0004_2_x0004_ @_x0004_&gt;_x0004_7_x0004_2_x0004_8_x0004_B_x0004_:_x0004_C_x0004_ @_x0004_5_x0004_3_x0004_V_x0004_&gt;_x0004_=_x0004_V_x0004_2_x0004_)[_x0017_\_x0015_Ý_x0007_ò_x0015__x0010__x0001__x0007_6_x0001__x0011__x0004_0_x0004_3_x0004_0_x0004_B_x0004_&gt;_x0004_?_x0004_@_x0004_&gt;_x0004_D_x0004_V_x0004_;_x0004_L_x0004_=_x0004_0_x0004_ A_x0004_B_x0004_0_x0004_F_x0004_V_x0004_&gt;_x0004_=_x0004_0_x0004_@_x0004_=_x0004_0_x0004_ &lt;_x0004_5_x0004_4_x0004_8_x0004_G_x0004_=_x0004_0_x0004_ 4_x0004_&gt;_x0004_?_x0004_&gt;_x0004_&lt;_x0004_&gt;_x0004_3_x0004_0_x0004_ =_x0004_0_x0004_A_x0004_5_x0004_;_x0004_5_x0004_=_x0004_=_x0004_N_x0004_k_x0001_A_x0004_?_x0004_V_x0004_2_x0004_D_x0004_V_x0004_=_x0004_0_x0004_=_x0004_A_x0004_C_x0004_2_x0004_0_x0004_=_x0004_=_x0004_O_x0004_ 7_x0004_ &gt;_x0004_1_x0004_;_x0004_0_x0004_A_x0004_=_x0004_&gt;_x0004_3_x0004_&gt;_x0004_ 1_x0004_N_x0004_4_x0004_6_x0004_5_x0004_B_x0004_C_x0004_ 7_x0004_0_x0004_ @_x0004_0_x0004_E_x0004_C_x0004_=_x0004_&gt;_x0004_:_x0004_ &gt;_x0004_1_x0004_;_x0004_0_x0004_A_x0004_=_x0004_&gt;_x0004_3_x0004_&gt;_x0004_ D_x0004_&gt;_x0004_=_x0004_4_x0004_C_x0004_ &gt;_x0004_E_x0004_&gt;_x0004_@_x0004_&gt;_x0004_=_x0004_8_x0004_ =_x0004_0_x0004_2_x0004_:_x0004_&gt;_x0004_;_x0004_8_x0004_H_x0004_=_x0004_L_x0004_&gt;_x0004_3_x0004_&gt;_x0004_ ?_x0004_@_x0004_8_x0004_@_x0004_&gt;_x0004_4_x0004_=_x0004_&gt;_x0004_3_x0004_&gt;_x0004_ A_x0004_5_x0004_@_x0004_5_x0004_4_x0004_&gt;_x0004_2_x0004_8_x0004_I_x0004_0_x0004__x0007_0317310_x0007_1118270Ê	_x0001_ _x0004_5_x0004_:_x0004_&gt;_x0004_=_x0004_A_x0004_B_x0004_@_x0004_C_x0004_:_x0004_F_x0004_V_x0004_O_x0004_ ?_x0004_@_x0004_. _x0013__x0004_0_x0004_3_x0004_0_x0004_@_x0004_V_x0004_=_x0004_0_x0004_ C_x0004_ &lt;_x0004_. %_x0004_0_x0004_@_x0004_:_x0004_&gt;_x0004_2_x0004_V_x0004_ (=_x0004_0_x0004_ 4_x0004_V_x0004_;_x0004_L_x0004_=_x0004_8_x0004_F_x0004_V_x0004_ 2_x0004_V_x0004_4_x0004_ 2_x0004_C_x0004_;_x0004_. _x0010__x0004_5_x0004_@_x0004_&gt;_x0004_D_x0004_;_x0004_&gt;_x0004_B_x0004_A_x0004_L_x0004_:_x0004_&gt;_x0004_W_x0004_ 4_x0004_&gt;_x0004_ ?_x0004_@_x0004_. 50-@_x0004_V_x0004_G_x0004_G_x0004_O_x0004_ !_x0004_ _x0004_!_x0004_ _x0004_) - 4_x0004_&gt;_x0004_4_x0004_0_x0004_B_x0004_:_x0004_&gt;_x0004_2_x0004_5_x0004_ D_x0004_V_x0004_=_x0004_0_x0004_=_x0004_A_x0004_C_x0004_2_x0004_0_x0004_=_x0004_=_x0004_O_x0004_ 7_x0004_0_x0004_ @_x0004_0_x0004_E_x0004_C_x0004_=_x0004_&gt;_x0004_:_x0004_ 7_x0004_0_x0004_;_x0004_8_x0004_H_x0004_:_x0004_C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7_x0004_0_x0004_ 2011 @_x0004_V_x0004_:_x0004_d_x001e__x0007_6717820e_x0001__x001f__x0004_@_x0004_&gt;_x0004_2_x0004_5_x0004_4_x0004_5_x0004_=_x0004_=_x0004_O_x0004_ :_x0004_0_x0004_?_x0004_V_x0004_B_x0004_0_x0004_;_x0004_L_x0004_=_x0004_&gt;_x0004_3_x0004_&gt;_x0004_ @_x0004_5_x0004_&lt;_x0004_&gt;_x0004_=_x0004_B_x0004_C_x0004_ 2_x0004_&gt;_x0004_4_x0004_&gt;_x0004_=_x0004_0_x0004_?_x0004_V_x0004_@_x0004_=_x0004_&gt;_x0004_W_x0004_ 2_x0004_5_x0004_6_x0004_V_x0004_ C_x0004_ _x001a__x0004__x0017__x0004__x001e__x0004__x0017__x0004_ "_x001e__x0004_1_x0004_;_x0004_0_x0004_A_x0004_=_x0004_8_x0004_9_x0004_ ?_x0004_@_x0004_&gt;_x0004_B_x0004_8_x0004_B_x0004_C_x0004_1_x0004_5_x0004_@_x0004_:_x0004_C_x0004_;_x0004_L_x0004_&gt;_x0004_7_x0004_=_x0004_8_x0004_9_x0004_ 4_x0004_8_x0004_A_x0004_?_x0004_0_x0004_=_x0004_A_x0004_5_x0004_@_x0004_ _x0016_! 3"Û	_x0001__x001f__x0004_V_x0004_4_x0004_2_x0004_8_x0004_I_x0004_5_x0004_=_x0004_=_x0004_O_x0004_ :_x0004_2_x0004_0_x0004_;_x0004_V_x0004_D_x0004_V_x0004_:_x0004_0_x0004_F_x0004_V_x0004_W_x0004_</t>
  </si>
  <si>
    <t xml:space="preserve"> ?_x0004_5_x0004_@_x0004_5_x0004_?_x0004_V_x0004_4_x0004_3_x0004_&gt;_x0004_B_x0004_&gt;_x0004_2_x0004_:_x0004_0_x0004_ :_x0004_0_x0004_4_x0004_@_x0004_V_x0004_2_x0004_  7_x0004_0_x0004_:_x0004_;_x0004_0_x0004_4_x0004_0_x0004_&lt;_x0004_8_x0004_ ?_x0004_V_x0004_A_x0004_;_x0004_O_x0004_4_x0004_8_x0004_?_x0004_;_x0004_&gt;_x0004_&lt;_x0004_=_x0004_&gt;_x0004_W_x0004_ &gt;_x0004_A_x0004_2_x0004_V_x0004_B_x0004_8_x0004_ _x0006__x0004__x0006__x0004__x0006__x0004_ V_x0004_ _x0006__x0004_V @_x0004_V_x0004_2_x0004_=_x0004_V_x0004_2_x0004_ 0_x0004_:_x0004_@_x0004_5_x0004_4_x0004_8_x0004_B_x0004_0_x0004_F_x0004_V_x0004_W_x0004_ (0_x0004_:_x0004_0_x0004_4_x0004_5_x0004_&lt;_x0004_V_x0004_O_x0004_&lt;_x0004_8_x0004_</t>
  </si>
  <si>
    <t xml:space="preserve"> V_x0004_=_x0004_A_x0004_B_x0004_8_x0004_B_x0004_C_x0004_B_x0004_0_x0004_&lt;_x0004_8_x0004_</t>
  </si>
  <si>
    <t xml:space="preserve"> F_x0004_5_x0004_=_x0004_B_x0004_@_x0004_0_x0004_&lt;_x0004_8_x0004_ ?_x0004_V_x0004_4_x0004_2_x0004_8_x0004_I_x0004_5_x0004_=_x0004_=_x0004_O_x0004_ :_x0004_2_x0004_0_x0004_;_x0004_V_x0004_D_x0004_V_x0004_:_x0004_0_x0004_F_x0004_V_x0004_W_x0004_)  (:_x0004_&gt;_x0004_&lt;_x0004_?_x0004_;_x0004_5_x0004_:_x0004_A_x0004_=_x0004_0_x0004_ _x001f__x0004_@_x0004_&gt;_x0004_3_x0004_@_x0004_0_x0004_&lt;_x0004_0_x0004_ @_x0004_&gt;_x0004_7_x0004_2_x0004_8_x0004_B_x0004_:_x0004_C_x0004_ 3_x0004_C_x0004_&lt;_x0004_0_x0004_=_x0004_V_x0004_B_x0004_0_x0004_@_x0004_=_x0004_&gt;_x0004_W_x0004_ A_x0004_D_x0004_5_x0004_@_x0004_8_x0004_) ©_x0015_Ì	_x0001__x0012__x0004_8_x0004_B_x0004_@_x0004_0_x0004_B_x0004_8_x0004_</t>
  </si>
  <si>
    <t xml:space="preserve"> ?_x0004_&gt;_x0004_2_x0004_'O_x0004_7_x0004_0_x0004_=_x0004_V_x0004_ 7_x0004_ =_x0004_0_x0004_4_x0004_0_x0004_=_x0004_=_x0004_O_x0004_&lt;_x0004_ B_x0004_0_x0004_ &gt;_x0004_1_x0004_A_x0004_;_x0004_C_x0004_3_x0004_&gt;_x0004_2_x0004_C_x0004_2_x0004_0_x0004_=_x0004_=_x0004_O_x0004_&lt;_x0004_ ?_x0004_V_x0004_;_x0004_L_x0004_3_x0004_&gt;_x0004_2_x0004_&gt;_x0004_3_x0004_&gt;_x0004_  :_x0004_@_x0004_5_x0004_4_x0004_8_x0004_B_x0004_C_x0004_ V_x0004_=_x0004_4_x0004_8_x0004_2_x0004_V_x0004_4_x0004_C_x0004_0_x0004_;_x0004_L_x0004_=_x0004_8_x0004_&lt;_x0004_ A_x0004_V_x0004_;_x0004_L_x0004_A_x0004_L_x0004_:_x0004_8_x0004_&lt;_x0004_ 7_x0004_0_x0004_1_x0004_C_x0004_4_x0004_&gt;_x0004_2_x0004_=_x0004_8_x0004_:_x0004_0_x0004_&lt;_x0004_ (&gt;_x0004_1_x0004_;_x0004_0_x0004_A_x0004_=_x0004_0_x0004_ ?_x0004_@_x0004_&gt;_x0004_3_x0004_@_x0004_0_x0004_&lt;_x0004_0_x0004_ V_x0004_=_x0004_4_x0004_8_x0004_2_x0004_V_x0004_4_x0004_C_x0004_0_x0004_;_x0004_L_x0004_=_x0004_&gt;_x0004_3_x0004_&gt;_x0004_ 6_x0004_8_x0004_B_x0004_;_x0004_&gt;_x0004_2_x0004_&gt;_x0004_3_x0004_&gt;_x0004_ 1_x0004_C_x0004_4_x0004_V_x0004_2_x0004_=_x0004_8_x0004_F_x0004_B_x0004_2_x0004_0_x0004_ =_x0004_0_x0004_ A_x0004_5_x0004_;_x0004_V_x0004_ "_x0012__x0004_;_x0004_0_x0004_A_x0004_=_x0004_8_x0004_9_x0004_ 4_x0004_V_x0004_&lt;_x0004_" </t>
  </si>
  <si>
    <t xml:space="preserve"> 310_x0004_ C_x0004_ &lt;_x0004_. _x0006__x0004_7_x0004_N_x0004_&lt;_x0004_V_x0004_=_x0001_:_x0004_&gt;_x0004_H_x0004_B_x0004_8_x0004_ F_x0004_V_x0004_;_x0004_L_x0004_&gt;_x0004_2_x0004_&gt;_x0004_3_x0004_&gt;_x0004_ D_x0004_&gt;_x0004_=_x0004_4_x0004_C_x0004_ A_x0004_&gt;_x0004_F_x0004_V_x0004_0_x0004_;_x0004_L_x0004_=_x0004_&gt;_x0004_-5_x0004_:_x0004_&gt;_x0004_=_x0004_&gt;_x0004_&lt;_x0004_V_x0004_G_x0004_=_x0004_&gt;_x0004_3_x0004_&gt;_x0004_ @_x0004_&gt;_x0004_7_x0004_2_x0004_8_x0004_B_x0004_:_x0004_C_x0004_ &gt;_x0004_1_x0004_;_x0004_0_x0004_A_x0004_B_x0004_V_x0004_Œ	_x0001__x0017__x0004_0_x0004_E_x0004_&gt;_x0004_4_x0004_8_x0004_ @_x0004_&gt;_x0004_7_x0004_4_x0004_V_x0004_;_x0004_C_x0004_ "_x001a__x0004_0_x0004_4_x0004_@_x0004_8_x0004_" D_x0004_0_x0004_:_x0004_C_x0004_;_x0004_L_x0004_B_x0004_0_x0004_B_x0004_8_x0004_2_x0004_=_x0004_8_x0004_9_x0004_ =_x0004_0_x0004_2_x0004_G_x0004_0_x0004_;_x0004_L_x0004_=_x0004_8_x0004_9_x0004_ :_x0004_C_x0004_@_x0004_A_x0004_ "_x001f__x0004_@_x0004_0_x0004_2_x0004_&gt;_x0004_A_x0004_;_x0004_0_x0004_2_x0004_=_x0004_0_x0004_ :_x0004_C_x0004_;_x0004_L_x0004_B_x0004_C_x0004_@_x0004_0_x0004_ !_x0004_;_x0004_&gt;_x0004_1_x0004_&gt;_x0004_6_x0004_0_x0004_=_x0004_I_x0004_8_x0004_=_x0004_8_x0004_" (:_x0004_&gt;_x0004_&lt;_x0004_?_x0004_;_x0004_5_x0004_:_x0004_A_x0004_=_x0004_0_x0004_ _x001f__x0004_@_x0004_&gt;_x0004_3_x0004_@_x0004_0_x0004_&lt;_x0004_0_x0004_ @_x0004_&gt;_x0004_7_x0004_2_x0004_8_x0004_B_x0004_:_x0004_C_x0004_ 3_x0004_C_x0004_&lt;_x0004_0_x0004_=_x0004_V_x0004_B_x0004_0_x0004_@_x0004_=_x0004_&gt;_x0004_W_x0004_ A_x0004_D_x0004_5_x0004_@_x0004_8_x0004_) Z_x0015_l	_x0002_#_x0004_B_x0004_@_x0004_8_x0004_&lt;_x0004_0_x0004_=_x0004_=_x0004_O_x0004_ B_x0004_0_x0004_ =_x0004_0_x0004_2_x0004_G_x0004_0_x0004_;_x0004_L_x0004_=_x0004_&gt;_x0004_-B_x0004_@_x0004_5_x0004_=_x0004_C_x0004_2_x0004_0_x0004_;_x0004_L_x0004_=_x0004_0_x0004_ @_x0004_&gt;_x0004_1_x0004_&gt;_x0004_B_x0004_0_x0004_ 4_x0004_8_x0004_B_x0004_O_x0004_G_x0004_&gt;_x0004_- N_x0004_=_x0004_0_x0004_F_x0004_L_x0004_:_x0004_8_x0004_E_x0004_ A_x0004_?_x0004_&gt;_x0004_@_x0004_B_x0004_8_x0004_2_x0004_=_x0004_8_x0004_E_x0004_ H_x0004_:_x0004_V_x0004_;_x0004_ D_x0004_V_x0004_7_x0004_:_x0004_C_x0004_;_x0004_L_x0004_B_x0004_C_x0004_@_x0004_=_x0004_&gt;_x0004_-A_x0004_?_x0004_&gt;_x0004_@_x0004_B_x0004_8_x0004_2_x0004_=_x0004_8_x0004_E_x0004_ B_x0004_&gt;_x0004_2_x0004_0_x0004_@_x0004_8_x0004_A_x0004_B_x0004_2_x0004_*_x001b_2</t>
  </si>
  <si>
    <t xml:space="preserve">™	_x0003__x0006__x0004_=_x0004_H_x0004_0_x0004_ A_x0004_C_x0004_1_x0004_2_x0004_5_x0004_=_x0004_F_x0004_V_x0004_O_x0004_ &lt;_x0004_V_x0004_A_x0004_L_x0004_:_x0004_8_x0004_&lt;_x0004_ B_x0004_0_x0004_ @_x0004_0_x0004_9_x0004_&gt;_x0004_=_x0004_=_x0004_8_x0004_&lt;_x0004_ 1_x0004_N_x0004_4_x0004_6_x0004_5_x0004_B_x0004_0_x0004_&lt;_x0004_ &gt;_x0004_1_x0004_;_x0004_0_x0004_A_x0004_B_x0004_V_x0004_ 4_x0004_;_x0004_O_x0004_ &gt;_x0004_1_x0004_;_x0004_0_x0004_H_x0004_B_x0004_C_x0004_2_x0004_0_x0004_=_x0004_=_x0004_O_x0004_ B_x0004_@_x0004_5_x0004_=_x0004_0_x0004_6_x0004_5_x0004_@_x0004_=_x0004_8_x0004_E_x0004_ A_x0004_?_x0004_&gt;_x0004_@_x0004_B_x0004_8_x0004_2_x0004_=_x0004_8_x0004_E_x0004_ &lt;_x0004_0_x0004_9_x0004_4_x0004_0_x0004_=_x0004_G_x0004_8_x0004_:_x0004_V_x0004_2_x0004_ (:_x0004_&gt;_x0004_&lt;_x0004_?_x0004_;_x0004_5_x0004_:_x0004_A_x0004_=_x0004_0_x0004_ _x001f__x0004_@_x0004_&gt;_x0004_3_x0004_@_x0004_0_x0004_&lt;_x0004_0_x0004_ @_x0004_&gt;_x0004_7_x0004_2_x0004_8_x0004_B_x0004_:_x0004_C_x0004_ 3_x0004_C_x0004_&lt;_x0004_0_x0004_=_x0004_V_x0004_B_x0004_0_x0004_@_x0004_=_x0004_&gt;_x0004_W_x0004_ A_x0004_D_x0004_5_x0004_@_x0004_8_x0004_)_x0003__x001d_g</t>
  </si>
  <si>
    <t xml:space="preserve">h_x0017_ø	_x0002__x0006__x0004_=_x0004_H_x0004_0_x0004_ A_x0004_C_x0004_1_x0004_2_x0004_5_x0004_=_x0004_F_x0004_V_x0004_O_x0004_ @_x0004_0_x0004_9_x0004_&gt;_x0004_=_x0004_=_x0004_8_x0004_&lt;_x0004_ 1_x0004_N_x0004_4_x0004_6_x0004_5_x0004_B_x0004_0_x0004_&lt;_x0004_ &gt;_x0004_1_x0004_;_x0004_0_x0004_A_x0004_B_x0004_V_x0004_ 4_x0004_;_x0004_O_x0004_ ?_x0004_@_x0004_&gt;_x0004_2_x0004_5_x0004_4_x0004_5_x0004_=_x0004_=_x0004_O_x0004_ :_x0004_0_x0004_?_x0004_V_x0004_B_x0004_0_x0004_;_x0004_L_x0004_=_x0004_8_x0004_E_x0004_ @_x0004_5_x0004_&lt;_x0004_&gt;_x0004_=_x0004_B_x0004_V_x0004_2_x0004_ 7_x0004_ &gt;_x0004_A_x0004_=_x0004_0_x0004_I_x0004_5_x0004_=_x0004_=_x0004_O_x0004_&lt;_x0004_ &gt;_x0004_?_x0004_5_x0004_@_x0004_0_x0004_F_x0004_V_x0004_9_x0004_=_x0004_8_x0004_E_x0004_ 1_x0004_;_x0004_&gt;_x0004_:_x0004_V_x0004_2_x0004_ C_x0004_ &lt;_x0004_V_x0004_6_x0004_@_x0004_0_x0004_9_x0004_&gt;_x0004_=_x0004_=_x0004_8_x0004_E_x0004_ F_x0004_5_x0004_=_x0004_B_x0004_@_x0004_0_x0004_E_x0004_ =_x0004_0_x0004_ 2_x0004_8_x0004_:_x0004_&gt;_x0004_=_x0004_0_x0004_=_x0004_=_x0004_O_x0004_ :_x0004_&gt;_x0004_&lt;_x0004_?_x0004_;_x0004_5_x0004_:_x0004_A_x0004_=_x0004_&gt;_x0004_W_x0004_ &gt;_x0004_1_x0004_;_x0004_0_x0004_A_x0004_=_x0004_&gt;_x0004_W_x0004_ ?_x0004_@_x0004_&gt;_x0004_3_x0004_@_x0004_0_x0004_&lt;_x0004_8_x0004_ "_x0017__x0004_4_x0004_&gt;_x0004_@_x0004_&gt;_x0004_2_x0004__x0019_ O_x0004_ !_x0004_;_x0004_&gt;_x0004_1_x0004_&gt;_x0004_6_x0004_0_x0004_=_x0004_I_x0004_8_x0004_=_x0004_8_x0004_" (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)ƒ_x0017_Æ_x0015_H_x0001__x001a__x0004_0_x0004_?_x0004_V_x0004_B_x0004_0_x0004_;_x0004_L_x0004_=_x0004_8_x0004_9_x0004_ @_x0004_5_x0004_&lt;_x0004_&gt;_x0004_=_x0004_B_x0004_ 4_x0004_V_x0004_;_x0004_O_x0004_=_x0004_:_x0004_8_x0004_ B_x0004_5_x0004_?_x0004_;_x0004_&gt;_x0004_B_x0004_@_x0004_0_x0004_A_x0004_8_x0004_ 2_x0004_V_x0004_4_x0004_ "_x0004_17.1 4_x0004_&gt;_x0004_ "_x0004_17.2 C_x0004_  &lt;_x0004_. _x0011__x0004_0_x0004_;_x0004_0_x0004_:_x0004_;_x0004_V_x0004_O_x0004_ 6_x0001_$_x0004_V_x0004_=_x0004_0_x0004_=_x0004_A_x0004_&gt;_x0004_2_x0004_0_x0004_ ?_x0004_V_x0004_4_x0004_B_x0004_@_x0004_8_x0004_&lt;_x0004_:_x0004_0_x0004_ &gt;_x0004_1_x0004_'T_x0004_:_x0004_B_x0004_V_x0004_2_x0004_ :_x0004_&gt;_x0004_&lt;_x0004_C_x0004_=_x0004_0_x0004_;_x0004_L_x0004_=_x0004_&gt;_x0004_3_x0004_&gt;_x0004_ 3_x0004_&gt;_x0004_A_x0004_?_x0004_&gt;_x0004_4_x0004_0_x0004_@_x0004_A_x0004_B_x0004_2_x0004_0_x0004_„_x0001__x001a__x0004_&gt;_x0004_@_x0004_8_x0004_3_x0004_C_x0004_2_x0004_0_x0004_=_x0004_=_x0004_O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B_x0004_0_x0004_ 1_x0004_C_x0004_4_x0004_V_x0004_2_x0004_=_x0004_8_x0004_F_x0004_B_x0004_2_x0004_&gt;_x0004_ A_x0004_2_x0004_5_x0004_@_x0004_4_x0004_;_x0004_&gt;_x0004_2_x0004_8_x0004_=_x0004_8_x0004_ =_x0004_0_x0004_ ?_x0004_V_x0004_4_x0004_7_x0004_5_x0004_&lt;_x0004_=_x0004_&gt;_x0004_&lt;_x0004_C_x0004_ 2_x0004_&gt;_x0004_4_x0004_&gt;_x0004_7_x0004_0_x0004_1_x0004_&gt;_x0004_@_x0004_V_x0004_ 2_x0004_ &lt;_x0004_. _x001b__x0004_N_x0004_1_x0004_&gt;_x0004_B_x0004_8_x0004_=_x0004_ ?_x0004_&gt;_x0004_ 2_x0004_C_x0004_;_x0004_. _x001a__x0004_C_x0004_@_x0004_&gt;_x0004_@_x0004_B_x0004_=_x0004_V_x0004_9_x0004_</t>
  </si>
  <si>
    <t xml:space="preserve"> 19„_x0001__x0001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?_x0004_.12.1.7. @_x0004_&gt;_x0004_7_x0004_4_x0004_V_x0004_;_x0004_C_x0004_ 12 "_x0017__x0004_0_x0004_E_x0004_&gt;_x0004_4_x0004_8_x0004_ I_x0004_&gt;_x0004_4_x0004_&gt;_x0004_ A_x0004_B_x0004_2_x0004_&gt;_x0004_@_x0004_5_x0004_=_x0004_=_x0004_O_x0004_ =_x0004_&gt;_x0004_2_x0004_8_x0004_E_x0004_ @_x0004_&gt;_x0004_&lt;_x001f_ _x0001_1_x0004_&gt;_x0004_G_x0004_8_x0004_E_x0004_ &lt;_x0004_V_x0004_A_x0004_F_x0004_L_x0004_ B_x0004_0_x0004_ A_x0004_?_x0004_@_x0004_8_x0004_O_x0004_=_x0004_=_x0004_O_x0004_ A_x0004_C_x0004_A_x0004_?_x0004_V_x0004_;_x0004_L_x0004_=_x0004_&gt;_x0004_-:_x0004_&gt;_x0004_@_x0004_8_x0004_A_x0004_=_x0004_V_x0004_9_x0004_ 7_x0004_0_x0004_9_x0004_=_x0004_O_x0004_B_x0004_&gt;_x0004_A_x0004_B_x0004_V_x0004_ 7_x0004_0_x0004_A_x0004_C_x0004_4_x0004_6_x0004_5_x0004_=_x0004_8_x0004_E_x0004_ =_x0004_0_x0004_ ?_x0004_V_x0004_4_x0004_?_x0004_@_x0004_8_x0004_T_x0004_&lt;_x0004_A_x0004_B_x0004_2_x0004_0_x0004_E_x0004_ C_x0004_A_x0004_B_x0004_0_x0004_=_x0004_&gt;_x0004_2_x0004_ ?_x0004_5_x0004_=_x0004_V_x0004_B_x0004_5_x0004_=_x0004_F_x0004_V_x0004_0_x0004_@_x0004_=_x0004_&gt;_x0004_W_x0004_ A_x0004_;_x0004_C_x0004_6_x0004_1_x0004_8_x0004_ #_x0004_:_x0004_@_x0004_0_x0004_W_x0004_=_x0004_8_x0004_ 2_x0004_ %_x0004_0_x0004_@_x0004_:_x0004_V_x0004_2_x0004_A_x0004_L_x0004_:_x0004_V_x0004_9_x0004_ &gt;_x0004_1_x0004_;_x0004_0_x0004_A_x0004_B_x0004_V_x0004_ =_x0004_0_x0004_ 2013-2015 @_x0004_&gt;_x0004_:_x0004_8_x0004_" :_x0004_&gt;_x0004_&lt;_x0004_?_x0004_;_x0004_5_x0004_:_x0004_A_x0004_=_x0004_&gt;_x0004_W_x0004_ _x001f__x0004_@_x0004_&gt;_x0004_3_x0004_@_x0004_0_x0004_&lt;_x0004_8_x0004_ ?_x0004_@_x0004_&gt;_x0004_D_x0004_V_x0004_;_x0004_0_x0004_:_x0004_B_x0004_8_x0004_:_x0004_8_x0004_ ?_x0004_@_x0004_0_x0004_2_x0004_&gt;_x0004_?_x0004_&gt;_x0004_@_x0004_C_x0004_H_x0004_5_x0004_=_x0004_L_x0004_ C_x0004_ %_x0004_0_x0004_@_x0004_:_x0004_V_x0004_2_x0004_A_x0004_L_x0004_:_x0004_V_x0004_9_x0004_ &gt;_x0004_1_x0004_;_x0004_0_x0004_A_x0004_B_x0004_V_x0004_ =_x0004_0_x0004_ 2011-2015 @_x0004_&gt;_x0004_:_x0004_8_x0004_ (_x0014__x0004_5_x0004_@_x0004_3_x0004_0_x0004_G_x0004_V_x0004_2_x0004_A_x0004_L_x0004_:_x0004_0_x0004_ 2_x0004_8_x0004_?_x0004_@_x0004_0_x0004_2_x0004_=_x0004_0_x0004_ :_x0004_&gt;_x0004_;_x0004_&gt;_x0004_=_x0004_V_x0004_O_x0004_ _x0016_! 109)@_x0001_     =_x0004_0_x0004_ 5_x0004_=_x0004_5_x0004_@_x0004_3_x0004_&gt;_x0004_7_x0004_1_x0004_5_x0004_@_x0004_V_x0004_3_x0004_0_x0004_N_x0004_G_x0004_V_x0004_ 7_x0004_0_x0004_E_x0004_&gt;_x0004_4_x0004_8_x0004_ 2_x0004_ H_x0004_:_x0004_&gt;_x0004_;_x0004_V_x0004_ A_x0004_._x0013__x0004_=_x0004_8_x0004_;_x0004_8_x0004_F_x0004_O_x0004_.  _x0017__x0004_0_x0004_&lt;_x0004_V_x0004_=_x0004_0_x0004_ 2_x0004_V_x0004_:_x0004_&gt;_x0004_=_x0004_(_x0001_@_x0004_0_x0004_9_x0004_&gt;_x0004_=_x0004_=_x0004_&gt;_x0004_&lt;_x0004_C_x0004_ 1_x0004_N_x0004_4_x0004_6_x0004_5_x0004_B_x0004_C_x0004_ _x0014__x0004_2_x0004_&gt;_x0004_@_x0004_V_x0004_G_x0004_0_x0004_=_x0004_A_x0004_L_x0004_:_x0004_&gt;_x0004_3_x0004_&gt;_x0004_ @_x0004_0_x0004_9_x0004_&gt;_x0004_=_x0004_C_x0004_ V_x0001_     =_x0004_0_x0004_ 5_x0004_=_x0004_5_x0004_@_x0004_3_x0004_&gt;_x0004_7_x0004_1_x0004_5_x0004_@_x0004_V_x0004_3_x0004_0_x0004_N_x0004_G_x0004_V_x0004_ 7_x0004_0_x0004_E_x0004_&gt;_x0004_4_x0004_8_x0004_ 2_x0004_ H_x0004_:_x0004_&gt;_x0004_;_x0004_V_x0004_ A_x0004_. _x001a__x0004_&gt;_x0004_;_x0004_&gt;_x0004_4_x0004_O_x0004_6_x0004_=_x0004_5_x0004_. _x001a__x0004_0_x0004_?_x0004_V_x0004_B_x0004_0_x0004_;_x0004_L_x0004_=_x0004_8_x0004_9_x0004_ @_x0004_5_x0004_&lt;_x0004_&gt;_x0004_=_x0004_B_x0004_. _x0017__x0004_0_x0004_&lt;_x0004_V_x0004_=_x0004_0_x0004_ 2_x0004_V_x0004_:_x0004_&gt;_x0004_=_x0004_Y_x0001_@_x0004_0_x0004_9_x0004_&gt;_x0004_=_x0004_=_x0004_&gt;_x0004_&lt;_x0004_C_x0004_ 1_x0004_N_x0004_4_x0004_6_x0004_5_x0004_B_x0004_C_x0004_ %_x0004_0_x0004_@_x0004_:_x0004_V_x0004_2_x0004_A_x0004_L_x0004_:_x0004_&gt;_x0004_3_x0004_&gt;_x0004_ @_x0004_0_x0004_9_x0004_&gt;_x0004_=_x0004_C_x0004_ 4_x0004_;_x0004_O_x0004_ _x001a__x0004__x0017__x0004__x001e__x0004__x0017__x0004_ _x001c__x0004_5_x0004_@_x0004_5_x0004_D_x0004__x0019_ O_x0004_=_x0004_A_x0004_L_x0004_:_x0004_&gt;_x0004_W_x0004_ F_x0004_5_x0004_=_x0004_B_x0004_@_x0004_0_x0004_;_x0004_L_x0004_=_x0004_&gt;_x0004_W_x0004_ @_x0004_0_x0004_9_x0004_&gt;_x0004_=_x0004_=_x0004_&gt;_x0004_W_x0004_ ;_x0004_V_x0004_:_x0004_0_x0004_@_x0004_=_x0004_V_x0004_Q_x0001_?_x0004_&gt;_x0004_ @_x0004_5_x0004_:_x0004_&gt;_x0004_=_x0004_A_x0004_B_x0004_@_x0004_C_x0004_:_x0004_F_x0004_V_x0004_W_x0004_ A_x0004_?_x0004_&gt;_x0004_@_x0004_B_x0004_8_x0004_2_x0004_=_x0004_&gt;_x0004_3_x0004_&gt;_x0004_ :_x0004_&gt;_x0004_&lt;_x0004_?_x0004_;_x0004_5_x0004_:_x0004_A_x0004_C_x0004_ "_x001b__x0004_&gt;_x0004_:_x0004_&gt;_x0004_&lt;_x0004_&gt;_x0004_B_x0004_8_x0004_2_x0004_"</t>
  </si>
  <si>
    <t xml:space="preserve"> 2_x0004__x0019_ W_x0004_7_x0004_4_x0004_ ._x0004_2_x0004_V_x0004_;_x0004_5_x0004_9_x0004_=_x0004_8_x0004_9_x0004_</t>
  </si>
  <si>
    <t xml:space="preserve"> 4_x0010__x0004_ 2_x0004_ &lt;_x0004_. _x0006__x0004_7_x0004_N_x0004_&lt;_x0004_)_x0001__x0006__x0004_=_x0004_H_x0004_0_x0004_ A_x0004_C_x0004_1_x0004_2_x0004_5_x0004_=_x0004_F_x0004_V_x0004_O_x0004_ &lt;_x0004_V_x0004_A_x0004_L_x0004_:_x0004_&gt;_x0004_&lt;_x0004_C_x0004_ 1_x0004_N_x0004_4_x0004_6_x0004_5_x0004_B_x0004_C_x0004_ &lt;_x0004_._x001b__x0004_&gt;_x0004_7_x0004_&gt;_x0004_2_x0004_&gt;_x0004_W_x0004_5_x0001__x0006__x0004_=_x0004_H_x0004_0_x0004_ A_x0004_C_x0004_1_x0004_2_x0004_5_x0004_=_x0004_F_x0004_V_x0004_O_x0004_ &lt;_x0004_V_x0004_A_x0004_L_x0004_:_x0004_&gt;_x0004_&lt;_x0004_C_x0004_ 1_x0004_N_x0004_4_x0004_6_x0004_5_x0004_B_x0004_C_x0004_ &lt;_x0004_._x001a__x0004_C_x0004_?_x0004__x0019_ O_x0004_=_x0004_A_x0004_L_x0004_:_x0004_0_x0004_</t>
  </si>
  <si>
    <t xml:space="preserve"> 2_x0004_ B_x0004_.G_x0004_.:ý	_x0001__x0006__x0004_=_x0004_H_x0004_0_x0004_ A_x0004_C_x0004_1_x0004_2_x0004_5_x0004_=_x0004_F_x0004_V_x0004_O_x0004_ @_x0004_0_x0004_9_x0004_&gt;_x0004_=_x0004_=_x0004_&gt;_x0004_&lt;_x0004_C_x0004_ 1_x0004_N_x0004_4_x0004_6_x0004_5_x0004_B_x0004_C_x0004_ _x0011__x0004_&gt;_x0004_@_x0004_V_x0004_2_x0004_A_x0004_L_x0004_:_x0004_&gt;_x0004_3_x0004_&gt;_x0004_ @_x0004_0_x0004_9_x0004_&gt;_x0004_=_x0004_C_x0004_ 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C_x0004_A_x0004_B_x0004_0_x0004_=_x0004_&gt;_x0004_2_x0004_F_x0004_V_x0004_ &lt;_x0004_&gt;_x0004_4_x0004_C_x0004_;_x0004_L_x0004_=_x0004_&gt;_x0004_W_x0004_ 1_x0004_C_x0004_4_x0004_V_x0004_2_x0004_;_x0004_V_x0004_ (1_x0004_C_x0004_4_x0004_V_x0004_2_x0004_=_x0004_8_x0004_F_x0004_B_x0004_2_x0004_&gt;_x0004_)  D_x0004_V_x0004_7_x0004_:_x0004_C_x0004_;_x0004_L_x0004_B_x0004_C_x0004_@_x0004_=_x0004_&gt;_x0004_-&gt;_x0004_7_x0004_4_x0004_&gt;_x0004_@_x0004_&gt;_x0004_2_x0004_G_x0004_&gt;_x0004_3_x0004_&gt;_x0004_ :_x0004_&gt;_x0004_&lt;_x0004_?_x0004_;_x0004_5_x0004_:_x0004_A_x0004_C_x0004_ =_x0004_0_x0004_ B_x0004_5_x0004_@_x0004_8_x0004_B_x0004_&gt;_x0004_@_x0004_V_x0004_W_x0004_ _x0011__x0004_&gt;_x0004_@_x0004_V_x0004_2_x0004_A_x0004_L_x0004_:_x0004_&gt;_x0004_W_x0004_ 3_x0004_V_x0004_&lt;_x0004_=_x0004_0_x0004_7_x0004_V_x0004_W_x0004_ _x0016_!1 2_x0004_ A_x0004_&lt;_x0004_B_x0004_ _x0011__x0004_&gt;_x0004_@_x0004_&gt;_x0004_2_x0004_0_x0004_ 4_x0017_×	_x0001__x0006__x0004_=_x0004_H_x0004_0_x0004_ A_x0004_C_x0004_1_x0004_2_x0004_5_x0004_=_x0004_F_x0004_V_x0004_O_x0004_ @_x0004_0_x0004_9_x0004_&gt;_x0004_=_x0004_=_x0004_&gt;_x0004_&lt;_x0004_C_x0004_ 1_x0004_N_x0004_4_x0004_6_x0004_5_x0004_B_x0004_C_x0004_ _x0012__x0004_5_x0004_;_x0004_8_x0004_:_x0004_&gt;_x0004_1_x0004_C_x0004_@_x0004_;_x0004_C_x0004_F_x0004_L_x0004_:_x0004_&gt;_x0004_3_x0004_&gt;_x0004_ @_x0004_0_x0004_9_x0004_&gt;_x0004_=_x0004_C_x0004_ 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:_x0004_0_x0004_?_x0004_V_x0004_B_x0004_0_x0004_;_x0004_L_x0004_=_x0004_&gt;_x0004_&lt;_x0004_C_x0004_ @_x0004_5_x0004_&lt;_x0004_&gt;_x0004_=_x0004_B_x0004_C_x0004_ 2_x0004_=_x0004_C_x0004_B_x0004_@_x0004_V_x0004_H_x0004_=_x0004_L_x0004_&gt;_x0004_W_x0004_ A_x0004_8_x0004_A_x0004_B_x0004_5_x0004_&lt;_x0004_8_x0004_ &gt;_x0004_?_x0004_0_x0004_;_x0004_5_x0004_=_x0004_=_x0004_O_x0004_ _x0013__x0004_=_x0004_8_x0004_;_x0004_8_x0004_G_x0004_0_x0004_=_x0004_A_x0004_L_x0004_:_x0004_&gt;_x0004_W_x0004_ _x0017__x0004__x001e__x0004_(_x0004_ _x0006__x0004_-_x0006__x0004__x0006__x0004__x0006__x0004_ A_x0004_B_x0004_C_x0004_?_x0004_5_x0004_=_x0004_V_x0004_2_x0004_ :_x0017_=	_x0001__x0006__x0004_=_x0004_H_x0004_0_x0004_ A_x0004_C_x0004_1_x0004_2_x0004_5_x0004_=_x0004_F_x0004_V_x0004_O_x0004_ @_x0004_0_x0004_9_x0004_&gt;_x0004_=_x0004_=_x0004_&gt;_x0004_&lt;_x0004_C_x0004_ 1_x0004_N_x0004_4_x0004_6_x0004_5_x0004_B_x0004_C_x0004_ %_x0004_0_x0004_@_x0004_:_x0004_V_x0004_2_x0004_A_x0004_L_x0004_:_x0004_&gt;_x0004_3_x0004_&gt;_x0004_ @_x0004_0_x0004_9_x0004_&gt;_x0004_=_x0004_C_x0004_</t>
  </si>
  <si>
    <t xml:space="preserve"> 2_x0004_ B_x0004_.G_x0004_.:6_x0017_	_x0001__x0006__x0004_=_x0004_H_x0004_0_x0004_ A_x0004_C_x0004_1_x0004_2_x0004_5_x0004_=_x0004_F_x0004_V_x0004_O_x0004_ &lt;_x0004_V_x0004_A_x0004_L_x0004_:_x0004_&gt;_x0004_&lt;_x0004_C_x0004_ 1_x0004_N_x0004_4_x0004_6_x0004_5_x0004_B_x0004_C_x0004_ &lt;_x0004_.%_x0004_0_x0004_@_x0004_:_x0004_&gt;_x0004_2_x0004_0_x0004_ =_x0004_0_x0004_ :_x0004_&gt;_x0004_&lt;_x0004_?_x0004_;_x0004_5_x0004_:_x0004_A_x0004_=_x0004_C_x0004_ @_x0004_5_x0004_:_x0004_&gt;_x0004_=_x0004_A_x0004_B_x0004_@_x0004_C_x0004_:_x0004_F_x0004_V_x0004_N_x0004_ F_x0004_5_x0004_=_x0004_B_x0004_@_x0004_0_x0004_;_x0004_L_x0004_=_x0004_&gt;_x0004_3_x0004_&gt;_x0004_ ?_x0004_0_x0004_@_x0004_:_x0004_C_x0004_ :_x0004_C_x0004_;_x0004_L_x0004_B_x0004_C_x0004_@_x0004_8_x0004_ B_x0004_0_x0004_ 2_x0004_V_x0004_4_x0004_?_x0004_&gt;_x0004_G_x0004_8_x0004_=_x0004_:_x0004_C_x0004_ V_x0004_&lt;_x0004_. _x001c__x0004_._x0013__x0004_&gt;_x0004_@_x0004_L_x0004_:_x0004_&gt;_x0004_3_x0004_&gt;_x0004_ *_x0017_7_x0001_=_x0004_0_x0004_4_x0004_E_x0004_&gt;_x0004_4_x0004_6_x0004_5_x0004_=_x0004_=_x0004_O_x0004_ 2_x0004_V_x0004_4_x0004_ 7_x0004_1_x0004_&gt;_x0004_@_x0004_C_x0004_ 7_x0004_0_x0004_ ?_x0004_@_x0004_&gt;_x0004_2_x0004_5_x0004_4_x0004_5_x0004_=_x0004_=_x0004_O_x0004_ 3_x0004_0_x0004_A_x0004_B_x0004_@_x0004_&gt;_x0004_;_x0004_L_x0004_=_x0004_8_x0004_E_x0004_ 7_x0004_0_x0004_E_x0004_&gt;_x0004_4_x0004_V_x0004_2_x0004_]_x0001_:_x0004_&gt;_x0004_H_x0004_B_x0004_8_x0004_ 2_x0004_V_x0004_4_x0004_ ?_x0004_&gt;_x0004_2_x0004_5_x0004_@_x0004_=_x0004_5_x0004_=_x0004_=_x0004_O_x0004_ :_x0004_@_x0004_5_x0004_4_x0004_8_x0004_B_x0004_V_x0004_2_x0004_</t>
  </si>
  <si>
    <t xml:space="preserve"> =_x0004_0_x0004_4_x0004_0_x0004_=_x0004_8_x0004_E_x0004_ 4_x0004_;_x0004_O_x0004_ :_x0004_@_x0004_5_x0004_4_x0004_8_x0004_B_x0004_C_x0004_2_x0004_0_x0004_=_x0004_=_x0004_O_x0004_ V_x0004_=_x0004_4_x0004_8_x0004_2_x0004_V_x0004_4_x0004_C_x0004_0_x0004_;_x0004_L_x0004_=_x0004_8_x0004_E_x0004_ A_x0004_V_x0004_;_x0004_L_x0004_A_x0004_L_x0004_:_x0004_8_x0004_E_x0004_ 7_x0004_0_x0004_1_x0004_C_x0004_4_x0004_&gt;_x0004_2_x0004_=_x0004_8_x0004_:_x0004_V_x0004_2_x0004_²_x0001_2_x0004_V_x0004_4_x0004_A_x0004_&gt;_x0004_B_x0004_:_x0004_8_x0004_ 7_x0004_0_x0004_ :_x0004_&gt;_x0004_@_x0004_8_x0004_A_x0004_B_x0004_C_x0004_2_x0004_0_x0004_=_x0004_=_x0004_O_x0004_ 4_x0004_&gt;_x0004_2_x0004_3_x0004_&gt;_x0004_A_x0004_B_x0004_@_x0004_&gt;_x0004_:_x0004_&gt;_x0004_2_x0004_8_x0004_&lt;_x0004_ :_x0004_@_x0004_5_x0004_4_x0004_8_x0004_B_x0004_&gt;_x0004_&lt;_x0004_</t>
  </si>
  <si>
    <t xml:space="preserve"> I_x0004_&gt;_x0004_ =_x0004_0_x0004_4_x0004_0_x0004_T_x0004_B_x0004_L_x0004_A_x0004_O_x0004_ 7_x0004_ &lt;_x0004_V_x0004_A_x0004_F_x0004_5_x0004_2_x0004_8_x0004_E_x0004_ 1_x0004_N_x0004_4_x0004_6_x0004_5_x0004_B_x0004_V_x0004_2_x0004_ &lt;_x0004_&gt;_x0004_;_x0004_&gt;_x0004_4_x0004_8_x0004_&lt;_x0004_ A_x0004_V_x0004_&lt;_x0004_'O_x0004_&lt;_x0004_ B_x0004_0_x0004_ &gt;_x0004_4_x0004_8_x0004_=_x0004_&gt;_x0004_:_x0004_8_x0004_&lt;_x0004_ &lt;_x0004_&gt;_x0004_;_x0004_&gt;_x0004_4_x0004_8_x0004_&lt;_x0004_ 3_x0004_@_x0004_&gt;_x0004_&lt;_x0004_0_x0004_4_x0004_O_x0004_=_x0004_0_x0004_&lt;_x0004_ =_x0004_0_x0004_ 1_x0004_C_x0004_4_x0004_V_x0004_2_x0004_=_x0004_8_x0004_F_x0004_B_x0004_2_x0004_&gt;_x0004_ (@_x0004_5_x0004_:_x0004_&gt;_x0004_=_x0004_A_x0004_B_x0004_@_x0004_C_x0004_:_x0004_F_x0004_V_x0004_N_x0004_) B_x0004_0_x0004_ ?_x0004_@_x0004_8_x0004_4_x0004_1_x0004_0_x0004_=_x0004_=_x0004_O_x0004_ 6_x0004_8_x0004_B_x0004_;_x0004_0_x0004_k_x0001_D_x0004_V_x0004_=_x0004_0_x0004_=_x0004_A_x0004_&gt;_x0004_2_x0004_0_x0004_ ?_x0004_V_x0004_4_x0004_B_x0004_@_x0004_8_x0004_&lt;_x0004_:_x0004_0_x0004_ :_x0004_&gt;_x0004_&lt;_x0004_C_x0004_=_x0004_0_x0004_;_x0004_L_x0004_=_x0004_&gt;_x0004_3_x0004_&gt;_x0004_ ?_x0004_V_x0004_4_x0004_?_x0004_@_x0004_8_x0004_T_x0004_&lt;_x0004_A_x0004_B_x0004_2_x0004_0_x0004_ « _x0004_5_x0004_3_x0004_V_x0004_&gt;_x0004_=_x0004_0_x0004_;_x0004_L_x0004_=_x0004_8_x0004_9_x0004_ V_x0004_=_x0004_D_x0004_&gt;_x0004_@_x0004_&lt;_x0004_0_x0004_F_x0004_V_x0004_9_x0004_=_x0004_8_x0004_9_x0004_ F_x0004_5_x0004_=_x0004_B_x0004_@_x0004_» %_x0004_0_x0004_@_x0004_:_x0004_V_x0004_2_x0004_A_x0004_L_x0004_:_x0004_&gt;_x0004_W_x0004_ &gt;_x0004_1_x0004_;_x0004_0_x0004_A_x0004_=_x0004_&gt;_x0004_W_x0004_ @_x0004_0_x0004_4_x0004_8_x0004_ _x0007_4719110u	_x0001__x001f__x0004_@_x0004_5_x0004_7_x0004_5_x0004_=_x0004_B_x0004_0_x0004_F_x0004_V_x0004_9_x0004_=_x0004_V_x0004_ B_x0004_0_x0004_ ?_x0004_@_x0004_5_x0004_4_x0004_A_x0004_B_x0004_0_x0004_2_x0004_=_x0004_8_x0004_F_x0004_L_x0004_:_x0004_V_x0004_ 7_x0004_0_x0004_E_x0004_&gt;_x0004_4_x0004_8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'_x0015_Ó_x0001__x0006__x0004_=_x0004_H_x0004_V_x0004_ 7_x0004_0_x0004_E_x0004_&gt;_x0004_4_x0004_8_x0004_ 2_x0004_ 3_x0004_0_x0004_;_x0004_C_x0004_7_x0004_V_x0004_ &gt;_x0004_E_x0004_&gt;_x0004_@_x0004_&gt;_x0004_=_x0004_0_x0004_ 7_x0004_4_x0004_&gt;_x0004_@_x0004_&gt;_x0004_2_x0004__x0019_ O_x0004_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?_x0004_@_x0004_8_x0004_4_x0004_1_x0004_0_x0004_=_x0004_=_x0004_O_x0004_ 2_x0004_8_x0004_B_x0004_@_x0004_0_x0004_B_x0004_=_x0004_8_x0004_E_x0004_ &lt;_x0004_0_x0004_B_x0004_5_x0004_@_x0004_V_x0004_0_x0004_;_x0004_V_x0004_2_x0004_ 4_x0004_;_x0004_O_x0004_ 7_x0004_0_x0004_:_x0004_;_x0004_0_x0004_4_x0004_V_x0004_2_x0004_ &gt;_x0004_E_x0004_&gt;_x0004_@_x0004_&gt;_x0004_=_x0004_8_x0004_ 7_x0004_4_x0004_&gt;_x0004_@_x0004_&gt;_x0004_2_x0004_'O_x0004_ B_x0004_0_x0004_ ;_x0004_V_x0004_:_x0004_0_x0004_@_x0004_A_x0004_L_x0004_:_x0004_8_x0004_E_x0004_ 7_x0004_0_x0004_A_x0004_&gt;_x0004_1_x0004_V_x0004_2_x0004_ 4_x0004_;_x0004_O_x0004_ V_x0004_=_x0004_3_x0004_0_x0004_;_x0004_O_x0004_F_x0004_V_x0004_9_x0004_=_x0004_&gt;_x0004_W_x0004_ 0_x0004_=_x0004_5_x0004_A_x0004_B_x0004_5_x0004_7_x0004_V_x0004_W_x0004_ ._x0001__x0001_=_x0004_0_x0004_ 3_x0004_0_x0004_7_x0004_8_x0004_D_x0004_V_x0004_:_x0004_0_x0004_F_x0004_V_x0004_N_x0004_ A_x0004_V_x0004_;_x0004_L_x0004_A_x0004_L_x0004_:_x0004_&gt;_x0004_W_x0004_ ;_x0004_V_x0004_:_x0004_0_x0004_@_x0004_A_x0004_L_x0004_:_x0004_&gt;_x0004_W_x0004_ 0_x0004_&lt;_x0004_1_x0004_C_x0004_;_x0004_0_x0004_B_x0004_&gt;_x0004_@_x0004_V_x0004_W_x0004_ ?_x0004_&gt;_x0004_ 2_x0004_C_x0004_;_x0004_.(_x0004_:_x0004_V_x0004_;_x0004_L_x0004_=_x0004_V_x0004_9_x0004_</t>
  </si>
  <si>
    <t xml:space="preserve"> 14 2_x0004_ A_x0004_._x0012__x0004_0_x0004_B_x0004_C_x0004_B_x0004_V_x0004_=_x0004_5_x0004_ _x001d__x0004_&gt;_x0004_2_x0004_&gt;_x0004_2_x0004_&gt;_x0004_4_x0004_&gt;_x0004_;_x0004_0_x0004_7_x0004_L_x0004_:_x0004_&gt;_x0004_3_x0004_&gt;_x0004_ @_x0004_0_x0004_9_x0004_&gt;_x0004_=_x0004_C_x0004_ %_x0004_0_x0004_@_x0004_:_x0004_V_x0004_2_x0004_A_x0004_L_x0004_:_x0004_&gt;_x0004_W_x0004_ &gt;_x0004_1_x0004_;_x0004_0_x0004_A_x0004_B_x0004_V_x0004_ (7_x0004_&gt;_x0004_2_x0004_=_x0004_V_x0004_H_x0004_=_x0004_V_x0004_ 3_x0004_0_x0004_7_x0004_&gt;_x0004_?_x0004_@_x0004_&gt;_x0004_2_x0004_&gt;_x0004_4_x0004_8_x0004_</t>
  </si>
  <si>
    <t xml:space="preserve"> 2_x0004_=_x0004_C_x0004_B_x0004_@_x0004_V_x0004_H_x0004_=_x0004_T_x0004_ 3_x0004_0_x0004_7_x0004_&gt;_x0004_&gt;_x0004_1_x0004_;_x0004_0_x0004_4_x0004_=_x0004_0_x0004_=_x0004_=_x0004_O_x0004_) B_x0004_0_x0004_ =_x0004_0_x0004_ 1_x0004_C_x0004_4_x0004_V_x0004_2_x0004_=_x0004_8_x0004_F_x0004_B_x0004_2_x0004_&gt;_x0004_ _x001f__x0004__x001b__x0004_-0</t>
  </si>
  <si>
    <t xml:space="preserve">4 _x001a__x0004__x0012__x0004_ 4_x0004_&gt;_x0004_ A_x0004_V_x0004_;_x0004_L_x0004_A_x0004_L_x0004_:_x0004_&gt;_x0004_W_x0004_ ;_x0004_V_x0004_:_x0004_0_x0004_@_x0004_A_x0004_L_x0004_:_x0004_&gt;_x0004_W_x0004_ 0_x0004_&lt;_x0004_1_x0004_C_x0004_;_x0004_0_x0004_B_x0004_&gt;_x0004_@_x0004_V_x0004_W_x0004_ 2_x0004_ A_x0004_._x0012__x0004_0_x0004_B_x0004_C_x0004_B_x0004_V_x0004_=_x0004_5_x0004_ _x001d__x0004_&gt;_x0004_2_x0004_&gt;_x0004_2_x0004_&gt;_x0004_4_x0004_&gt;_x0004_;_x0004_0_x0004_7_x0004_L_x0004_:_x0004_&gt;_x0004_3_x0004_&gt;_x0004_ @_x0004_0_x0004_9_x0004_&gt;_x0004_=_x0004_C_x0004_ %_x0004_0_x0004_@_x0004_:_x0004_V_x0004_2_x0004_A_x0004_L_x0004_:_x0004_&gt;_x0004_W_x0004_ &gt;_x0004_1_x0004_;_x0004_0_x0004_A_x0004_B_x0004_V_x0004_</t>
  </si>
  <si>
    <t xml:space="preserve"> 7_x0004_ =_x0004_8_x0004_E_x0004_:P_x0001__x001f__x0004_&gt;_x0004_B_x0004_&gt;_x0004_G_x0004_=_x0004_8_x0004_9_x0004_ @_x0004_5_x0004_&lt;_x0004_&gt;_x0004_=_x0004_B_x0004_ A_x0004_8_x0004_A_x0004_B_x0004_5_x0004_&lt;_x0004_8_x0004_ 2_x0004_C_x0004_;_x0004_8_x0004_G_x0004_=_x0004_&gt;_x0004_3_x0004_&gt;_x0004_ &gt;_x0004_A_x0004_2_x0004_V_x0004_B_x0004_;_x0004_5_x0004_=_x0004_=_x0004_O_x0004_ A_x0004_. _x001e__x0004_;_x0004_5_x0004_:_x0004_A_x0004_V_x0004_W_x0004_2_x0004_:_x0004_0_x0004_ _x001f__x0004_5_x0004_@_x0004_2_x0004_&gt;_x0004_&lt;_x0004_0_x0004_9_x0004_A_x0004_L_x0004_:_x0004_&gt;_x0004_3_x0004_&gt;_x0004_ @_x0004_0_x0004_9_x0004_&gt;_x0004_=_x0004_C_x0004_O_x0001__x0017__x0004_0_x0004_1_x0004_5_x0004_7_x0004_?_x0004_5_x0004_G_x0004_5_x0004_=_x0004_=_x0004_O_x0004_ &gt;_x0004_1_x0004_@_x0004_&gt;_x0004_1_x0004_:_x0004_8_x0004_ V_x0004_=_x0004_D_x0004_&gt;_x0004_@_x0004_&lt;_x0004_0_x0004_F_x0004_V_x0004_W_x0004_ 7_x0004_ =_x0004_0_x0004_@_x0004_0_x0004_E_x0004_C_x0004_2_x0004_0_x0004_=_x0004_=_x0004_O_x0004_ B_x0004_0_x0004_ 2_x0004_8_x0004_?_x0004_;_x0004_0_x0004_B_x0004_8_x0004_ 4_x0004_&gt;_x0004_?_x0004_&gt;_x0004_&lt;_x0004_&gt;_x0004_3_x0004_ V_x0004_ :_x0004_&gt;_x0004_&lt;_x0004_?_x0004_5_x0004_=_x0004_A_x0004_0_x0004_F_x0004_V_x0004_9_x0004_ …_x0001__x001a__x0004_&gt;_x0004_&lt;_x0004_?_x0004_5_x0004_=_x0004_A_x0004_0_x0004_F_x0004_V_x0004_9_x0004_=_x0004_V_x0004_ 2_x0004_8_x0004_?_x0004_;_x0004_0_x0004_B_x0004_8_x0004_ V_x0004_=_x0004_2_x0004_0_x0004_;_x0004_V_x0004_4_x0004_0_x0004_&lt;_x0004_ =_x0004_0_x0004_ 1_x0004_5_x0004_=_x0004_7_x0004_8_x0004_=_x0004_</t>
  </si>
  <si>
    <t xml:space="preserve"> @_x0004_5_x0004_&lt;_x0004_&gt;_x0004_=_x0004_B_x0004_</t>
  </si>
  <si>
    <t xml:space="preserve"> B_x0004_5_x0004_E_x0004_=_x0004_V_x0004_G_x0004_=_x0004_5_x0004_ &gt;_x0004_1_x0004_A_x0004_;_x0004_C_x0004_3_x0004_&gt;_x0004_2_x0004_C_x0004_2_x0004_0_x0004_=_x0004_=_x0004_O_x0004_  0_x0004_2_x0004_B_x0004_&gt;_x0004_&lt;_x0004_&gt;_x0004_1_x0004_V_x0004_;_x0004_V_x0004_2_x0004_</t>
  </si>
  <si>
    <t xml:space="preserve"> &lt;_x0004_&gt;_x0004_B_x0004_&gt;_x0004_:_x0004_&gt;_x0004_;_x0004_O_x0004_A_x0004_&gt;_x0004_:_x0004_ V_x0004_ =_x0004_0_x0004_ B_x0004_@_x0004_0_x0004_=_x0004_A_x0004_?_x0004_&gt;_x0004_@_x0004_B_x0004_=_x0004_5_x0004_ &gt;_x0004_1_x0004_A_x0004_;_x0004_C_x0004_3_x0004_&gt;_x0004_2_x0004_C_x0004_2_x0004_0_x0004_=_x0004_=_x0004_O_x0004_ /_x0001__x0012__x0004_A_x0004_B_x0004_0_x0004_=_x0004_&gt;_x0004_2_x0004_;_x0004_5_x0004_=_x0004_=_x0004_O_x0004_ B_x0004_5_x0004_;_x0004_5_x0004_D_x0004_&gt;_x0004_=_x0004_V_x0004_2_x0004_ V_x0004_=_x0004_2_x0004_0_x0004_;_x0004_V_x0004_4_x0004_0_x0004_&lt;_x0004_  I V_x0004_  II 3_x0004_@_x0004_C_x0004_?_x0004_ _x0007_1513500_x0006_091214_x0018__x0001__x0006__x0004_=_x0004_H_x0004_V_x0004_ C_x0004_A_x0004_B_x0004_0_x0004_=_x0004_&gt;_x0004_2_x0004_8_x0004_ B_x0004_0_x0004_ 7_x0004_0_x0004_:_x0004_;_x0004_0_x0004_4_x0004_8_x0004__x0007_2013820_x0006_090802B_x0001__x0017__x0004_0_x0004_E_x0004_&gt;_x0004_4_x0004_8_x0004_ 4_x0004_5_x0004_@_x0004_6_x0004_0_x0004_2_x0004_=_x0004_&gt;_x0004_W_x0004_ ?_x0004_&gt;_x0004_;_x0004_V_x0004_B_x0004_8_x0004_:_x0004_8_x0004_ 7_x0004_ ?_x0004_8_x0004_B_x0004_0_x0004_=_x0004_L_x0004_ 4_x0004_V_x0004_B_x0004_5_x0004_9_x0004_ B_x0004_0_x0004_ W_x0004_E_x0004_ A_x0004_&gt;_x0004_F_x0004_V_x0004_0_x0004_;_x0004_L_x0004_=_x0004_&gt;_x0004_3_x0004_&gt;_x0004_ 7_x0004_0_x0004_E_x0004_8_x0004_A_x0004_B_x0004_C_x0004__x0006_090412_x0006_090413_x0006_090417_x0006_090601b	_x0001__x0017__x0004_0_x0004_E_x0004_&gt;_x0004_4_x0004_8_x0004_ 7_x0004_ 2_x0004_V_x0004_4_x0004_7_x0004_=_x0004_0_x0004_G_x0004_5_x0004_=_x0004_=_x0004_O_x0004_ _x0014__x0004_=_x0004_O_x0004_ _x0004__x0004_2_x0004_@_x0004_&gt;_x0004_?_x0004_8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 _x0015_k_x0001_?_x0004_&gt;_x0004_3_x0004_0_x0004_H_x0004_5_x0004_=_x0004_=_x0004_O_x0004_ 7_x0004_0_x0004_1_x0004_&gt;_x0004_@_x0004_3_x0004_&gt;_x0004_2_x0004_0_x0004_=_x0004_&gt;_x0004_A_x0004_B_x0004_V_x0004_ 7_x0004_ @_x0004_V_x0004_7_x0004_=_x0004_8_x0004_F_x0004_V_x0004_ 2_x0004_ B_x0004_0_x0004_@_x0004_8_x0004_D_x0004_0_x0004_E_x0004_ =_x0004_0_x0004_ ?_x0004_&gt;_x0004_A_x0004_;_x0004_C_x0004_3_x0004_8_x0004_ 7_x0004_ F_x0004_5_x0004_=_x0004_B_x0004_@_x0004_0_x0004_;_x0004_V_x0004_7_x0004_&gt;_x0004_2_x0004_0_x0004_=_x0004_&gt;_x0004_3_x0004_&gt;_x0004_ 2_x0004_&gt;_x0004_4_x0004_&gt;_x0004_?_x0004_&gt;_x0004_A_x0004_B_x0004_0_x0004_G_x0004_0_x0004_=_x0004_=_x0004_O_x0004_ B_x0004_0_x0004_ 2_x0004_&gt;_x0004_4_x0004_&gt;_x0004_2_x0004_V_x0004_4_x0004_2_x0004_5_x0004_4_x0004_5_x0004_=_x0004_=_x0004_O_x0004_A_x0001__x001d__x0004_5_x0004_@_x0004_&gt;_x0004_7_x0004_?_x0004_&gt;_x0004_4_x0004_V_x0004_;_x0004_5_x0004_=_x0004_V_x0004_ :_x0004_&gt;_x0004_H_x0004_B_x0004_8_x0004_ A_x0004_?_x0004_5_x0004_F_x0004_V_x0004_0_x0004_;_x0004_L_x0004_=_x0004_&gt;_x0004_3_x0004_&gt;_x0004_ D_x0004_&gt;_x0004_=_x0004_4_x0004_C_x0004_ &gt;_x0004_1_x0004_;_x0004_0_x0004_A_x0004_=_x0004_&gt;_x0004_3_x0004_&gt;_x0004_ 1_x0004_N_x0004_4_x0004_6_x0004_5_x0004_B_x0004_C_x0004_</t>
  </si>
  <si>
    <t xml:space="preserve"> 2_x0004_ B_x0004_.G_x0004_.:_x0016__x0001_:_x0004_&gt;_x0004_H_x0004_B_x0004_8_x0004_ 1_x0004_N_x0004_4_x0004_6_x0004_5_x0004_B_x0004_C_x0004_ @_x0004_&gt;_x0004_7_x0004_2_x0004_8_x0004_B_x0004_:_x0004_C_x0004_U_x0001_:_x0004_&gt;_x0004_H_x0004_B_x0004_8_x0004_ 2_x0004_V_x0004_4_x0004_ 2_x0004_V_x0004_4_x0004_H_x0004_:_x0004_&gt;_x0004_4_x0004_C_x0004_2_x0004_0_x0004_=_x0004_=_x0004_O_x0004_ 2_x0004_B_x0004_@_x0004_0_x0004_B_x0004_ A_x0004_V_x0004_;_x0004_L_x0004_A_x0004_L_x0004_:_x0004_&gt;_x0004_3_x0004_&gt;_x0004_A_x0004_?_x0004_&gt;_x0004_4_x0004_0_x0004_@_x0004_A_x0004_L_x0004_:_x0004_&gt;_x0004_3_x0004_&gt;_x0004_ V_x0004_ ;_x0004_V_x0004_A_x0004_&gt;_x0004_3_x0004_&gt;_x0004_A_x0004_?_x0004_&gt;_x0004_4_x0004_0_x0004_@_x0004_A_x0004_L_x0004_:_x0004_&gt;_x0004_3_x0004_&gt;_x0004_ 2_x0004_8_x0004_@_x0004_&gt;_x0004_1_x0004_=_x0004_8_x0004_F_x0004_B_x0004_2_x0004_0_x0004__x0001_:_x0004_&gt;_x0004_H_x0004_B_x0004_8_x0004_ ?_x0004_&gt;_x0004_4_x0004_0_x0004_B_x0004_:_x0004_C_x0004_ 7_x0004_ 2_x0004_;_x0004_0_x0004_A_x0004_=_x0004_8_x0004_:_x0004_V_x0004_2_x0004_ B_x0004_@_x0004_0_x0004_=_x0004_A_x0004_?_x0004_&gt;_x0004_@_x0004_B_x0004_=_x0004_8_x0004_E_x0004_ 7_x0004_0_x0004_A_x0004_&gt;_x0004_1_x0004_V_x0004_2_x0004_ B_x0004_0_x0004_ V_x0004_=_x0004_H_x0004_8_x0004_E_x0004_ A_x0004_0_x0004_&lt;_x0004_&gt;_x0004_E_x0004_V_x0004_4_x0004_=_x0004_8_x0004_E_x0004_ &lt;_x0004_5_x0004_E_x0004_0_x0004_=_x0004_V_x0004_7_x0004_&lt;_x0004_V_x0004_2_x0004_ B_x0004_0_x0004_ 7_x0004_1_x0004_&gt;_x0004_@_x0004_C_x0004_ 7_x0004_0_x0004_ ?_x0004_5_x0004_@_x0004_H_x0004_C_x0004_ @_x0004_5_x0004_T_x0004_A_x0004_B_x0004_@_x0004_0_x0004_F_x0004_V_x0004_N_x0004_ B_x0004_@_x0004_0_x0004_=_x0004_A_x0004_?_x0004_&gt;_x0004_@_x0004_B_x0004_=_x0004_&gt;_x0004_3_x0004_&gt;_x0004_ 7_x0004_0_x0004_A_x0004_&gt;_x0004_1_x0004_C_x0004_A_x0001_:_x0004_&gt;_x0004_H_x0004_B_x0004_8_x0004_ &gt;_x0004_1_x0004_;_x0004_0_x0004_A_x0004_=_x0004_&gt;_x0004_3_x0004_&gt;_x0004_ D_x0004_&gt;_x0004_=_x0004_4_x0004_C_x0004_ &gt;_x0004_E_x0004_&gt;_x0004_@_x0004_&gt;_x0004_=_x0004_8_x0004_ =_x0004_0_x0004_2_x0004_:_x0004_&gt;_x0004_;_x0004_8_x0004_H_x0004_=_x0004_L_x0004_&gt;_x0004_3_x0004_&gt;_x0004_ ?_x0004_@_x0004_8_x0004_@_x0004_&gt;_x0004_4_x0004_=_x0004_&gt;_x0004_3_x0004_&gt;_x0004_ A_x0004_5_x0004_@_x0004_5_x0004_4_x0004_&gt;_x0004_2_x0004_8_x0004_I_x0004_0_x0004__x0007_0110060_x0007_0117420_x0007_0317420_x0007_0317460_x0007_0917420_x0007_1517420E_x0001_ _x0004_5_x0004_:_x0004_&gt;_x0004_=_x0004_A_x0004_B_x0004_@_x0004_C_x0004_:_x0004_F_x0004_V_x0004_O_x0004_  &gt;_x0004_G_x0004_8_x0004_A_x0004_=_x0004_8_x0004_E_x0004_ A_x0004_?_x0004_&gt;_x0004_@_x0004_C_x0004_4_x0004_ %_x0004_&gt;_x0004_@_x0004_&gt;_x0004_H_x0004_5_x0004_2_x0004_A_x0004_L_x0004_:_x0004_&gt;_x0004_3_x0004_&gt;_x0004_ 3_x0004_5_x0004_@_x0004_V_x0004_0_x0004_B_x0004_@_x0004_8_x0004_G_x0004_=_x0004_&gt;_x0004_3_x0004_&gt;_x0004_ ?_x0004_0_x0004_=_x0004_A_x0004_V_x0004_&gt;_x0004_=_x0004_0_x0004_B_x0004_C_x0004_ \_x0001_ _x0004_5_x0004_:_x0004_&gt;_x0004_=_x0004_A_x0004_B_x0004_@_x0004_C_x0004_:_x0004_F_x0004_V_x0004_O_x0004_ :_x0004_0_x0004_=_x0004_0_x0004_;_x0004_V_x0004_7_x0004_0_x0004_F_x0004_V_x0004_9_x0004_=_x0004_8_x0004_E_x0004_ &lt;_x0004_5_x0004_@_x0004_5_x0004_6_x0004_ 2_x0004_ A_x0004_. _x0013__x0004_C_x0004_1_x0004_0_x0004_@_x0004_V_x0004_2_x0004_:_x0004_0_x0004_</t>
  </si>
  <si>
    <t xml:space="preserve"> _x0011__x0004_&gt;_x0004_3_x0004_&gt;_x0004_4_x0004_C_x0004_E_x0004_V_x0004_2_x0004_A_x0004_L_x0004_:_x0004_8_x0004_9_x0004_ @_x0004_-=_x0004_ (_x0006__x0004_ ?_x0004_C_x0004_A_x0004_:_x0004_&gt;_x0004_2_x0004_8_x0004_9_x0004_ :_x0004_&gt;_x0004_&lt;_x0004_?_x0004_;_x0004_5_x0004_:_x0004_A_x0004_) ¢	_x0001__x0017__x0004_0_x0004_E_x0004_&gt;_x0004_4_x0004_8_x0004_ _x001f__x0004_@_x0004_&gt;_x0004_3_x0004_@_x0004_0_x0004_&lt;_x0004_8_x0004_ @_x0004_&gt;_x0004_7_x0004_2_x0004_8_x0004_B_x0004_:_x0004_C_x0004_ V_x0004_ 2_x0004_8_x0004_:_x0004_&gt;_x0004_@_x0004_8_x0004_A_x0004_B_x0004_0_x0004_=_x0004_=_x0004_O_x0004_ @_x0004_&gt;_x0004_A_x0004_V_x0004_9_x0004_A_x0004_L_x0004_:_x0004_&gt;_x0004_W_x0004_ &lt;_x0004_&gt;_x0004_2_x0004_8_x0004_ 2_x0004_ %_x0004_0_x0004_@_x0004_:_x0004_V_x0004_2_x0004_A_x0004_L_x0004_:_x0004_V_x0004_9_x0004_ &gt;_x0004_1_x0004_;_x0004_0_x0004_A_x0004_B_x0004_V_x0004_ =_x0004_0_x0004_ 2007-2012 @_x0004_&gt;_x0004_:_x0004_8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)`_x0015_–	_x0001__x001a__x0004_0_x0004_?_x0004_V_x0004_B_x0004_0_x0004_;_x0004_L_x0004_=_x0004_8_x0004_9_x0004_ @_x0004_5_x0004_&lt;_x0004_&gt;_x0004_=_x0004_B_x0004_ 0_x0004_@_x0004_B_x0004_A_x0004_2_x0004_5_x0004_@_x0004_4_x0004_;_x0004_&gt;_x0004_2_x0004_8_x0004_=_x0004_8_x0004_</t>
  </si>
  <si>
    <t xml:space="preserve"> @_x0004_&gt;_x0004_7_x0004_B_x0004_0_x0004_H_x0004_&gt;_x0004_2_x0004_0_x0004_=_x0004_&gt;_x0004_W_x0004_ 2_x0004_ A_x0004_&lt;_x0004_B_x0004_ !_x0004_0_x0004_2_x0004_8_x0004_=_x0004_F_x0004_V_x0004_ _x0011__x0004_0_x0004_;_x0004_0_x0004_:_x0004_;_x0004_V_x0004_9_x0004_A_x0004_L_x0004_:_x0004_&gt;_x0004_3_x0004_&gt;_x0004_ @_x0004_0_x0004_9_x0004_&gt;_x0004_=_x0004_C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)T_x0015_‚	_x0001_"_x0004_5_x0004_E_x0004_=_x0004_V_x0004_G_x0004_=_x0004_5_x0004_ ?_x0004_5_x0004_@_x0004_5_x0004_&gt;_x0004_A_x0004_=_x0004_0_x0004_I_x0004_5_x0004_=_x0004_=_x0004_O_x0004_ :_x0004_&gt;_x0004_B_x0004_5_x0004_;_x0004_L_x0004_=_x0004_&lt;  _x0001_V_x0004_ ?_x0004_&gt;_x0004_ 2_x0004_C_x0004_;_x0004_. !_x0004_&gt;_x0004_1_x0004_&gt;_x0004_@_x0004_=_x0004_V_x0004_9_x0004_</t>
  </si>
  <si>
    <t xml:space="preserve"> 52 2_x0004_ &lt;_x0004_. _x0006__x0004_7_x0004_N_x0004_&lt;_x0004_ 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)?_x0015_Y_x0001_          7_x0004_0_x0004_ @_x0004_0_x0004_E_x0004_C_x0004_=_x0004_&gt;_x0004_:_x0004_ 7_x0004_0_x0004_;_x0004_8_x0004_H_x0004_:_x0004_C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7_x0004_0_x0004_ 2012 @_x0004_V_x0004_:_x0004_Û	_x0001_ _x0004_5_x0004_:_x0004_&gt;_x0004_=_x0004_A_x0004_B_x0004_@_x0004_C_x0004_:_x0004_F_x0004_V_x0004_O_x0004_ &gt;_x0004_?_x0004_5_x0004_@_x0004_0_x0004_F_x0004_V_x0004_9_x0004_=_x0004_&gt;_x0004_3_x0004_&gt;_x0004_ 1_x0004_;_x0004_&gt;_x0004_:_x0004_C_x0004_ :_x0004_&gt;_x0004_&lt;_x0004_C_x0004_=_x0004_0_x0004_;_x0004_L_x0004_=_x0004_&gt;_x0004_3_x0004_&gt;_x0004_ 7_x0004_0_x0004_:_x0004_;_x0004_0_x0004_4_x0004_C_x0004_ &gt;_x0004_E_x0004_&gt;_x0004_@_x0004_&gt;_x0004_=_x0004_8_x0004_ 7_x0004_4_x0004_&gt;_x0004_@_x0004_&gt;_x0004_2_x0004__x0019_ O_x0004_ "_x0014__x0004_5_x0004_@_x0004_3_x0004_0_x0004_G_x0004_V_x0004_2_x0004_A_x0004_L_x0004_:_x0004_0_x0004_ F_x0004_5_x0004_=_x0004_B_x0004_@_x0004_0_x0004_;_x0004_L_x0004_=_x0004_0_x0004_ @_x0004_0_x0004_9_x0004_&gt;_x0004_=_x0004_=_x0004_0_x0004_ ;_x0004_V_x0004_:_x0004_0_x0004_@_x0004_=_x0004_O_x0004_" ?_x0004_&gt;_x0004_ 2_x0004_C_x0004_;_x0004_. _x001f__x0004_5_x0004_@_x0004_H_x0004_&gt;_x0004_3_x0004_&gt;_x0004_ "_x0004_@_x0004_0_x0004_2_x0004_=_x0004_O_x0004_</t>
  </si>
  <si>
    <t xml:space="preserve"> 4 C_x0004_ </t>
  </si>
  <si>
    <t xml:space="preserve">&lt;_x0004_. _x0014__x0004_5_x0004_@_x0004_3_x0004_0_x0004_G_x0004_V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)™_x0015_¾	_x0001_ _x0004_5_x0004_:_x0004_&gt;_x0004_=_x0004_A_x0004_B_x0004_@_x0004_C_x0004_:_x0004_F_x0004_V_x0004_O_x0004_ 7_x0004_ @_x0004_&gt;_x0004_7_x0004_H_x0004_8_x0004_@_x0004_5_x0004_=_x0004_=_x0004_O_x0004_&lt;_x0004_ 1_x0004_C_x0004_4_x0004_V_x0004_2_x0004_;_x0004_V_x0004_ ;_x0004_V_x0004_B_x0004_. «_x0011__x0004_-1» 4_x0004_&gt;_x0004_H_x0004_:_x0004_V_x0004_;_x0004_L_x0004_=_x0004_&gt;_x0004_3_x0004_&gt;_x0004_ =_x0004_0_x0004_2_x0004_G_x0004_0_x0004_;_x0004_L_x0004_=_x0004_&gt;_x0004_3_x0004_&gt;_x0004_ 7_x0004_0_x0004_:_x0004_;_x0004_0_x0004_4_x0004_C_x0004_ _x0016_! 2 ?_x0004_&gt;_x0004_ ?_x0004_@_x0004_&gt;_x0004_2_x0004_C_x0004_;_x0004_:_x0004_C_x0004_ _x001d__x0004_8_x0004_6_x0004_=_x0004_L_x0004_&gt;_x0004_&lt;_x0004_C_x0004_</t>
  </si>
  <si>
    <t xml:space="preserve"> 13 C_x0004_ &lt;_x0004_. _x0012__x0004_&gt;_x0004_2_x0004_G_x0004_0_x0004_=_x0004_A_x0004_L_x0004_:_x0004_C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)|_x0015_ä	_x0001_ _x0004_5_x0004_:_x0004_&gt;_x0004_=_x0004_A_x0004_B_x0004_@_x0004_C_x0004_:_x0004_F_x0004_V_x0004_O_x0004_ &gt;_x0004_?_x0004_5_x0004_@_x0004_0_x0004_F_x0004_V_x0004_9_x0004_=_x0004_&gt;_x0004_3_x0004_&gt;_x0004_ 1_x0004_;_x0004_&gt;_x0004_:_x0004_C_x0004_ :_x0004_&gt;_x0004_&lt;_x0004_C_x0004_=_x0004_0_x0004_;_x0004_L_x0004_=_x0004_&gt;_x0004_3_x0004_&gt;_x0004_ 7_x0004_0_x0004_:_x0004_;_x0004_0_x0004_4_x0004_C_x0004_ &gt;_x0004_E_x0004_&gt;_x0004_@_x0004_&gt;_x0004_=_x0004_8_x0004_ 7_x0004_4_x0004_&gt;_x0004_@_x0004_&gt;_x0004_2_x0004__x0019_ O_x0004_ "_x0011__x0004_0_x0004_;_x0004_0_x0004_:_x0004_;_x0004_V_x0004_9_x0004_A_x0004_L_x0004_:_x0004_0_x0004_ F_x0004_5_x0004_=_x0004_B_x0004_@_x0004_0_x0004_;_x0004_L_x0004_=_x0004_0_x0004_ @_x0004_0_x0004_9_x0004_&gt;_x0004_=_x0004_=_x0004_0_x0004_ :_x0004_;_x0004_V_x0004_=_x0004_V_x0004_G_x0004_=_x0004_0_x0004_ ;_x0004_V_x0004_:_x0004_0_x0004_@_x0004_=_x0004_O_x0004_" ?_x0004_&gt;_x0004_ 2_x0004_C_x0004_;_x0004_. _x001f__x0004_0_x0004_@_x0004_B_x0004_8_x0004_7_x0004_0_x0004_=_x0004_A_x0004_L_x0004_:_x0004_V_x0004_9_x0004_</t>
  </si>
  <si>
    <t xml:space="preserve"> 25 C_x0004_ &lt;_x0004_. _x0011__x0004_0_x0004_;_x0004_0_x0004_:_x0004_;_x0004_V_x0004_O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)¢_x0015_¯	_x0001_ _x0004_5_x0004_:_x0004_&gt;_x0004_=_x0004_A_x0004_B_x0004_@_x0004_C_x0004_:_x0004_F_x0004_V_x0004_O_x0004_ &gt;_x0004_?_x0004_5_x0004_@_x0004_0_x0004_F_x0004_V_x0004_9_x0004_=_x0004_&gt;_x0004_3_x0004_&gt;_x0004_ 1_x0004_;_x0004_&gt;_x0004_:_x0004_C_x0004_ _x0006__x0004_7_x0004_N_x0004_&lt;_x0004_A_x0004_L_x0004_:_x0004_&gt;_x0004_W_x0004_ F_x0004_5_x0004_=_x0004_B_x0004_@_x0004_0_x0004_;_x0004_L_x0004_=_x0004_&gt;_x0004_W_x0004_ &lt;_x0004_V_x0004_A_x0004_L_x0004_:_x0004_&gt;_x0004_W_x0004_ ;_x0004_V_x0004_:_x0004_0_x0004_@_x0004_=_x0004_V_x0004_ ?_x0004_&gt;_x0004_ ?_x0004_@_x0004_&gt;_x0004_2_x0004_. _x0017__x0004_0_x0004_;_x0004_V_x0004_:_x0004_0_x0004_@_x0004_=_x0004_O_x0004_=_x0004_&gt;_x0004_&lt;_x0004_C_x0004_</t>
  </si>
  <si>
    <t xml:space="preserve"> 2  C_x0004_ &lt;_x0004_. _x0006__x0004_7_x0004_N_x0004_&lt;_x0004_V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)m_x0015_Õ	_x0001_ _x0004_5_x0004_:_x0004_&gt;_x0004_=_x0004_A_x0004_B_x0004_@_x0004_C_x0004_:_x0004_F_x0004_V_x0004_O_x0004_ &gt;_x0004_?_x0004_5_x0004_@_x0004_0_x0004_F_x0004_V_x0004_9_x0004_=_x0004_&gt;_x0004_3_x0004_&gt;_x0004_ 1_x0004_;_x0004_&gt;_x0004_:_x0004_C_x0004_ :_x0004_&gt;_x0004_&lt;_x0004_C_x0004_=_x0004_0_x0004_;_x0004_L_x0004_=_x0004_&gt;_x0004_3_x0004_&gt;_x0004_ 7_x0004_0_x0004_:_x0004_;_x0004_0_x0004_4_x0004_C_x0004_ &gt;_x0004_E_x0004_&gt;_x0004_@_x0004_&gt;_x0004_=_x0004_8_x0004_ 7_x0004_4_x0004_&gt;_x0004_@_x0004_&gt;_x0004_2_x0004__x0019_ O_x0004_ _x001e_ _x001b__x0004_&gt;_x0004_7_x0004_V_x0004_2_x0004_A_x0004_L_x0004_:_x0004_0_x0004_ F_x0004_5_x0004_=_x0004_B_x0004_@_x0004_0_x0004_;_x0004_L_x0004_=_x0004_0_x0004_ @_x0004_0_x0004_9_x0004_&gt;_x0004_=_x0004_=_x0004_0_x0004_ ;_x0004_V_x0004_:_x0004_0_x0004_@_x0004_=_x0004_O_x0004__x001d_  ?_x0004_&gt;_x0004_ 2_x0004_C_x0004_;_x0004_. _x001b__x0004_5_x0004_=_x0004_V_x0004_=_x0004_0_x0004_</t>
  </si>
  <si>
    <t xml:space="preserve"> 42 C_x0004_ A_x0004_. _x001a__x0004_0_x0004_B_x0004_5_x0004_@_x0004_8_x0004_=_x0004_V_x0004_2_x0004_:_x0004_0_x0004_ 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)“_x0015_L_x0001__x0014__x0004_5_x0004_?_x0004_0_x0004_@_x0004_B_x0004_0_x0004_&lt;_x0004_5_x0004_=_x0004_B_x0004_ &lt;_x0004_0_x0004_A_x0004_&gt;_x0004_2_x0004_8_x0004_E_x0004_ :_x0004_&gt;_x0004_&lt;_x0004_C_x0004_=_x0004_V_x0004_:_x0004_0_x0004_F_x0004_V_x0004_9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é	_x0001__x001e__x0004_@_x0004_3_x0004_0_x0004_=_x0004_V_x0004_7_x0004_0_x0004_F_x0004_V_x0004_O_x0004_ B_x0004_0_x0004_ ?_x0004_@_x0004_&gt;_x0004_2_x0004_5_x0004_4_x0004_5_x0004_=_x0004_=_x0004_O_x0004_ 7_x0004_0_x0004_E_x0004_&gt;_x0004_4_x0004_V_x0004_2_x0004_</t>
  </si>
  <si>
    <t xml:space="preserve"> ?_x0004_&gt;_x0004_2_x0004__x0019_ O_x0004_7_x0004_0_x0004_=_x0004_8_x0004_E_x0004_ V_x0004_7_x0004_ 2_x0004_V_x0004_4_x0004_7_x0004_=_x0004_0_x0004_G_x0004_5_x0004_=_x0004_=_x0004_O_x0004_&lt;_x0004_ 7_x0004_0_x0004_3_x0004_0_x0004_;_x0004_L_x0004_=_x0004_&gt;_x0004_4_x0004_5_x0004_@_x0004_6_x0004_0_x0004_2_x0004_=_x0004_8_x0004_E_x0004_ B_x0004_0_x0004_ ?_x0004_@_x0004_&gt;_x0004_D_x0004_5_x0004_A_x0004_V_x0004_9_x0004_=_x0004_8_x0004_E_x0004_ A_x0004_2_x0004_O_x0004_B_x0004_</t>
  </si>
  <si>
    <t xml:space="preserve"> N_x0004_2_x0004_V_x0004_;_x0004_5_x0004_9_x0004_=_x0004_8_x0004_E_x0004_ B_x0004_0_x0004_ ?_x0004_0_x0004_&lt;_x0004__x0019_ O_x0004_B_x0004_=_x0004_8_x0004_E_x0004_ 4_x0004_0_x0004_B_x0004_ C_x0004_ 6_x0004_8_x0004_B_x0004_B_x0004_V_x0004_ &gt;_x0004_1_x0004_;_x0004_0_x0004_A_x0004_B_x0004_V_x0004_ B_x0004_0_x0004_ #_x0004_:_x0004_@_x0004_0_x0004_W_x0004_=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š_x0015_é	_x0001__x001e__x0004_@_x0004_3_x0004_0_x0004_=_x0004_V_x0004_7_x0004_0_x0004_F_x0004_V_x0004_O_x0004_ B_x0004_0_x0004_ ?_x0004_@_x0004_&gt;_x0004_2_x0004_5_x0004_4_x0004_5_x0004_=_x0004_=_x0004_O_x0004_ 7_x0004_0_x0004_E_x0004_&gt;_x0004_4_x0004_V_x0004_2_x0004_</t>
  </si>
  <si>
    <t xml:space="preserve"> N_x0004_2_x0004_V_x0004_;_x0004_5_x0004_9_x0004_=_x0004_8_x0004_E_x0004_ B_x0004_0_x0004_ ?_x0004_0_x0004_&lt;_x0004__x0019_ O_x0004_B_x0004_=_x0004_8_x0004_E_x0004_ 4_x0004_0_x0004_B_x0004_ C_x0004_ 6_x0004_8_x0004_B_x0004_B_x0004_V_x0004_ &gt;_x0004_1_x0004_;_x0004_0_x0004_A_x0004_B_x0004_V_x0004_ B_x0004_0_x0004_ #_x0004_:_x0004_@_x0004_0_x0004_W_x0004_=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›_x0015_‘_x0001_?_x0004_@_x0004_8_x0004_4_x0004_1_x0004_0_x0004_=_x0004_=_x0004_O_x0004_ @_x0004_8_x0004_1_x0004_8_x0004_ 4_x0004_;_x0004_O_x0004_ A_x0004_8_x0004_A_x0004_B_x0004_5_x0004_&lt;_x0004_0_x0004_B_x0004_8_x0004_G_x0004_=_x0004_&gt;_x0004_3_x0004_&gt;_x0004_ 7_x0004_0_x0004_@_x0004_8_x0004_1_x0004_;_x0004_5_x0004_=_x0004_=_x0004_O_x0004_ 2_x0004_&gt;_x0004_4_x0004_&gt;_x0004_A_x0004_E_x0004_&gt;_x0004_2_x0004_8_x0004_I_x0004_0_x0004_ @_x0004_&gt;_x0004_A_x0004_;_x0004_8_x0004_=_x0004_&gt;_x0004_W_x0004_4_x0004_=_x0004_8_x0004_&lt;_x0004_8_x0004_ 2_x0004_8_x0004_4_x0004_0_x0004_&lt;_x0004_8_x0004_ @_x0004_8_x0004_1_x0004_ 7_x0004_ &lt;_x0004_5_x0004_B_x0004_&gt;_x0004_N_x0004_ ?_x0004_&gt;_x0004_;_x0004_V_x0004_?_x0004_H_x0004_5_x0004_=_x0004_=_x0004_O_x0004_ 5_x0004_:_x0004_&gt;_x0004_;_x0004_&gt;_x0004_3_x0004_V_x0004_G_x0004_=_x0004_&gt;_x0004_3_x0004_&gt;_x0004_ A_x0004_B_x0004_0_x0004_=_x0004_C_x0004_  _x001f__x0004_5_x0004_G_x0004_5_x0004_=_x0004_V_x0004_7_x0004_L_x0004_:_x0004_&gt;_x0004_3_x0004_&gt;_x0004_ 2_x0004_&gt;_x0004_4_x0004_&gt;_x0004_A_x0004_E_x0004_&gt;_x0004_2_x0004_8_x0004_I_x0004_0_x0004_x_x0001__x001c__x0004_&gt;_x0004_4_x0004_C_x0004_;_x0004_L_x0004_=_x0004_0_x0004_ :_x0004_&gt;_x0004_B_x0004_5_x0004_;_x0004_L_x0004_=_x0004_O_x0004_ #_x0004__x001a__x0004_"_x0004__x001c__x0004_-4500 4_x0004_;_x0004_O_x0004_ B_x0004_5_x0004_?_x0004_;_x0004_&gt;_x0004_?_x0004_&gt;_x0004_A_x0004_B_x0004_0_x0004_G_x0004_0_x0004_=_x0004_=_x0004_O_x0004_ 6_x0004_8_x0004_;_x0004_8_x0004_E_x0004_ B_x0004_0_x0004_ 3_x0004_@_x0004_&gt;_x0004_&lt;_x0004_0_x0004_4_x0004_A_x0004_L_x0004_:_x0004_8_x0004_E_x0004_ 1_x0004_C_x0004_4_x0004_V_x0004_2_x0004_5_x0004_;_x0004_L_x0004_ 2_x0004_ A_x0004_. %_x0004_@_x0004_&gt;_x0004_;_x0004_8_x0004_</t>
  </si>
  <si>
    <t xml:space="preserve"> %_x0004_0_x0004_@_x0004_:_x0004_V_x0004_2_x0004_A_x0004_L_x0004_:_x0004_8_x0004_9_x0004_ @_x0004_-=_x0004_ (1_x0004_C_x0004_4_x0004_V_x0004_2_x0004_=_x0004_8_x0004_F_x0004_B_x0004_2_x0004_&gt;_x0004_) _x0001__x0017__x0004_0_x0004_E_x0004_&gt;_x0004_4_x0004_8_x0004_ :_x0004_&gt;_x0004_&lt;_x0004_?_x0004_;_x0004_5_x0004_:_x0004_A_x0004_=_x0004_&gt;_x0004_W_x0004_ _x001f__x0004_@_x0004_&gt;_x0004_3_x0004_@_x0004_0_x0004_&lt;_x0004_8_x0004_ @_x0004_&gt;_x0004_7_x0004_2_x0004_8_x0004_B_x0004_:_x0004_C_x0004_ 3_x0004_C_x0004_&lt;_x0004_0_x0004_=_x0004_V_x0004_B_x0004_0_x0004_@_x0004_=_x0004_&gt;_x0004_W_x0004_ A_x0004_D_x0004_5_x0004_@_x0004_8_x0004_ =_x0004_0_x0004_ ?_x0004_V_x0004_4_x0004_3_x0004_&gt;_x0004_B_x0004_&gt;_x0004_2_x0004_:_x0004_C_x0004_ V_x0004_ 2_x0004_8_x0004_4_x0004_0_x0004_=_x0004_=_x0004_O_x0004_ :_x0004_=_x0004_8_x0004_3_x0004_8_x0004_ _x001f__x0004_._x001a__x0004_&gt;_x0004_=_x0004_N_x0004_H_x0004_5_x0004_=_x0004_:_x0004_0_x0004_ "_x0012__x0004_5_x0004_;_x0004_8_x0004_:_x0004_0_x0004_O_x0004_ _x001e__x0004_B_x0004_5_x0004_G_x0004_5_x0004_A_x0004_B_x0004_2_x0004_5_x0004_=_x0004_=_x0004_0_x0004_O_x0004_ 2_x0004_&gt;_x0004_9_x0004_=_x0004_0_x0004_. _x001f__x0004_0_x0004_&lt;_x0004_O_x0004_B_x0004_L_x0004_ 9 &lt;_x0004_0_x0004_O_x0004_"_x0006_250102 _x0001_ _x0004_5_x0004_7_x0004_5_x0004_@_x0004_2_x0004_=_x0004_8_x0004_9_x0004_ D_x0004_&gt;_x0004_=_x0004_4_x0004_ &gt;_x0004_1_x0004_;_x0004_0_x0004_A_x0004_=_x0004_&gt;_x0004_3_x0004_&gt;_x0004_ 1_x0004_N_x0004_4_x0004_6_x0004_5_x0004_B_x0004_C_x0004__x0006_250309G_x0001__x001a__x0004_&gt;_x0004_H_x0004_B_x0004_8_x0004_</t>
  </si>
  <si>
    <t xml:space="preserve"> I_x0004_&gt;_x0004_ ?_x0004_5_x0004_@_x0004_5_x0004_4_x0004_0_x0004_N_x0004_B_x0004_L_x0004_A_x0004_O_x0004_ 7_x0004_0_x0004_ 2_x0004_7_x0004_0_x0004_T_x0004_&lt;_x0004_=_x0004_8_x0004_&lt;_x0004_8_x0004_ @_x0004_&gt;_x0004_7_x0004_@_x0004_0_x0004_E_x0004_C_x0004_=_x0004_:_x0004_0_x0004_&lt;_x0004_8_x0004_ &lt;_x0004_V_x0004_6_x0004_ &lt;_x0004_V_x0004_A_x0004_F_x0004_5_x0004_2_x0004_8_x0004_&lt;_x0004_8_x0004_ 1_x0004_N_x0004_4_x0004_6_x0004_5_x0004_B_x0004_0_x0004_&lt;_x0004_8_x0004_?_x0001__x001d__x0004_5_x0004_@_x0004_&gt;_x0004_7_x0004_?_x0004_&gt;_x0004_4_x0004_V_x0004_;_x0004_5_x0004_=_x0004_V_x0004_ :_x0004_&gt;_x0004_H_x0004_B_x0004_8_x0004_ 7_x0004_0_x0004_3_x0004_0_x0004_;_x0004_L_x0004_=_x0004_&gt;_x0004_3_x0004_&gt;_x0004_ D_x0004_&gt;_x0004_=_x0004_4_x0004_C_x0004_ &gt;_x0004_1_x0004_;_x0004_0_x0004_A_x0004_=_x0004_&gt;_x0004_3_x0004_&gt;_x0004_ 1_x0004_N_x0004_4_x0004_6_x0004_5_x0004_B_x0004_C_x0004_</t>
  </si>
  <si>
    <t xml:space="preserve"> 2_x0004_ B_x0004_.G_x0004_.:%_x0001_=_x0004_5_x0004_@_x0004_&gt;_x0004_7_x0004_?_x0004_&gt;_x0004_4_x0004_V_x0004_;_x0004_5_x0004_=_x0004_V_x0004_ :_x0004_&gt;_x0004_H_x0004_B_x0004_8_x0004_ &gt;_x0004_1_x0004_;_x0004_0_x0004_A_x0004_=_x0004_&gt;_x0004_3_x0004_&gt;_x0004_ 1_x0004_N_x0004_4_x0004_6_x0004_5_x0004_B_x0004_C_x0004_h_x0001_     =_x0004_0_x0004_ 5_x0004_=_x0004_5_x0004_@_x0004_3_x0004_&gt;_x0004_7_x0004_1_x0004_5_x0004_@_x0004_V_x0004_3_x0004_0_x0004_N_x0004_G_x0004_V_x0004_ 7_x0004_0_x0004_E_x0004_&gt;_x0004_4_x0004_8_x0004_ 2_x0004_  _x0004_&gt;_x0004_7_x0004_4_x0004_&gt;_x0004_;_x0004_L_x0004_=_x0004_5_x0004_=_x0004_A_x0004_L_x0004_:_x0004_V_x0004_9_x0004_  H_x0004_:_x0004_&gt;_x0004_;_x0004_V_x0004_ A_x0004_./_x0004_A_x0004_=_x0004_0_x0004_ _x001f__x0004_&gt;_x0004_;_x0004_O_x0004_=_x0004_0_x0004_. _x001a__x0004_0_x0004_?_x0004_V_x0004_B_x0004_0_x0004_;_x0004_L_x0004_=_x0004_8_x0004_9_x0004_ @_x0004_5_x0004_&lt;_x0004_&gt;_x0004_=_x0004_B_x0004_. _x0017__x0004_0_x0004_&lt;_x0004_V_x0004_=_x0004_0_x0004_ 2_x0004_V_x0004_:_x0004_&gt;_x0004_=_x0004_¡_x0001_ _x0004_5_x0004_:_x0004_&gt;_x0004_=_x0004_A_x0004_B_x0004_@_x0004_C_x0004_:_x0004_F_x0004_V_x0004_O_x0004_ :_x0004_&gt;_x0004_B_x0004_5_x0004_;_x0004_L_x0004_=_x0004_V_x0004_ ?_x0004_&gt;_x0004_ ?_x0004_@_x0004_. _x001f__x0004_&gt;_x0004_A_x0004_B_x0004_8_x0004_H_x0004_5_x0004_2_x0004_0_x0004_</t>
  </si>
  <si>
    <t xml:space="preserve"> 4 (:_x0004_0_x0004_@_x0004_4_x0004_V_x0004_&gt;_x0004_;_x0004_&gt;_x0004_3_x0004_V_x0004_O_x0004_ _x0006__x0004__x0006__x0004__x0006__x0004_) 7_x0004_ ?_x0004_V_x0004_4_x0004_:_x0004_;_x0004_N_x0004_G_x0004_5_x0004_=_x0004_=_x0004_O_x0004_&lt;_x0004_ A_x0004_?_x0004_&gt;_x0004_6_x0004_8_x0004_2_x0004_0_x0004_G_x0004_V_x0004_2_x0004_ 4_x0004_&gt;_x0004_ F_x0004_5_x0004_=_x0004_B_x0004_@_x0004_0_x0004_;_x0004_V_x0004_7_x0004_&gt;_x0004_2_x0004_0_x0004_=_x0004_&gt;_x0004_W_x0004_ A_x0004_8_x0004_A_x0004_B_x0004_5_x0004_&lt;_x0004_8_x0004_ B_x0004_5_x0004_?_x0004_;_x0004_&gt;_x0004_?_x0004_&gt;_x0004_A_x0004_B_x0004_0_x0004_G_x0004_0_x0004_=_x0004_=_x0004_O_x0004_ 2_x0004_                    &lt;_x0004_. %_x0004_0_x0004_@_x0004_:_x0004_V_x0004_2_x0004_ ;_x0001_ _x0004_5_x0004_:_x0004_&gt;_x0004_=_x0004_A_x0004_B_x0004_@_x0004_C_x0004_:_x0004_F_x0004_V_x0004_O_x0004_ :_x0004_&gt;_x0004_B_x0004_5_x0004_;_x0004_L_x0004_=_x0004_V_x0004_  ?_x0004_&gt;_x0004_ 2_x0004_C_x0004_;_x0004_ _x001a__x0004_V_x0004_1_x0004_0_x0004_;_x0004_L_x0004_G_x0004_8_x0004_G_x0004_0_x0004_</t>
  </si>
  <si>
    <t xml:space="preserve"> 18 2_x0004_ </t>
  </si>
  <si>
    <t xml:space="preserve">&lt;_x0004_. %_x0004_0_x0004_@_x0004_:_x0004_V_x0004_2_x0004_ _x0007_4016051q_x0001_"_x0004_5_x0004_E_x0004_=_x0004_V_x0004_G_x0004_=_x0004_5_x0004_ ?_x0004_5_x0004_@_x0004_5_x0004_&gt;_x0004_A_x0004_=_x0004_0_x0004_I_x0004_5_x0004_=_x0004_=_x0004_O_x0004_ B_x0004_5_x0004_E_x0004_=_x0004_&gt;_x0004_;_x0004_&gt;_x0004_3_x0004_V_x0004_G_x0004_=_x0004_&gt;_x0004_3_x0004_&gt;_x0004_ C_x0004_A_x0004_B_x0004_0_x0004_B_x0004_:_x0004_C_x0004_2_x0004_0_x0004_=_x0004_=_x0004_O_x0004_ :_x0004_&gt;_x0004_B_x0004_5_x0004_;_x0004_L_x0004_=_x0004_V_x0004_</t>
  </si>
  <si>
    <t xml:space="preserve"> @_x0004_&gt;_x0004_7_x0004_B_x0004_0_x0004_H_x0004_&gt;_x0004_2_x0004_0_x0004_=_x0004_&gt;_x0004_W_x0004_ 7_x0004_0_x0004_ 0_x0004_4_x0004_@_x0004_5_x0004_A_x0004_&gt;_x0004_N_x0004_: &lt;_x0004_. _x0006__x0004_7_x0004_N_x0004_&lt;_x0004_</t>
  </si>
  <si>
    <t xml:space="preserve"> 2_x0004_C_x0004_;_x0004_. !_x0004_&gt;_x0004_1_x0004_&gt;_x0004_@_x0004_=_x0004_0_x0004_</t>
  </si>
  <si>
    <t xml:space="preserve"> 52-1_x0004_¸	_x0002__x001c__x0004_&gt;_x0004_4_x0004_5_x0004_@_x0004_=_x0004_V_x0004_7_x0004_0_x0004_F_x0004_V_x0004_O_x0004_ :_x0004_0_x0004_1_x0004_5_x0004_;_x0004_L_x0004_=_x0004_&gt;_x0004_W_x0004_ &lt;_x0004_5_x0004_@_x0004_5_x0004_6_x0004_V_x0004_ A_x0004_?_x0004_5_x0004_F_x0004_V_x0004_0_x0004_;_x0004_L_x0004_=_x0004_&gt;_x0004_3_x0004_&gt;_x0004_ (C_x0004_@_x0004_O_x0004_4_x0004_&gt;_x0004_2_x0004_&gt;_x0004_3_x0004_&gt;_x0004_) 7_x0004_2_x0004__x0019_ O_x0004_7_x0004_:_x0004_C_x0004_ 4_x0004_&gt;_x0004_ A_x0004_?_x0004_&gt;_x0004_@_x0004_B_x0004_8_x0004_2_x0004_=_x0004_&gt;_x0004_3_x0004_&gt;_x0004_ :_x0004_&gt;_x0004_&lt;_x0004_?_x0004_;_x0004_5_x0004_:_x0004_A_x0004_C_x0004_ _x001a__x0004__x001f__x0004_ _x001e__x0004_!_x0004__x001a__x0004_ "_x001c__x0004_5_x0004_B_x0004_0_x0004_;_x0004_V_x0004_A_x0004_B_x0004_"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i_x0007_j_x0015__x0007_4017460_x001e__x0001_2_x0004_8_x0004_4_x0004_0_x0004_B_x0004_:_x0004_8_x0004_ ?_x0004_&gt;_x0004_B_x0004_&gt;_x0004_G_x0004_=_x0004_&gt;_x0004_3_x0004_&gt;_x0004_ @_x0004_&gt;_x0004_:_x0004_C_x0004_</t>
  </si>
  <si>
    <t xml:space="preserve"> 7_x0004_ =_x0004_8_x0004_E_x0004_:L_x0001_    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2013 @_x0004_V_x0004_:_x0004_	_x0001__x0006__x0004_=_x0004_H_x0004_0_x0004_ A_x0004_C_x0004_1_x0004_2_x0004_5_x0004_=_x0004_F_x0004_V_x0004_O_x0004_ @_x0004_0_x0004_9_x0004_&gt;_x0004_=_x0004_=_x0004_&gt;_x0004_&lt;_x0004_C_x0004_ 1_x0004_N_x0004_4_x0004_6_x0004_5_x0004_B_x0004_C_x0004_ _x0012__x0004_&gt;_x0004_2_x0004_G_x0004_0_x0004_=_x0004_A_x0004_L_x0004_:_x0004_&gt;_x0004_3_x0004_&gt;_x0004_ @_x0004_0_x0004_9_x0004_&gt;_x0004_=_x0004_C_x0004_ =_x0004_0_x0004_ 2_x0004_8_x0004_:_x0004_&gt;_x0004_=_x0004_0_x0004_=_x0004_=_x0004_O_x0004_ 7_x0004_0_x0004_E_x0004_&gt;_x0004_4_x0004_V_x0004_2_x0004_ ?_x0004_@_x0004_&gt;_x0004_3_x0004_@_x0004_0_x0004_&lt;_x0004_8_x0004_ "_x001b__x0004_V_x0004_A_x0004_8_x0004_ %_x0004_0_x0004_@_x0004_:_x0004_V_x0004_2_x0004_A_x0004_L_x0004_:_x0004_&gt;_x0004_W_x0004_ &gt;_x0004_1_x0004_;_x0004_0_x0004_A_x0004_B_x0004_V_x0004_" =_x0004_0_x0004_ 2013-2015 @_x0004_&gt;_x0004_:_x0004_8_x0004_5_x0017_‡_x0001__x001a__x0004_0_x0004_?_x0004_V_x0004_B_x0004_0_x0004_;_x0004_L_x0004_=_x0004_8_x0004_9_x0004_ @_x0004_5_x0004_&lt;_x0004_&gt;_x0004_=_x0004_B_x0004_ ?_x0004_&gt;_x0004_:_x0004_@_x0004_V_x0004_2_x0004_;_x0004_V_x0004_ _x001a__x0004__x0017__x0004__x001e__x0004__x0017__x0004_ "_x001e__x0004_1_x0004_;_x0004_0_x0004_A_x0004_=_x0004_8_x0004_9_x0004_ A_x0004_?_x0004_5_x0004_F_x0004_V_x0004_0_x0004_;_x0004_V_x0004_7_x0004_&gt;_x0004_2_x0004_0_x0004_=_x0004_8_x0004_9_x0004_ 4_x0004_8_x0004_A_x0004_?_x0004_0_x0004_=_x0004_A_x0004_5_x0004_@_x0004_ @_x0004_0_x0004_4_x0004_V_x0004_0_x0004_F_x0004_V_x0004_9_x0004_=_x0004_&gt;_x0004_3_x0004_&gt;_x0004_ 7_x0004_0_x0004_E_x0004_8_x0004_A_x0004_B_x0004_C_x0004_ =_x0004_0_x0004_A_x0004_5_x0004_;_x0004_5_x0004_=_x0004_=_x0004_O_x0004_</t>
  </si>
  <si>
    <t xml:space="preserve"> 2_x0004_C_x0004_;_x0004_. _x001d__x0004_&gt;_x0004_2_x0004_3_x0004_&gt;_x0004_@_x0004_&gt;_x0004_4_x0004_A_x0004_L_x0004_:_x0004_0_x0004_</t>
  </si>
  <si>
    <t xml:space="preserve"> 85" _x0007_4016050O_x0001_?_x0004_@_x0004_&gt;_x0004_2_x0004_5_x0004_4_x0004_5_x0004_=_x0004_=_x0004_O_x0004_ 2_x0004_8_x0004_1_x0004_&gt;_x0004_@_x0004_V_x0004_2_x0004_ 4_x0004_5_x0004_?_x0004_C_x0004_B_x0004_0_x0004_B_x0004_V_x0004_2_x0004_ &lt;_x0004_V_x0004_A_x0004_F_x0004_5_x0004_2_x0004_8_x0004_E_x0004_ @_x0004_0_x0004_4_x0004_ B_x0004_0_x0004_ A_x0004_V_x0004_;_x0004_L_x0004_A_x0004_L_x0004_:_x0004_8_x0004_E_x0004_</t>
  </si>
  <si>
    <t xml:space="preserve"> A_x0004_5_x0004_;_x0004_8_x0004_I_x0004_=_x0004_8_x0004_E_x0004_</t>
  </si>
  <si>
    <t xml:space="preserve"> &lt;_x0004_V_x0004_A_x0004_L_x0004_:_x0004_8_x0004_E_x0004_ 3_x0004_&gt;_x0004_;_x0004_V_x0004_2_x0004__x0006_250323_x0006_250344_x0006_250380Û_x0001_!_x0004_C_x0004_1_x0004_2_x0004_5_x0004_=_x0004_F_x0004_V_x0004_O_x0004_ 4_x0004_5_x0004_@_x0004_6_x0004_0_x0004_2_x0004_=_x0004_&gt;_x0004_&lt;_x0004_C_x0004_ 1_x0004_N_x0004_4_x0004_6_x0004_5_x0004_B_x0004_C_x0004_ =_x0004_0_x0004_ ?_x0004_@_x0004_&gt;_x0004_2_x0004_5_x0004_4_x0004_5_x0004_=_x0004_=_x0004_O_x0004_ c?_x0004_V_x0004_2_x0004_D_x0004_V_x0004_=_x0004_0_x0004_=_x0004_A_x0004_C_x0004_2_x0004_0_x0004_=_x0004_=_x0004_O_x0004_ ?_x0004_&gt;_x0004_ 7_x0004_0_x0004_3_x0004_0_x0004_;_x0004_L_x0004_=_x0004_&gt;_x0004_4_x0004_5_x0004_@_x0004_6_x0004_0_x0004_2_x0004_=_x0004_V_x0004_9_x0004_ ?_x0004_@_x0004_&gt;_x0004_3_x0004_@_x0004_0_x0004_&lt;_x0004_V_x0004_ _x001c_ _x001f__x0004_8_x0004_B_x0004_=_x0004_0_x0004_ 2_x0004_&gt;_x0004_4_x0004_0_x0004_ #_x0004_:_x0004_@_x0004_0_x0004_W_x0004_=_x0004_8_x0004_ =_x0004_0_x0004_ 2006-2020 @_x0004_&gt;_x0004_:_x0004_8_x0004__x001d_  - _x0013__x0004_&gt;_x0004_;_x0004_&gt;_x0004_2_x0004_=_x0004_5_x0004_ C_x0004_?_x0004_@_x0004_0_x0004_2_x0004_;_x0004_V_x0004_=_x0004_=_x0004_O_x0004_ 6_x0004_8_x0004_B_x0004_;_x0004_&gt;_x0004_2_x0004_&gt;_x0004_-:_x0004_&gt;_x0004_&lt;_x0004_C_x0004_=_x0004_0_x0004_;_x0004_L_x0004_=_x0004_&gt;_x0004_3_x0004_&gt;_x0004_ 3_x0004_&gt;_x0004_A_x0004_?_x0004_&gt;_x0004_4_x0004_0_x0004_@_x0004_A_x0004_B_x0004_2_x0004_0_x0004_ B_x0004_0_x0004_ @_x0004_&gt;_x0004_7_x0004_2_x0004_8_x0004_B_x0004_:_x0004_C_x0004_ V_x0004_=_x0004_D_x0004_@_x0004_0_x0004_A_x0004_B_x0004_@_x0004_C_x0004_:_x0004_B_x0004_C_x0004_@_x0004_8_x0004_</t>
  </si>
  <si>
    <t xml:space="preserve"> 2_x0004_ B_x0004_.G_x0004_.:‰_x0001_7_x0004_0_x0004_1_x0004_5_x0004_7_x0004_?_x0004_5_x0004_G_x0004_5_x0004_=_x0004_=_x0004_O_x0004_ =_x0004_0_x0004_A_x0004_5_x0004_;_x0004_5_x0004_=_x0004_=_x0004_O_x0004_ &gt;_x0004_1_x0004_;_x0004_0_x0004_A_x0004_B_x0004_V_x0004_ :_x0004_=_x0004_8_x0004_6_x0004_:_x0004_&gt;_x0004_2_x0004_&gt;_x0004_N_x0004_ ?_x0004_@_x0004_&gt;_x0004_4_x0004_C_x0004_:_x0004_F_x0004_V_x0004_T_x0004_N_x0004_ H_x0004_;_x0004_O_x0004_E_x0004_&gt;_x0004_&lt;_x0004_ &gt;_x0004_@_x0004_3_x0004_0_x0004_=_x0004_V_x0004_7_x0004_0_x0004_F_x0004_V_x0004_W_x0004_ 2_x0004_8_x0004_W_x0004_7_x0004_=_x0004_&gt;_x0004_W_x0004_ :_x0004_=_x0004_8_x0004_6_x0004_:_x0004_&gt;_x0004_2_x0004_&gt;_x0004_W_x0004_ B_x0004_&gt;_x0004_@_x0004_3_x0004_V_x0004_2_x0004_;_x0004_V_x0004_</t>
  </si>
  <si>
    <t xml:space="preserve"> ?_x0004_5_x0004_@_x0004_5_x0004_A_x0004_C_x0004_2_x0004_=_x0004_&gt;_x0004_W_x0004_ :_x0004_=_x0004_8_x0004_6_x0004_:_x0004_&gt;_x0004_2_x0004_&gt;_x0004_W_x0004_ 2_x0004_8_x0004_A_x0004_B_x0004_0_x0004_2_x0004_:_x0004_8_x0004_-O_x0004_@_x0004_&lt;_x0004_0_x0004_@_x0004_:_x0004_C_x0004_ ’_x0001_ _x0004_5_x0004_0_x0004_;_x0004_V_x0004_7_x0004_0_x0004_F_x0004_V_x0004_O_x0004_ _x001f__x0004_@_x0004_&gt;_x0004_3_x0004_@_x0004_0_x0004_&lt;_x0004_8_x0004_ &gt;_x0004_E_x0004_&gt;_x0004_@_x0004_&gt;_x0004_=_x0004_8_x0004_ B_x0004_0_x0004_ @_x0004_0_x0004_F_x0004_V_x0004_&gt;_x0004_=_x0004_0_x0004_;_x0004_L_x0004_=_x0004_&gt;_x0004_3_x0004_&gt;_x0004_ 2_x0004_8_x0004_:_x0004_&gt;_x0004_@_x0004_8_x0004_A_x0004_B_x0004_0_x0004_=_x0004_=_x0004_O_x0004_ 7_x0004_5_x0004_&lt;_x0004_5_x0004_;_x0004_L_x0004_ C_x0004_ %_x0004_0_x0004_@_x0004_:_x0004_V_x0004_2_x0004_A_x0004_L_x0004_:_x0004_V_x0004_9_x0004_ &gt;_x0004_1_x0004_;_x0004_0_x0004_A_x0004_B_x0004_V_x0004_ =_x0004_0_x0004_ 2011-2015 @_x0004_&gt;_x0004_:_x0004_8_x0004_" (?_x0004_@_x0004_&gt;_x0004_2_x0004_5_x0004_4_x0004_5_x0004_=_x0004_=_x0004_O_x0004_ E_x0004_V_x0004_&lt;_x0004_V_x0004_G_x0004_=_x0004_&gt;_x0004_W_x0004_ &lt;_x0004_V_x0004_;_x0004_V_x0004_0_x0004_@_x0004_0_x0004_F_x0004_V_x0004_W_x0004_ ‘_x0004_@_x0004_C_x0004_=_x0004_B_x0004_V_x0004_2_x0004_)Ÿ_x0001_ _x0004_&gt;_x0004_7_x0004_@_x0004_&gt;_x0004_1_x0004_:_x0004_0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=_x0004_0_x0004_ &lt;_x0004_&gt;_x0004_=_x0004_B_x0004_0_x0004_6_x0004_ &lt;_x0004_&gt;_x0004_4_x0004_C_x0004_;_x0004_L_x0004_=_x0004_&gt;_x0004_W_x0004_ &lt;  _x0001_B_x0004_&gt;_x0004_?_x0004_:_x0004_&gt;_x0004_2_x0004_&gt;_x0004_W_x0004_ (1_x0004_C_x0004_4_x0004_V_x0004_2_x0004_=_x0004_8_x0004_F_x0004_B_x0004_2_x0004_&gt;_x0004_ :_x0004_&gt;_x0004_B_x0004_5_x0004_;_x0004_L_x0004_=_x0004_V_x0004_) 4_x0004_;_x0004_O_x0004_ _x0011__x0004_C_x0004_4_x0004_8_x0004_=_x0004_:_x0004_C_x0004_ :_x0004_C_x0004_;_x0004_L_x0004_B_x0004_C_x0004_@_x0004_8_x0004_ 2_x0004_ A_x0004_&lt;_x0004_B_x0004_ _x001a__x0004_@_x0004_0_x0004_A_x0004_=_x0004_&gt;_x0004_:_x0004_C_x0004_B_x0004_A_x0004_L_x0004_:_x0004_  </t>
  </si>
  <si>
    <t xml:space="preserve">?_x0004_@_x0004_&gt;_x0004_2_x0004_. "_x0004_5_x0004_0_x0004_B_x0004_@_x0004_0_x0004_;_x0004_L_x0004_=_x0004_8_x0004_9_x0004_</t>
  </si>
  <si>
    <t xml:space="preserve"> 12 _x0006_150110ç	_x0002__x001f__x0004_@_x0004_&gt;_x0004_2_x0004_5_x0004_4_x0004_5_x0004_=_x0004_=_x0004_O_x0004_ @_x0004_&gt;_x0004_1_x0004_V_x0004_B_x0004_ V_x0004_7_x0004_ 7_x0004_0_x0004_?_x0004_&gt;_x0004_1_x0004_V_x0004_3_x0004_0_x0004_=_x0004_=_x0004_O_x0004_ @_x0004_C_x0004_9_x0004_=_x0004_C_x0004_2_x0004_0_x0004_=_x0004_=_x0004_N_x0004_ :_x0004_&gt;_x0004_=_x0004_A_x0004_B_x0004_@_x0004_C_x0004_:_x0004_F_x0004_V_x0004_9_x0004_ 1_x0004_C_x0004_4_x0004_V_x0004_2_x0004_5_x0004_;_x0004_L_x0004_ B_x0004_0_x0004_ A_x0004_?_x0004_&gt;_x0004_@_x0004_C_x0004_4_x0004_ &lt;_x0004_5_x0004_&lt;_x0004_&gt;_x0004_@_x0004_V_x0004_0_x0004_;_x0004_L_x0004_=_x0004_&gt;_x0004_3_x0004_&gt;_x0004_ :_x0004_&gt;_x0004_&lt;_x0004_?_x0004_;_x0004_5_x0004_:_x0004_A_x0004_C_x0004_ "_x0012__x0004_8_x0004_A_x0004_&gt;_x0004_B_x0004_0_x0004_ &lt;_x0004_0_x0004_@_x0004_H_x0004_0_x0004_;_x0004_0_x0004_ _x0006__x0004_.!_x0004_._x001a__x0004_&gt;_x0004_=_x0004_T_x0004_2_x0004_0_x0004_" 2_x0004_ </t>
  </si>
  <si>
    <t xml:space="preserve">A_x0004_&lt;_x0004_B_x0004_ !_x0004_&gt;_x0004_;_x0004_&gt;_x0004_=_x0004_8_x0004_F_x0004_V_x0004_2_x0004_:_x0004_0_x0004_ _x0014__x0004_5_x0004_@_x0004_3_x0004_0_x0004_G_x0004_V_x0004_2_x0004_A_x0004_L_x0004_:_x0004_&gt;_x0004_3_x0004_&gt;_x0004_ @_x0004_0_x0004_9_x0004_&gt;_x0004_=_x0004_C_x0004_ (:_x0004_&gt;_x0004_&lt;_x0004_?_x0004_;_x0004_5_x0004_:_x0004_A_x0004_=_x0004_0_x0004_ _x001f__x0004_@_x0004_&gt;_x0004_3_x0004_@_x0004_0_x0004_&lt;_x0004_0_x0004_ @_x0004_&gt;_x0004_7_x0004_2_x0004_8_x0004_B_x0004_:_x0004_C_x0004_ 3_x0004_C_x0004_&lt;_x0004_0_x0004_=_x0004_V_x0004_B_x0004_0_x0004_@_x0004_=_x0004_&gt;_x0004_W_x0004_ A_x0004_D_x0004_5_x0004_@_x0004_8_x0004_)</t>
  </si>
  <si>
    <t xml:space="preserve"> 2_x0004_ B_x0004_&gt;_x0004_&lt;_x0004_C_x0004_ G_x0004_8_x0004_A_x0004_;_x0004_V_x0004_:§_x0015_Ø</t>
  </si>
  <si>
    <t xml:space="preserve">§_x0001_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@_x0004_5_x0004_:_x0004_&gt;_x0004_=_x0004_A_x0004_B_x0004_@_x0004_C_x0004_:_x0004_F_x0004_V_x0004_W_x0004_ 1_x0004_C_x0004_4_x0004_V_x0004_2_x0004_;_x0004_V_x0004_ H_x0004_:_x0004_&gt;_x0004_;_x0004_8_x0004_ ?_x0004_V_x0004_4_x0004_ 4_x0004_8_x0004_B_x0004_O_x0004_G_x0004_8_x0004_9_x0004_ 2_x0004_8_x0004_E_x0004_&gt;_x0004_2_x0004_=_x0004_8_x0004_9_x0004_ 7_x0004_0_x0004_:_x0004_;_x0004_0_x0004_4_x0004_ 2_x0004_ A_x0004_. _x001a__x0004_@_x0004_8_x0004_A_x0004_8_x0004_=_x0004_5_x0004_ ?_x0004_&gt;_x0004_ 2_x0004_C_x0004_;_x0004_. &amp;_x0004_5_x0004_=_x0004_B_x0004_@_x0004_0_x0004_;_x0004_L_x0004_=_x0004_0_x0004_</t>
  </si>
  <si>
    <t xml:space="preserve"> 37-_x0010__x0004__x0006_100602_x0001__x001a__x0004_0_x0004_?_x0004_V_x0004_B_x0004_0_x0004_;_x0004_L_x0004_=_x0004_8_x0004_9_x0004_ @_x0004_5_x0004_&lt;_x0004_&gt;_x0004_=_x0004_B_x0004_ A_x0004_8_x0004_A_x0004_B_x0004_5_x0004_&lt;_x0004_8_x0004_ B_x0004_5_x0004_?_x0004_;_x0004_&gt;_x0004_?_x0004_&gt;_x0004_A_x0004_B_x0004_0_x0004_G_x0004_0_x0004_=_x0004_=_x0004_O_x0004_ 7_x0004_ C_x0004_A_x0004_B_x0004_0_x0004_=_x0004_&gt;_x0004_2_x0004_:_x0004_&gt;_x0004_N_x0004_ &lt;_x0004_&gt;_x0004_4_x0004_C_x0004_;_x0004_L_x0004_=_x0004_&gt;_x0004_W_x0004_ :_x0004_&gt;_x0004_B_x0004_5_x0004_;_x0004_L_x0004_=_x0004_V_x0004_ C_x0004_ _x001a__x0004_#_x0004_ _x0017__x0004_&lt;_x0004_V_x0004_W_x0004_2_x0004_A_x0004_L_x0004_:_x0004_8_x0004_9_x0004_ 3_x0004_5_x0004_@_x0004_V_x0004_0_x0004_B_x0004_@_x0004_8_x0004_G_x0004_=_x0004_8_x0004_9_x0004_ ?_x0004_0_x0004_=_x0004_A_x0004_V_x0004_&gt;_x0004_=_x0004_0_x0004_B_x0004_ C_x0004_ &lt;_x0004_._x0017__x0004_&lt;_x0004_V_x0004_W_x0004_2_x0004_ %_x0004_0_x0004_@_x0004_:_x0004_V_x0004_2_x0004_A_x0004_L_x0004_:_x0004_&gt;_x0004_W_x0004_ &gt;_x0004_1_x0004_;_x0004_0_x0004_A_x0004_B_x0004_V_x0004_ &gt;_x0001__x0011__x0004_C_x0004_4_x0004_V_x0004_2_x0004_=_x0004_8_x0004_F_x0004_B_x0004_2_x0004_&gt;_x0004_ D_x0004_V_x0004_7_x0004_:_x0004_C_x0004_;_x0004_L_x0004_B_x0004_C_x0004_@_x0004_=_x0004_&gt;_x0004_-&gt;_x0004_7_x0004_4_x0004_&gt;_x0004_@_x0004_&gt;_x0004_2_x0004_G_x0004_&gt;_x0004_3_x0004_&gt;_x0004_ :_x0004_&gt;_x0004_&lt;_x0004_?_x0004_;_x0004_5_x0004_:_x0004_A_x0004_C_x0004_ 2_x0004_ &lt;_x0004_. _x0012__x0004_&gt;_x0004_2_x0004_G_x0004_0_x0004_=_x0004_A_x0004_L_x0004_:_x0004_C_x0004_Ì_x0001__x0012__x0004_8_x0004_3_x0004_&gt;_x0004_B_x0004_&gt;_x0004_2_x0004_;_x0004_5_x0004_=_x0004_O_x0004_ _x001f__x0004__x001a__x0004__x0014__x0004_ 4_x0004_;_x0004_O_x0004_ @_x0004_5_x0004_:_x0004_&gt;_x0004_=_x0004_A_x0004_B_x0004_@_x0004_C_x0004_:_x0004_F_x0004_V_x0004_W_x0004_ :_x0004_0_x0004_=_x0004_0_x0004_;_x0004_V_x0004_7_x0004_0_x0004_F_x0004_V_x0004_9_x0004_=_x0004_&gt;_x0004_W_x0004_ &lt;_x0004_5_x0004_@_x0004_5_x0004_6_x0004_V_x0004_ 7_x0004_  C_x0004_A_x0004_B_x0004_0_x0004_=_x0004_&gt;_x0004_2_x0004_:_x0004_&gt;_x0004_N_x0004_ 1_x0004_V_x0004_&gt;_x0004_;_x0004_&gt;_x0004_3_x0004_V_x0004_G_x0004_=_x0004_&gt;_x0004_W_x0004_ &gt;_x0004_G_x0004_8_x0004_A_x0004_B_x0004_:_x0004_8_x0004_ A_x0004_B_x0004_V_x0004_G_x0004_=_x0004_8_x0004_E_x0004_ 2_x0004_&gt;_x0004_4_x0004_ B_x0004_0_x0004_ :_x0004_0_x0004_?_x0004_V_x0004_B_x0004_0_x0004_;_x0004_L_x0004_=_x0004_&gt;_x0004_3_x0004_&gt;_x0004_ @_x0004_5_x0004_&lt;_x0004_&gt;_x0004_=_x0004_B_x0004_C_x0004_ 2_x0004_&gt;_x0004_4_x0004_&gt;_x0004_=_x0004_0_x0004_?_x0004_V_x0004_@_x0004_=_x0004_&gt;_x0004_W_x0004_ 2_x0004_5_x0004_6_x0004_V_x0004_ _x001a__x0004_#_x0004_ _x001b__x0004_8_x0004_?_x0004_5_x0004_F_x0004_L_x0004_:_x0004_8_x0004_9_x0004_ ?_x0004_A_x0004_8_x0004_E_x0004_&gt;_x0004_=_x0004_5_x0004_2_x0004_@_x0004_&gt;_x0004_;_x0004_&gt;_x0004_3_x0004_V_x0004_G_x0004_=_x0004_8_x0004_9_x0004_ V_x0004_=_x0004_B_x0004_5_x0004_@_x0004_=_x0004_0_x0004_B_x0004_ %_x0004_0_x0004_@_x0004_:_x0004_V_x0004_2_x0004_A_x0004_L_x0004_:_x0004_&gt;_x0004_3_x0004_&gt;_x0004_ @_x0004_0_x0004_9_x0004_&gt;_x0004_=_x0004_C_x0004_ƒ_x0001__x0012__x0004_8_x0004_3_x0004_&gt;_x0004_B_x0004_&gt;_x0004_2_x0004_;_x0004_5_x0004_=_x0004_=_x0004_O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4_x0004_;_x0004_O_x0004_ 1_x0004_C_x0004_4_x0004_V_x0004_2_x0004_=_x0004_8_x0004_F_x0004_B_x0004_2_x0004_0_x0004_ :_x0004_@_x0004_8_x0004_B_x0004_&gt;_x0004_3_x0004_&gt;_x0004_ 1_x0004_0_x0004_A_x0004_5_x0004_9_x0004_=_x0004_C_x0004_ 4_x0004_;_x0004_O_x0004_ _x001a__x0004_@_x0004_0_x0004_A_x0004_=_x0004_&gt;_x0004_3_x0004_@_x0004_0_x0004_4_x0004_A_x0004_L_x0004_:_x0004_&gt;_x0004_W_x0004_ 3_x0004_V_x0004_&lt;_x0004_=_x0004_0_x0004_7_x0004_V_x0004_W_x0004_ "_x0013__x0004_@_x0004_0_x0004_=_x0004_4_x0004_" 2_x0004_ &lt;_x0004_._x001a__x0004_@_x0004_0_x0004_A_x0004_=_x0004_&gt;_x0004_3_x0004_@_x0004_0_x0004_4_x0004_ T_x0001__x001a__x0004_0_x0004_?_x0004_V_x0004_B_x0004_0_x0004_;_x0004_L_x0004_=_x0004_8_x0004_9_x0004_ @_x0004_5_x0004_&lt;_x0004_&gt;_x0004_=_x0004_B_x0004_ _x001c__x0004_0_x0004_B_x0004_2_x0004_V_x0004_W_x0004_2_x0004_A_x0004_L_x0004_:_x0004_&gt;_x0004_W_x0004_ 0_x0004_&lt;_x0004_1_x0004_C_x0004_;_x0004_0_x0004_B_x0004_&gt;_x0004_@_x0004_V_x0004_W_x0004_ A_x0004_V_x0004_&lt;_x0004_5_x0004_9_x0004_=_x0004_&gt;_x0004_W_x0004_ &lt;_x0004_5_x0004_4_x0004_8_x0004_F_x0004_8_x0004_=_x0004_8_x0004_ _x0011__x0004_&gt;_x0004_3_x0004_&gt;_x0004_4_x0004_C_x0004_E_x0004_V_x0004_2_x0004_A_x0004_L_x0004_:_x0004_&gt;_x0004_3_x0004_&gt;_x0004_ @_x0004_0_x0004_9_x0004_&gt;_x0004_=_x0004_C_x0004_B_x0001__x0006__x0004_=_x0004_H_x0004_0_x0004_ A_x0004_C_x0004_1_x0004_2_x0004_5_x0004_=_x0004_F_x0004_V_x0004_O_x0004_ @_x0004_0_x0004_9_x0004_&gt;_x0004_=_x0004_=_x0004_&gt;_x0004_&lt;_x0004_C_x0004_ 1_x0004_N_x0004_4_x0004_6_x0004_5_x0004_B_x0004_C_x0004_ _x001d__x0004_&gt;_x0004_2_x0004_&gt;_x0004_2_x0004_&gt;_x0004_4_x0004_&gt;_x0004_;_x0004_0_x0004_7_x0004_L_x0004_:_x0004_&gt;_x0004_3_x0004_&gt;_x0004_ @_x0004_0_x0004_9_x0004_&gt;_x0004_=_x0004_C_x0004_</t>
  </si>
  <si>
    <t xml:space="preserve"> 2_x0004_ B_x0004_.G_x0004_.: G_x0001_=_x0004_0_x0004_ :_x0004_0_x0004_?_x0004_V_x0004_B_x0004_0_x0004_;_x0004_L_x0004_=_x0004_8_x0004_9_x0004_ @_x0004_5_x0004_&lt;_x0004_&gt;_x0004_=_x0004_B_x0004_ 0_x0004_@_x0004_B_x0004_5_x0004_7_x0004_V_x0004_0_x0004_=_x0004_A_x0004_L_x0004_:_x0004_&gt;_x0004_W_x0004_ A_x0004_2_x0004_5_x0004_@_x0004_4_x0004_;_x0004_&gt;_x0004_2_x0004_8_x0004_=_x0004_8_x0004_ _x0016_! 5 2_x0004_ A_x0004_&lt;_x0004_B_x0004_ _x001d__x0004_&gt;_x0004_2_x0004_0_x0004_ _x0012__x0004_&gt;_x0004_4_x0004_&gt;_x0004_;_x0004_0_x0004_3_x0004_0_x0004_5_x0001_   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…_x0001__x001f__x0004_&gt;_x0004_3_x0004_0_x0004_H_x0004_5_x0004_=_x0004_=_x0004_O_x0004_ 7_x0004_0_x0004_1_x0004_&gt;_x0004_@_x0004_3_x0004_&gt;_x0004_2_x0004_0_x0004_=_x0004_&gt;_x0004_A_x0004_B_x0004_V_x0004_ 7_x0004_0_x0004_ 2_x0004_8_x0004_:_x0004_&gt;_x0004_=_x0004_0_x0004_=_x0004_V_x0004_ C_x0004_ 2010 @_x0004_&gt;_x0004_F_x0004_V_x0004_ @_x0004_&gt;_x0004_1_x0004_&gt;_x0004_B_x0004_8_x0004_ ?_x0004_&gt;_x0004_ @_x0004_5_x0004_:_x0004_&gt;_x0004_=_x0004_A_x0004_B_x0004_@_x0004_C_x0004_:_x0004_F_x0004_V_x0004_W_x0004_ 2_x0004_&gt;_x0004_4_x0004_&gt;_x0004_3_x0004_&gt;_x0004_=_x0004_C_x0004_ 2_x0004_ A_x0004_&lt;_x0004_B_x0004_ _x001f__x0004_&gt;_x0004_:_x0004_&gt;_x0004_B_x0004_8_x0004_;_x0004_V_x0004_2_x0004_:_x0004_0_x0004_ %_x0004_0_x0004_@_x0004_:_x0004_V_x0004_2_x0004_A_x0004_L_x0004_:_x0004_&gt;_x0004_3_x0004_&gt;_x0004_ @_x0004_0_x0004_9_x0004_&gt;_x0004_=_x0004_C_x0004_ (?_x0004_5_x0004_@_x0004_H_x0004_8_x0004_9_x0004_ 5_x0004_B_x0004_0_x0004_?_x0004_)F_x0001__x0011__x0004_C_x0004_4_x0004_V_x0004_2_x0004_=_x0004_8_x0004_F_x0004_B_x0004_2_x0004_&gt;_x0004_ &gt;_x0004_G_x0004_8_x0004_A_x0004_=_x0004_8_x0004_E_x0004_ A_x0004_?_x0004_&gt;_x0004_@_x0004_C_x0004_4_x0004_ 7_x0004_0_x0004_ B_x0004_5_x0004_E_x0004_=_x0004_&gt;_x0004_;_x0004_&gt;_x0004_3_x0004_V_x0004_T_x0004_N_x0004_ _x001c_ _x0011__x0004_V_x0004_&gt;_x0004_?_x0004_;_x0004_0_x0004_B_x0004_&gt;_x0004__x001d_  2_x0004_  A_x0004_&lt;_x0004_B_x0004_  _x0011__x0004_;_x0004_8_x0004_7_x0004_=_x0004_N_x0004_:_x0004_8_x0004_ I_x0001_ _x0004_5_x0004_:_x0004_&gt;_x0004_=_x0004_A_x0004_B_x0004_@_x0004_C_x0004_:_x0004_F_x0004_V_x0004_O_x0004_ &gt;_x0004_G_x0004_8_x0004_A_x0004_=_x0004_8_x0004_E_x0004_ A_x0004_?_x0004_&gt;_x0004_@_x0004_C_x0004_4_x0004_ 7_x0004_0_x0004_ B_x0004_5_x0004_E_x0004_=_x0004_&gt;_x0004_;_x0004_&gt;_x0004_3_x0004_V_x0004_T_x0004_N_x0004_ _x001c_ _x0011__x0004_V_x0004_&gt;_x0004_?_x0004_;_x0004_0_x0004_B_x0004_&gt;_x0004__x001d_  2_x0004_ A_x0004_&lt;_x0004_B_x0004_  (_x0004_5_x0004_2_x0004_G_x0004_5_x0004_=_x0004_:_x0004_&gt;_x0004_2_x0004_5_x0004_ c_x0001_4_x0004_;_x0004_O_x0004_ ?_x0004_@_x0004_8_x0004_4_x0004_1_x0004_0_x0004_=_x0004_=_x0004_O_x0004_ A_x0004_8_x0004_A_x0004_B_x0004_5_x0004_&lt;_x0004_8_x0004_ ""_x0004__x0015__x0004__x001b__x0004__x0015__x0004__x001a__x0004__x0010__x0004_ _x0004__x0014__x0004_" =_x0004_0_x0004_ 2_x0004_8_x0004_:_x0004_&gt;_x0004_=_x0004_0_x0004_=_x0004_=_x0004_O_x0004_ :_x0004_&gt;_x0004_&lt;_x0004_?_x0004_;_x0004_5_x0004_:_x0004_A_x0004_=_x0004_&gt;_x0004_W_x0004_ &gt;_x0004_1_x0004_;_x0004_0_x0004_A_x0004_=_x0004_&gt;_x0004_W_x0004_ ?_x0004_@_x0004_&gt;_x0004_3_x0004_@_x0004_0_x0004_&lt;_x0004_8_x0004_ "_x0017__x0004_4_x0004_&gt;_x0004_@_x0004_&gt;_x0004_2_x0004__x0019_ O_x0004_ !_x0004_;_x0004_&gt;_x0004_1_x0004_&gt;_x0004_6_x0004_0_x0004_=_x0004_I_x0004_8_x0004_=_x0004_8_x0004_"_x0018__x0001_&lt;_x0004_V_x0004_A_x0004_L_x0004_:_x0004_&gt;_x0004_&lt;_x0004_C_x0004_ 1_x0004_N_x0004_4_x0004_6_x0004_5_x0004_B_x0004_C_x0004_ &lt;_x0004_._x0006__x0004_7_x0004_N_x0004_&lt;_x0004_ _x0001_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:_x0004_0_x0004_?_x0004_V_x0004_B_x0004_0_x0004_;_x0004_L_x0004_=_x0004_&gt;_x0004_&lt;_x0004_C_x0004_ @_x0004_5_x0004_&lt;_x0004_&gt;_x0004_=_x0004_B_x0004_C_x0004_ 0_x0004_@_x0004_B_x0004_5_x0004_7_x0004_V_x0004_0_x0004_=_x0004_A_x0004_L_x0004_:_x0004_&gt;_x0004_W_x0004_ A_x0004_2_x0004_5_x0004_@_x0004_4_x0004_;_x0004_&gt;_x0004_2_x0004_8_x0004_=_x0004_8_x0004_ _x0016_! 5 2_x0004_ A_x0004_&lt;_x0004_B_x0004_ _x001d__x0004_&gt;_x0004_2_x0004_0_x0004_ _x0012__x0004_&gt;_x0004_4_x0004_&gt;_x0004_;_x0004_0_x0004_3_x0004_0_x0004_ž_x0001_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:_x0004_0_x0004_?_x0004_V_x0004_B_x0004_0_x0004_;_x0004_L_x0004_=_x0004_&gt;_x0004_&lt;_x0004_C_x0004_ @_x0004_5_x0004_&lt;_x0004_&gt;_x0004_=_x0004_B_x0004_C_x0004_ ?_x0004_&gt;_x0004_:_x0004_@_x0004_V_x0004_2_x0004_;_x0004_V_x0004_ _x001d__x0004_&gt;_x0004_2_x0004_&gt;_x0004_2_x0004_&gt;_x0004_4_x0004_&gt;_x0004_;_x0004_0_x0004_7_x0004_L_x0004_:_x0004_&gt;_x0004_W_x0004_ 3_x0004_V_x0004_&lt;_x0004_=_x0004_0_x0004_7_x0004_V_x0004_W_x0004_ _x001d__x0004_&gt;_x0004_2_x0004_&gt;_x0004_2_x0004_&gt;_x0004_4_x0004_&gt;_x0004_;_x0004_0_x0004_7_x0004_L_x0004_:_x0004_&gt;_x0004_W_x0004_ @_x0004_0_x0004_9_x0004_&gt;_x0004_=_x0004_=_x0004_&gt;_x0004_W_x0004_ @_x0004_0_x0004_4_x0004_8_x0004__x0007_1513110_x0007_1513111_x0007_1513130_x0007_1513131_x0007_1513132_x0007_1513140_x0007_1513502·_x0001_D_x0004_V_x0004_=_x0004_0_x0004_=_x0004_A_x0004_&gt;_x0004_2_x0004_0_x0004_ ?_x0004_V_x0004_4_x0004_B_x0004_@_x0004_8_x0004_&lt;_x0004_:_x0004_0_x0004_ _x001e__x0004_1_x0004_;_x0004_0_x0004_A_x0004_=_x0004_&gt;_x0004_3_x0004_&gt;_x0004_ :_x0004_&gt;_x0004_&lt;_x0004_C_x0004_=_x0004_0_x0004_;_x0004_L_x0004_=_x0004_&gt;_x0004_3_x0004_&gt;_x0004_ A_x0004_?_x0004_5_x0004_F_x0004_V_x0004_0_x0004_;_x0004_V_x0004_7_x0004_&gt;_x0004_2_x0004_0_x0004_=_x0004_&gt;_x0004_3_x0004_&gt;_x0004_ ?_x0004_V_x0004_4_x0004_?_x0004_@_x0004_8_x0004_T_x0004_&lt;_x0004_A_x0004_B_x0004_2_x0004_0_x0004_ 7_x0004_ 2_x0004_8_x0004_:_x0004_&gt;_x0004_=_x0004_0_x0004_=_x0004_=_x0004_O_x0004_ =_x0004_&gt;_x0004_@_x0004_&lt;_x0004_ 5_x0004_:_x0004_&gt;_x0004_;_x0004_&gt;_x0004_3_x0004_V_x0004_G_x0004_=_x0004_&gt;_x0004_W_x0004_ 1_x0004_5_x0004_7_x0004_?_x0004_5_x0004_:_x0004_8_x0004_ =_x0004_0_x0004_ 1_x0004_5_x0004_7_x0004_?_x0004_&gt;_x0004_2_x0004_&gt;_x0004_@_x0004_&gt;_x0004_B_x0004_=_x0004_V_x0004_9_x0004_ &gt;_x0004_A_x0004_=_x0004_&gt;_x0004_2_x0004_V_x0004_ 4_x0004_;_x0004_O_x0004_ 7_x0004_4_x0004_V_x0004_9_x0004_A_x0004_=_x0004_5_x0004_=_x0004_=_x0004_O_x0004_ D_x0004_V_x0004_=_x0004_0_x0004_=_x0004_A_x0004_&gt;_x0004_2_x0004_&gt;_x0004_-3_x0004_&gt;_x0004_A_x0004_?_x0004_&gt;_x0004_4_x0004_0_x0004_@_x0004_A_x0004_L_x0004_:_x0004_&gt;_x0004_W_x0004_ 4_x0004_V_x0004_O_x0004_;_x0004_L_x0004_=_x0004_&gt;_x0004_A_x0004_B_x0004_V_x0004__x000e__x0001__x0001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@_x0004_5_x0004_3_x0004_V_x0004_&gt;_x0004_=_x0004_0_x0004_;_x0004_L_x0004_=_x0004_&gt;_x0004_W_x0004_ F_x0004_V_x0004_;_x0004_L_x0004_&gt;_x0004_2_x0004_&gt;_x0004_W_x0004_ _x001f__x0004_@_x0004_&gt;_x0004_3_x0004_@_x0004_0_x0004_&lt;_x0004_8_x0004_ @_x0004_&gt;_x0004_7_x0004_2_x0004_8_x0004_B_x0004_:_x0004_C_x0004_ F_x0004_8_x0004_2_x0004_V_x0004_;_x0004_L_x0004_=_x0004_&gt;_x0004_3_x0004_&gt;_x0004_ 7_x0004_0_x0004_E_x0004_8_x0004_A_x0004_B_x0004_C_x0004_ (F_x0004_8_x0004_2_x0004_V_x0004_;_x0004_L_x0004_=_x0004_&gt;_x0004_W_x0004_ &gt;_x0004_1_x0004_&gt;_x0004_@_x0004_&gt;_x0004_=_x0004_8_x0004_) %_x0004_0_x0004_@_x0004_:_x0004_V_x0004_2_x0004_A_x0004_L_x0004_:_x0004_&gt;_x0004_W_x0004_ &gt;_x0004_1_x0004_;_x0004_0_x0004_A_x0004_B_x0004_V_x0004_ =_x0004_0_x0004_ 2011-2013 @_x0004_&gt;_x0004_:_x0004_8_x0004_ - _x0013__x0004_&gt;_x0004_;_x0004_&gt;_x0004_2_x0004_=_x0004_&gt;_x0004_&lt;_x0004_C_x0004_ C_x0004_?_x0004_@_x0004_0_x0004_2_x0004_;_x0004_V_x0004_=_x0004_=_x0004_N_x0004_ _x0014__x0004_5_x0004_@_x0004_6_x0004_0_x0004_2_x0004_=_x0004_&gt;_x0004_W_x0004_ A_x0004_;_x0004_C_x0004_6_x0004_1_x0004_8_x0004_ #_x0004_:_x0004_@_x0004_0_x0004_W_x0004_=_x0004_8_x0004_ 7_x0004_ =_x0004_0_x0004_4_x0004_7_x0004_2_x0004_8_x0004_G_x0004_0_x0004_9_x0004_=_x0004_8_x0004_E_x0004_ A_x0004_8_x0004_B_x0004_C_x0004_0_x0004_F_x0004_V_x0004_9_x0004_ C_x0004_ %_x0004_0_x0004_@_x0004_:_x0004_V_x0004_2_x0004_A_x0004_L_x0004_:_x0004_V_x0004_9_x0004_ &gt;_x0004_1_x0004_;_x0004_0_x0004_A_x0004_B_x0004_V_x0004_</t>
  </si>
  <si>
    <t xml:space="preserve"> 2_x0004_ B_x0004_.G_x0004_.: €_x0001_=_x0004_0_x0004_ 7_x0004_0_x0004_1_x0004_5_x0004_7_x0004_?_x0004_5_x0004_G_x0004_5_x0004_=_x0004_=_x0004_O_x0004_ ?_x0004_0_x0004_;_x0004_L_x0004_=_x0004_8_x0004_&lt;_x0004_ ?_x0004_V_x0004_4_x0004_@_x0004_&gt;_x0004_7_x0004_4_x0004_V_x0004_;_x0004_V_x0004_2_x0004_ ?_x0004_@_x0004_&gt;_x0004_B_x0004_8_x0004_?_x0004_&gt;_x0004_6_x0004_5_x0004_6_x0004_=_x0004_&gt;_x0004_W_x0004_ A_x0004_;_x0004_C_x0004_6_x0004_1_x0004_8_x0004_ &amp;_x0004__x0017__x0004_ &gt;_x0004_1_x0004_;_x0004_0_x0004_A_x0004_B_x0004_V_x0004_ 4_x0004_;_x0004_O_x0004_ &gt;_x0004_?_x0004_5_x0004_@_x0004_0_x0004_B_x0004_8_x0004_2_x0004_=_x0004_&gt;_x0004_3_x0004_&gt;_x0004_ @_x0004_5_x0004_0_x0004_3_x0004_C_x0004_2_x0004_0_x0004_=_x0004_=_x0004_O_x0004_ =_x0004_0_x0004_ =_x0004_0_x0004_4_x0004_7_x0004_2_x0004_8_x0004_G_x0004_0_x0004_9_x0004_=_x0004_V_x0004_ A_x0004_8_x0004_B_x0004_C_x0004_0_x0004_F_x0004_V_x0004_W_x0004_ B_x0004_0_x0004_ ?_x0004_&gt;_x0004_4_x0004_V_x0004_W_x0004_U	_x0001_=_x0004_0_x0004_ ?_x0004_@_x0004_8_x0004_4_x0004_1_x0004_0_x0004_=_x0004_=_x0004_O_x0004_ A_x0004_?_x0004_5_x0004_F_x0004_V_x0004_0_x0004_;_x0004_L_x0004_=_x0004_&gt;_x0004_3_x0004_&gt;_x0004_ &gt;_x0004_1_x0004_;_x0004_0_x0004_4_x0004_=_x0004_0_x0004_=_x0004_=_x0004_O_x0004_ 4_x0004_;_x0004_O_x0004_ ?_x0004_V_x0004_4_x0004_@_x0004_&gt;_x0004_7_x0004_4_x0004_V_x0004_;_x0004_V_x0004_2_x0004_ ?_x0004_@_x0004_&gt;_x0004_B_x0004_8_x0004_?_x0004_&gt;_x0004_6_x0004_5_x0004_6_x0004_=_x0004_&gt;_x0004_W_x0004_ A_x0004_;_x0004_C_x0004_6_x0004_1_x0004_8_x0004_ &amp;_x0004__x001e__x0004_ &gt;_x0004_1_x0004_;_x0004_0_x0004_A_x0004_B_x0004_V_x0004_ T_x0015_¼	_x0002__x0017__x0004_0_x0004_E_x0004_&gt;_x0004_4_x0004_8_x0004_</t>
  </si>
  <si>
    <t xml:space="preserve"> ?_x0004_&gt;_x0004_2_x0004__x0019_ O_x0004_7_x0004_0_x0004_=_x0004_V_x0004_ 7_x0004_ ?_x0004_&gt;_x0004_;_x0004_V_x0004_?_x0004_H_x0004_5_x0004_=_x0004_=_x0004_O_x0004_&lt;_x0004_ B_x0004_5_x0004_E_x0004_=_x0004_V_x0004_G_x0004_=_x0004_&gt;_x0004_-5_x0004_:_x0004_&gt;_x0004_;_x0004_&gt;_x0004_3_x0004_V_x0004_G_x0004_=_x0004_&gt;_x0004_3_x0004_&gt;_x0004_ A_x0004_B_x0004_0_x0004_=_x0004_C_x0004_ B_x0004_0_x0004_ 1_x0004_;_x0004_0_x0004_3_x0004_&gt;_x0004_C_x0004_A_x0004_B_x0004_@_x0004_&gt;_x0004_T_x0004_&lt;_x0004_ _x001f__x0004_5_x0004_G_x0004_5_x0004_=_x0004_V_x0004_7_x0004_L_x0004_:_x0004_&gt;_x0004_3_x0004_&gt;_x0004_ 2_x0004_&gt;_x0004_4_x0004_&gt;_x0004_A_x0004_E_x0004_&gt;_x0004_2_x0004_8_x0004_I_x0004_0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3 @_x0004_V_x0004_:_x0004_)</t>
  </si>
  <si>
    <t xml:space="preserve"> 2_x0004_ B_x0004_.G_x0004_.:e_x0015_³_x0017_õ	_x0001__x0006__x0004_=_x0004_H_x0004_0_x0004_ A_x0004_C_x0004_1_x0004_2_x0004_5_x0004_=_x0004_F_x0004_V_x0004_O_x0004_ @_x0004_0_x0004_9_x0004_&gt;_x0004_=_x0004_=_x0004_&gt;_x0004_&lt;_x0004_C_x0004_ 1_x0004_N_x0004_4_x0004_6_x0004_5_x0004_B_x0004_C_x0004_ _x001b__x0004_&gt;_x0004_7_x0004_V_x0004_2_x0004_A_x0004_L_x0004_:_x0004_&gt;_x0004_3_x0004_&gt;_x0004_ @_x0004_0_x0004_9_x0004_&gt;_x0004_=_x0004_C_x0004_ 4_x0004_;_x0004_O_x0004_ &gt;_x0004_A_x0004_=_x0004_0_x0004_I_x0004_5_x0004_=_x0004_=_x0004_O_x0004_ 0_x0004_2_x0004_B_x0004_&gt;_x0004_&lt;_x0004_&gt;_x0004_1_x0004_V_x0004_;_x0004_V_x0004_2_x0004_ H_x0004_2_x0004_8_x0004_4_x0004_:_x0004_&gt;_x0004_W_x0004_ &lt;_x0004_5_x0004_4_x0004_8_x0004_G_x0004_=_x0004_&gt;_x0004_W_x0004_ 4_x0004_&gt;_x0004_?_x0004_&gt;_x0004_&lt;_x0004_&gt;_x0004_3_x0004_8_x0004_ A_x0004_8_x0004_A_x0004_B_x0004_5_x0004_&lt;_x0004_8_x0004_ GPS-=_x0004_0_x0004_2_x0004_V_x0004_3_x0004_0_x0004_F_x0004_V_x0004_W_x0004_ =_x0004_0_x0004_ 2_x0004_8_x0004_:_x0004_&gt;_x0004_=_x0004_0_x0004_=_x0004_=_x0004_O_x0004_ :_x0004_&gt;_x0004_&lt;_x0004_?_x0004_;_x0004_5_x0004_:_x0004_A_x0004_=_x0004_&gt;_x0004_W_x0004_ &gt;_x0004_1_x0004_;_x0004_0_x0004_A_x0004_=_x0004_&gt;_x0004_W_x0004_ ?_x0004_@_x0004_&gt;_x0004_3_x0004_@_x0004_0_x0004_&lt;_x0004_8_x0004_ "_x0017__x0004_4_x0004_&gt;_x0004_@_x0004_&gt;_x0004_2_x0004__x0019_ O_x0004_ !_x0004_;_x0004_&gt;_x0004_1_x0004_&gt;_x0004_6_x0004_0_x0004_=_x0004_I_x0004_8_x0004_=_x0004_8_x0004_" (?_x0004_&gt;_x0004_3_x0004_0_x0004_H_x0004_5_x0004_=_x0004_=_x0004_O_x0004_ 7_x0004_0_x0004_1_x0004_&gt;_x0004_@_x0004_3_x0004_&gt;_x0004_2_x0004_0_x0004_=_x0004_&gt;_x0004_A_x0004_B_x0004_V_x0004_ A_x0004_B_x0004_0_x0004_=_x0004_&gt;_x0004_&lt;_x0004_ =_x0004_0_x0004_ 01.01.2013 @_x0004_&gt;_x0004_:_x0004_C_x0004_)~_x0017__x0007_0310000_x0007_0900000(	_x0001_@_x0004_0_x0004_9_x0004_&gt;_x0004_=_x0004_=_x0004_&gt;_x0004_&lt;_x0004_C_x0004_ 1_x0004_N_x0004_4_x0004_6_x0004_5_x0004_B_x0004_C_x0004_ _x0014__x0004_2_x0004_&gt;_x0004_@_x0004_V_x0004_G_x0004_0_x0004_=_x0004_A_x0004_L_x0004_:_x0004_&gt;_x0004_3_x0004_&gt;_x0004_ @_x0004_0_x0004_9_x0004_&gt;_x0004_=_x0004_C_x0004_ '_x001b_(	_x0001_@_x0004_0_x0004_9_x0004_&gt;_x0004_=_x0004_=_x0004_&gt;_x0004_&lt;_x0004_C_x0004_ 1_x0004_N_x0004_4_x0004_6_x0004_5_x0004_B_x0004_C_x0004_ _x0014__x0004_5_x0004_@_x0004_3_x0004_0_x0004_G_x0004_V_x0004_2_x0004_A_x0004_L_x0004_:_x0004_&gt;_x0004_3_x0004_&gt;_x0004_ @_x0004_0_x0004_9_x0004_&gt;_x0004_=_x0004_C_x0004_ '_x001b_%	_x0001_@_x0004_0_x0004_9_x0004_&gt;_x0004_=_x0004_=_x0004_&gt;_x0004_&lt;_x0004_C_x0004_ 1_x0004_N_x0004_4_x0004_6_x0004_5_x0004_B_x0004_C_x0004_ _x0017__x0004_&lt;_x0004_V_x0004_W_x0004_2_x0004_A_x0004_L_x0004_:_x0004_&gt;_x0004_3_x0004_&gt;_x0004_ @_x0004_0_x0004_9_x0004_&gt;_x0004_=_x0004_C_x0004_ $_x001b_'	_x0001_@_x0004_0_x0004_9_x0004_&gt;_x0004_=_x0004_=_x0004_&gt;_x0004_&lt;_x0004_C_x0004_ 1_x0004_N_x0004_4_x0004_6_x0004_5_x0004_B_x0004_C_x0004_ _x0017__x0004_&gt;_x0004_;_x0004_&gt;_x0004_G_x0004_V_x0004_2_x0004_A_x0004_L_x0004_:_x0004_&gt;_x0004_3_x0004_&gt;_x0004_ @_x0004_0_x0004_9_x0004_&gt;_x0004_=_x0004_C_x0004_ &amp;_x001b_ª_x0001__x001a__x0004_0_x0004_?_x0004_V_x0004_B_x0004_0_x0004_;_x0004_L_x0004_=_x0004_8_x0004_9_x0004_ @_x0004_5_x0004_&lt;_x0004_&gt;_x0004_=_x0004_B_x0004_ ?_x0004_&gt;_x0004_:_x0004_@_x0004_V_x0004_2_x0004_5_x0004_;_x0004_L_x0004_ 6_x0004_8_x0004_B_x0004_;_x0004_&gt;_x0004_2_x0004_8_x0004_E_x0004_ 1_x0004_C_x0004_4_x0004_8_x0004_=_x0004_:_x0004_V_x0004_2_x0004_ C_x0004_ A_x0004_&lt;_x0004_B_x0004_ !_x0004_0_x0004_2_x0004_8_x0004_=_x0004_F_x0004_V_x0004_ ?_x0004_&gt;_x0004_ 2_x0004_C_x0004_;_x0004_8_x0004_F_x0004_O_x0004_E_x0004_ 20-W_x0004_ _x0013__x0004_2_x0004_0_x0004_@_x0004_4_x0004_V_x0004_9_x0004_A_x0004_L_x0004_:_x0004_&gt;_x0004_W_x0004_ _x0014__x0004_8_x0004_2_x0004_V_x0004_7_x0004_V_x0004_W_x0004_</t>
  </si>
  <si>
    <t xml:space="preserve"> (_x0004_:_x0004_V_x0004_;_x0004_L_x0004_=_x0004_V_x0004_9_x0004_</t>
  </si>
  <si>
    <t xml:space="preserve"> _x001c__x0004_&gt;_x0004_;_x0004_&gt;_x0004_4_x0004_V_x0004_6_x0004_=_x0004_V_x0004_9_x0004_</t>
  </si>
  <si>
    <t xml:space="preserve"> _x001f__x0004_V_x0004_2_x0004_=_x0004_V_x0004_G_x0004_=_x0004_V_x0004_9_x0004_</t>
  </si>
  <si>
    <t xml:space="preserve"> 7  _x0011__x0004_0_x0004_;_x0004_0_x0004_:_x0004_;_x0004_V_x0004_9_x0004_A_x0004_L_x0004_:_x0004_&gt;_x0004_3_x0004_&gt;_x0004_ @_x0004_0_x0004_9_x0004_&gt;_x0004_=_x0004_C_x0004_@_x0001_?_x0004_&gt;_x0004_3_x0004_0_x0004_H_x0004_5_x0004_=_x0004_=_x0004_O_x0004_ 7_x0004_0_x0004_1_x0004_&gt;_x0004_@_x0004_3_x0004_&gt;_x0004_2_x0004_0_x0004_=_x0004_&gt;_x0004_A_x0004_B_x0004_V_x0004_ 7_x0004_ @_x0004_V_x0004_7_x0004_=_x0004_8_x0004_F_x0004_V_x0004_ 2_x0004_ B_x0004_0_x0004_@_x0004_8_x0004_D_x0004_0_x0004_E_x0004_ =_x0004_0_x0004_ B_x0004_5_x0004_?_x0004_;_x0004_&gt;_x0004_2_x0004_C_x0004_ 5_x0004_=_x0004_5_x0004_@_x0004_3_x0004_V_x0004_N_x0004_ g_x0001_A_x0004_?_x0004_V_x0004_2_x0004_D_x0004_V_x0004_=_x0004_0_x0004_=_x0004_A_x0004_C_x0004_2_x0004_0_x0004_=_x0004_=_x0004_O_x0004_ ?_x0004_&gt;_x0004_ A_x0004_C_x0004_1_x0004_2_x0004_5_x0004_=_x0004_F_x0004_V_x0004_W_x0004_ 7_x0004_ 4_x0004_5_x0004_@_x0004_6_x0004_0_x0004_2_x0004_=_x0004_&gt;_x0004_3_x0004_&gt;_x0004_ 1_x0004_N_x0004_4_x0004_6_x0004_5_x0004_B_x0004_C_x0004_ =_x0004_0_x0004_ A_x0004_&gt;_x0004_F_x0004_V_x0004_0_x0004_;_x0004_L_x0004_=_x0004_&gt;_x0004_-5_x0004_:_x0004_&gt;_x0004_=_x0004_&gt;_x0004_&lt;_x0004_V_x0004_G_x0004_=_x0004_8_x0004_9_x0004_ @_x0004_&gt;_x0004_7_x0004_2_x0004_8_x0004_B_x0004_&gt;_x0004_:_x0004_ &gt;_x0004_:_x0004_@_x0004_5_x0004_&lt;_x0004_8_x0004_E_x0004_ B_x0004_5_x0004_@_x0004_8_x0004_B_x0004_&gt;_x0004_@_x0004_V_x0004_9_x0004_ œ	_x0001_=_x0004_0_x0004_ ?_x0004_@_x0004_8_x0004_4_x0004_1_x0004_0_x0004_=_x0004_=_x0004_O_x0004_ B_x0004_0_x0004_ &lt;_x0004_&gt;_x0004_=_x0004_B_x0004_0_x0004_6_x0004_ A_x0004_F_x0004_5_x0004_=_x0004_V_x0004_G_x0004_=_x0004_&gt;_x0004_3_x0004_&gt;_x0004_ &gt;_x0004_1_x0004_;_x0004_0_x0004_4_x0004_=_x0004_0_x0004_=_x0004_=_x0004_O_x0004_ 4_x0004_;_x0004_O_x0004_  _x001f__x0004_5_x0004_G_x0004_5_x0004_=_x0004_V_x0004_7_x0004_L_x0004_:_x0004_&gt;_x0004_3_x0004_&gt;_x0004_ @_x0004_0_x0004_9_x0004_&gt;_x0004_=_x0004_=_x0004_&gt;_x0004_3_x0004_&gt;_x0004_ 1_x0004_C_x0004_4_x0004_8_x0004_=_x0004_:_x0004_C_x0004_ :_x0004_C_x0004_;_x0004_L_x0004_B_x0004_C_x0004_@_x0004_8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Z_x0015_‚_x0001__x0014__x0004_&gt;_x0004_4_x0004_0_x0004_B_x0004_:_x0004_&gt;_x0004_2_x0004_0_x0004_ 4_x0004_&gt;_x0004_B_x0004_0_x0004_F_x0004_V_x0004_O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?_x0004_&gt;_x0004_:_x0004_@_x0004_0_x0004_I_x0004_5_x0004_=_x0004_=_x0004_O_x0004_ =_x0004_0_x0004_4_x0004_0_x0004_=_x0004_=_x0004_O_x0004_ A_x0004_&gt;_x0004_F_x0004_V_x0004_0_x0004_;_x0004_L_x0004_=_x0004_8_x0004_E_x0004_ ?_x0004_&gt;_x0004_A_x0004_;_x0004_C_x0004_3_x0004_ =_x0004_0_x0004_9_x0004_C_x0004_@_x0004_0_x0004_7_x0004_;_x0004_8_x0004_2_x0004_V_x0004_H_x0004_8_x0004_&lt;_x0004_ 2_x0004_5_x0004_@_x0004_A_x0004_B_x0004_2_x0004_0_x0004_&lt;_x0004_ =_x0004_0_x0004_A_x0004_5_x0004_;_x0004_5_x0004_=_x0004_=_x0004_O_x0004_f_x0001__x0014__x0004_&gt;_x0004_4_x0004_0_x0004_B_x0004_:_x0004_&gt;_x0004_2_x0004_0_x0004_ 4_x0004_&gt;_x0004_B_x0004_0_x0004_F_x0004_V_x0004_O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&gt;_x0004_?_x0004_;_x0004_0_x0004_B_x0004_C_x0004_ ?_x0004_@_x0004_0_x0004_F_x0004_V_x0004_ ?_x0004_@_x0004_0_x0004_F_x0004_V_x0004_2_x0004_=_x0004_8_x0004_:_x0004_V_x0004_2_x0004_ 1_x0004_N_x0004_4_x0004_6_x0004_&lt;_x001f_ _x0001_5_x0004_B_x0004_=_x0004_8_x0004_E_x0004_ C_x0004_A_x0004_B_x0004_0_x0004_=_x0004_&gt;_x0004_2_x0004_Ã_x0001_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@_x0004_&gt;_x0004_7_x0004_@_x0004_&gt;_x0004_1_x0004_F_x0004_V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B_x0004_0_x0004_ :_x0004_0_x0004_?_x0004_V_x0004_B_x0004_0_x0004_;_x0004_L_x0004_=_x0004_&gt;_x0004_&lt;_x0004_C_x0004_ @_x0004_5_x0004_&lt;_x0004_&gt;_x0004_=_x0004_B_x0004_C_x0004_ =_x0004_0_x0004_ 4_x0004_V_x0004_;_x0004_O_x0004_=_x0004_F_x0004_V_x0004_ :_x0004_&gt;_x0004_B_x0004_;_x0004_V_x0004_2_x0004_ 2_x0004_ A_x0004_. _x001a__x0004_C_x0004_@_x0004_8_x0004_;_x0004_V_x0004_2_x0004_:_x0004_0_x0004_-1 _x001a__x0004_C_x0004_?_x0004__x0019_ O_x0004_=_x0004_A_x0004_L_x0004_:_x0004_&gt;_x0004_3_x0004_&gt;_x0004_ @_x0004_0_x0004_9_x0004_&gt;_x0004_=_x0004_C_x0004__x0007_2400000^_x0001_!_x0004_C_x0004_1_x0004_2_x0004_5_x0004_=_x0004_F_x0004_V_x0004_O_x0004_ 7_x0004_ &gt;_x0004_1_x0004_;_x0004_0_x0004_A_x0004_=_x0004_&gt;_x0004_3_x0004_&gt;_x0004_ 1_x0004_N_x0004_4_x0004_6_x0004_5_x0004_B_x0004_C_x0004_</t>
  </si>
  <si>
    <t xml:space="preserve">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:_x001f__x0001__x0006__x0004_=_x0004_H_x0004_V_x0004_ :_x0004_C_x0004_;_x0004_L_x0004_B_x0004_C_x0004_@_x0004_=_x0004_&gt;_x0004_-&gt;_x0004_A_x0004_2_x0004_V_x0004_B_x0004_=_x0004_V_x0004_ 7_x0004_0_x0004_:_x0004_;_x0004_0_x0004_4_x0004_8_x0004_ _x001d__x0001__x0006__x0004_=_x0004_H_x0004_V_x0004_ :_x0004_C_x0004_;_x0004_L_x0004_B_x0004_C_x0004_@_x0004_=_x0004_&gt;_x0004_-&gt;_x0004_A_x0004_2_x0004_V_x0004_B_x0004_=_x0004_V_x0004_ 7_x0004_0_x0004_E_x0004_&gt;_x0004_4_x0004_8_x0004__x0007_0311140_x0007_0317320d_x0001__x001a__x0004_0_x0004_?_x0004_V_x0004_B_x0004_0_x0004_;_x0004_L_x0004_=_x0004_8_x0004_9_x0004_ @_x0004_5_x0004_&lt;_x0004_&gt;_x0004_=_x0004_B_x0004_ ?_x0004_&gt;_x0004_:_x0004_@_x0004_V_x0004_2_x0004_;_x0004_V_x0004_ :_x0004_&gt;_x0004_B_x0004_5_x0004_;_x0004_L_x0004_=_x0004_V_x0004_ =_x0004_0_x0004_ 4_x0004_V_x0004_;_x0004_L_x0004_=_x0004_8_x0004_F_x0004_V_x0004_ E_x0004_V_x0004_&lt;_x0004_2_x0004_&gt;_x0004_4_x0004_&gt;_x0004_&gt;_x0004_G_x0004_8_x0004_A_x0004_B_x0004_:_x0004_8_x0004_ 2_x0004_ A_x0004_. _x001a__x0004_C_x0004_@_x0004_8_x0004_;_x0004_V_x0004_2_x0004_:_x0004_0_x0004_-1 _x001a__x0004_C_x0004_?_x0004_'O_x0004_=_x0004_A_x0004_L_x0004_:_x0004_&gt;_x0004_3_x0004_&gt;_x0004_ @_x0004_0_x0004_9_x0004_&gt;_x0004_=_x0004_C_x0004_O_x0001__x001a__x0004_0_x0004_?_x0004_V_x0004_B_x0004_0_x0004_;_x0004_L_x0004_=_x0004_8_x0004_9_x0004_ @_x0004_5_x0004_&lt;_x0004_&gt;_x0004_=_x0004_B_x0004_ A_x0004_8_x0004_A_x0004_B_x0004_5_x0004_&lt;_x0004_8_x0004_ 2_x0004_&gt;_x0004_4_x0004_&gt;_x0004_?_x0004_&gt;_x0004_A_x0004_B_x0004_0_x0004_G_x0004_0_x0004_=_x0004_=_x0004_O_x0004_ 2_x0004_ A_x0004_._x0012__x0004_0_x0004_B_x0004_C_x0004_B_x0004_V_x0004_=_x0004_5_x0004_ _x001d__x0004_&gt;_x0004_2_x0004_&gt;_x0004_2_x0004_&gt;_x0004_4_x0004_&gt;_x0004_;_x0004_0_x0004_7_x0004_L_x0004_:_x0004_&gt;_x0004_3_x0004_&gt;_x0004_ @_x0004_0_x0004_9_x0004_&gt;_x0004_=_x0004_C_x0004_ U_x0001_ _x0004_&gt;_x0004_7_x0004_@_x0004_&gt;_x0004_1_x0004_:_x0004_0_x0004_ 5_x0004_;_x0004_5_x0004_:_x0004_B_x0004_@_x0004_&gt;_x0004_=_x0004_=_x0004_&gt;_x0004_3_x0004_&gt;_x0004_ ?_x0004_0_x0004_A_x0004_?_x0004_&gt;_x0004_@_x0004_B_x0004_C_x0004_ 6_x0004_8_x0004_B_x0004_;_x0004_&gt;_x0004_2_x0004_&gt;_x0004_-:_x0004_&gt;_x0004_&lt;_x0004_C_x0004_=_x0004_0_x0004_;_x0004_L_x0004_=_x0004_&gt;_x0004_3_x0004_&gt;_x0004_ 3_x0004_&gt;_x0004_A_x0004_?_x0004_&gt;_x0004_4_x0004_0_x0004_@_x0004_A_x0004_B_x0004_2_x0004_0_x0004_ %_x0004_0_x0004_@_x0004_:_x0004_V_x0004_2_x0004_A_x0004_L_x0004_:_x0004_&gt;_x0004_W_x0004_ &gt;_x0004_1_x0004_;_x0004_0_x0004_A_x0004_B_x0004_V_x0004_ _x0006_250319_x0006_250331_x0006_120400_x0003_1606_x0001__x0013__x0004_&gt;_x0004_;_x0004_&gt;_x0004_2_x0004_=_x0004_5_x0004_ C_x0004_?_x0004_@_x0004_0_x0004_2_x0004_;_x0004_V_x0004_=_x0004_=_x0004_O_x0004_ ?_x0004_@_x0004_&gt;_x0004_&lt;_x0004_8_x0004_A_x0004_;_x0004_&gt;_x0004_2_x0004_&gt;_x0004_A_x0004_B_x0004_V_x0004_</t>
  </si>
  <si>
    <t xml:space="preserve"> B_x0004_@_x0004_0_x0004_=_x0004_A_x0004_?_x0004_&gt;_x0004_@_x0004_B_x0004_C_x0004_ V_x0004_ 7_x0004_2_x0004_'O_x0004_7_x0004_:_x0004_C_x0004__x0006_170703ž_x0001__x0012__x0004_8_x0004_4_x0004_0_x0004_B_x0004_:_x0004_8_x0004_ =_x0004_0_x0004_ D_x0004_V_x0004_=_x0004_0_x0004_=_x0004_A_x0004_C_x0004_2_x0004_0_x0004_=_x0004_=_x0004_O_x0004_ @_x0004_&gt;_x0004_1_x0004_V_x0004_B_x0004_</t>
  </si>
  <si>
    <t xml:space="preserve"> @_x0004_5_x0004_&lt;_x0004_&gt;_x0004_=_x0004_B_x0004_&gt;_x0004_&lt;_x0004_ V_x0004_ C_x0004_B_x0004_@_x0004_8_x0004_&lt;_x0004_0_x0004_=_x0004_=_x0004_O_x0004_&lt;_x0004_ 0_x0004_2_x0004_B_x0004_&gt;_x0004_&lt;_x0004_&gt;_x0004_1_x0004_V_x0004_;_x0004_L_x0004_=_x0004_8_x0004_E_x0004_ 4_x0004_&gt;_x0004_@_x0004_V_x0004_3_x0004_ 7_x0004_0_x0004_3_x0004_0_x0004_;_x0004_L_x0004_=_x0004_&gt;_x0004_3_x0004_&gt;_x0004_ :_x0004_&gt;_x0004_@_x0004_8_x0004_A_x0004_B_x0004_C_x0004_2_x0004_0_x0004_=_x0004_=_x0004_O_x0004_ &lt;_x0004_V_x0004_A_x0004_F_x0004_5_x0004_2_x0004_&gt;_x0004_3_x0004_&gt;_x0004_ 7_x0004_=_x0004_0_x0004_G_x0004_5_x0004_=_x0004_=_x0004_O_x0004_L_x0001_ _x0004_5_x0004_:_x0004_&gt;_x0004_=_x0004_A_x0004_B_x0004_@_x0004_C_x0004_:_x0004_F_x0004_V_x0004_O_x0004_ 1_x0004_0_x0004_H_x0004_B_x0004_8_x0004_ _x001e_  _x0004_&gt;_x0004_6_x0004_=_x0004_&gt;_x0004_2_x0004_A_x0004_L_x0004_:_x0004_&gt;_x0004_3_x0004_&gt;_x0004__x001d_  2_x0004_ A_x0004_._x001d__x0004_&gt;_x0004_2_x0004_&gt;_x0004_:_x0004_&gt;_x0004_&lt;_x0004_A_x0004_&gt;_x0004_&lt;_x0004_&gt;_x0004_;_x0004_L_x0004_A_x0004_L_x0004_:_x0004_5_x0004_ _x001f__x0004_5_x0004_G_x0004_5_x0004_=_x0004_V_x0004_7_x0004_L_x0004_:_x0004_&gt;_x0004_3_x0004_&gt;_x0004_ @_x0004_0_x0004_9_x0004_&gt;_x0004_=_x0004_C_x0004_”_x0001__x0001__x0014__x0004_&gt;_x0004_4_x0004_0_x0004_B_x0004_:_x0004_&gt;_x0004_2_x0004_0_x0004_ 4_x0004_&gt;_x0004_B_x0004_0_x0004_F_x0004_V_x0004_O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7_x0004_0_x0004_1_x0004_5_x0004_7_x0004_?_x0004_5_x0004_G_x0004_5_x0004_=_x0004_=_x0004_O_x0004_ 2_x0004_8_x0004_?_x0004_;_x0004_0_x0004_B_x0004_</t>
  </si>
  <si>
    <t xml:space="preserve"> ?_x0004_&gt;_x0004_2_x0004_'O_x0004_7_x0004_0_x0004_=_x0004_8_x0004_E_x0004_ V_x0004_7_x0004_ ?_x0004_V_x0004_4_x0004_2_x0004_8_x0004_I_x0004_5_x0004_=_x0004_=_x0004_O_x0004_&lt;_x0004_ @_x0004_V_x0004_2_x0004_=_x0004_O_x0004_ &gt;_x0004_?_x0004_;_x0004_0_x0004_B_x0004_8_x0004_ ?_x0004_@_x0004_0_x0004_F_x0004_V_x0004_ ?_x0004_@_x0004_0_x0004_F_x0004_V_x0004_2_x0004_=_x0004_8_x0004_:_x0004_V_x0004_2_x0004_ 1_x0004_N_x0004_4_x0004_6_x0004_5_x0004_B_x0004_=_x0004_&gt;_x0004_W_x0004_ A_x0004_D_x0004_5_x0004_@_x0004_8_x0004_</t>
  </si>
  <si>
    <t xml:space="preserve"> 2_x0004_ B_x0004_&gt;_x0004_&lt;_x0004_C_x0004_ G_x0004_8_x0004_A_x0004_;_x0004_V_x0004_ =_x0004_0_x0004_ ?_x0004_V_x0004_4_x0004_2_x0004_8_x0004_I_x0004_5_x0004_=_x0004_=_x0004_O_x0004_ ?_x0004_&gt;_x0004_A_x0004_0_x0004_4_x0004_&gt;_x0004_2_x0004_&gt;_x0004_3_x0004_&gt;_x0004_ &gt;_x0004_:_x0004_;_x0004_0_x0004_4_x0004_C_x0004_ ?_x0004_@_x0004_0_x0004_F_x0004_V_x0004_2_x0004_=_x0004_8_x0004_:_x0004_0_x0004_ ?_x0004_5_x0004_@_x0004_H_x0004_&gt;_x0004_3_x0004_&gt;_x0004_ B_x0004_0_x0004_@_x0004_8_x0004_D_x0004_=_x0004_&gt;_x0004_3_x0004_&gt;_x0004_ @_x0004_&gt;_x0004_7_x0004_@_x0004_O_x0004_4_x0004_C_x0004_ _x0004__x0004_4_x0004_8_x0004_=_x0004_&gt;_x0004_W_x0004_ B_x0004_0_x0004_@_x0004_8_x0004_D_x0004_=_x0004_&gt;_x0004_W_x0004_ A_x0004_V_x0004_B_x0004_:_x0004_8_x0004_ B_x0004_0_x0004_ 2_x0004_8_x0004_?_x0004_;_x0004_0_x0004_B_x0004_C_x0004_ 4_x0004_&gt;_x0004_?_x0004_&gt;_x0004_&lt;_x0004_&gt;_x0004_3_x0004_8_x0004_ 2_x0004_8_x0004_?_x0004_C_x0004_A_x0004_:_x0004_=_x0004_8_x0004_:_x0004_0_x0004_&lt;_x0004_ 2_x0004_8_x0004_I_x0004_8_x0004_E_x0004_ =_x0004_0_x0004_2_x0004_G_x0004_0_x0004_;_x0004_L_x0004_=_x0004_8_x0004_E_x0004_ 7_x0004_0_x0004_:_x0004_;_x0004_0_x0004_4_x0004_V_x0004_2_x0004_</t>
  </si>
  <si>
    <t xml:space="preserve"> O_x0004_:_x0004_V_x0004_ 7_x0004_4_x0004_&gt;_x0004_1_x0004_C_x0004_;_x0004_8_x0004_ &gt;_x0004_A_x0004_2_x0004_V_x0004_B_x0004_C_x0004_ 7_x0004_0_x0004_ =_x0004_0_x0004_?_x0004_@_x0004_O_x0004_&lt;_x0004_0_x0004_&lt;_x0004_8_x0004_ V_x0004_ A_x0004_?_x0004_5_x0004_F_x0004_V_x0004_0_x0004_;_x0004_L_x0004_=_x0004_&gt;_x0004_A_x0004_B_x0004_O_x0004_&lt;_x0004_8_x0004_ &lt;_x0004_5_x0004_4_x0004_8_x0004_G_x0004_=_x0004_&gt;_x0004_3_x0004_&gt;_x0004_ B_x0004_0_x0004_ D_x0004_0_x0004_@_x0004_&lt;_x0004_0_x0004_F_x0004_5_x0004_2_x0004_B_x0004_8_x0004_G_x0004_=_x0004_&gt;_x0004_3_x0004_&gt;_x0004_ ?_x0004_@_x0004_&gt;_x0004_D_x0004_V_x0004_;_x0004_N_x0004_F_x0001_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l_x0001_=_x0004_0_x0004_ :_x0004_&gt;_x0004_@_x0004_8_x0004_3_x0004_C_x0004_2_x0004_0_x0004_=_x0004_=_x0004_O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=_x0004_0_x0004_ @_x0004_5_x0004_:_x0004_&gt;_x0004_=_x0004_A_x0004_B_x0004_@_x0004_C_x0004_:_x0004_F_x0004_V_x0004_N_x0004_ 3_x0004_C_x0004_@_x0004_B_x0004_&gt;_x0004_6_x0004_8_x0004_B_x0004_:_x0004_C_x0004_ ?_x0004_&gt;_x0004_ 2_x0004_C_x0004_;_x0004_. _x0014__x0004_@_x0004_C_x0004_6_x0004_1_x0004_8_x0004_</t>
  </si>
  <si>
    <t xml:space="preserve"> 10_x0004_ 2_x0004_ &lt;_x0004_. '_x0004_C_x0004_3_x0004_C_x0004_T_x0004_2_x0004_V_x0004_l_x0001_=_x0004_0_x0004_ :_x0004_&gt;_x0004_@_x0004_8_x0004_3_x0004_C_x0004_2_x0004_0_x0004_=_x0004_=_x0004_O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=_x0004_0_x0004_ @_x0004_5_x0004_:_x0004_&gt;_x0004_=_x0004_A_x0004_B_x0004_@_x0004_C_x0004_:_x0004_F_x0004_V_x0004_N_x0004_ 3_x0004_C_x0004_@_x0004_B_x0004_&gt;_x0004_6_x0004_8_x0004_B_x0004_:_x0004_C_x0004_ ?_x0004_&gt;_x0004_ 2_x0004_C_x0004_;_x0004_. _x0014__x0004_@_x0004_C_x0004_6_x0004_1_x0004_8_x0004_</t>
  </si>
  <si>
    <t xml:space="preserve"> 50_x0004_ 2_x0004_ &lt;_x0004_. '_x0004_C_x0004_3_x0004_C_x0004_T_x0004_2_x0004_V_x0004__x0007__x0001_	_x0001__x0006_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=_x0004_0_x0004_ :_x0004_0_x0004_?_x0004_V_x0004_B_x0004_0_x0004_;_x0004_L_x0004_=_x0004_8_x0004_9_x0004_ @_x0004_5_x0004_&lt;_x0004_&gt;_x0004_=_x0004_B_x0004_ B_x0004_0_x0004_ &lt;_x0004_&gt;_x0004_4_x0004_5_x0004_@_x0004_=_x0004_V_x0004_7_x0004_0_x0004_F_x0004_V_x0004_N_x0004_ ?_x0004_&gt;_x0004_7_x0004_0_x0004_&lt;_x0004_V_x0004_A_x0004_L_x0004_:_x0004_8_x0004_E_x0004_ 7_x0004_0_x0004_:_x0004_;_x0004_0_x0004_4_x0004_V_x0004_2_x0004_ &gt;_x0004_7_x0004_4_x0004_&gt;_x0004_@_x0004_&gt;_x0004_2_x0004_;_x0004_5_x0004_=_x0004_=_x0004_O_x0004_ B_x0004_0_x0004_ 2_x0004_V_x0004_4_x0004_?_x0004_&gt;_x0004_G_x0004_8_x0004_=_x0004_:_x0004_C_x0004_ =_x0004_0_x0004_ 2_x0004_8_x0004_:_x0004_&gt;_x0004_=_x0004_0_x0004_=_x0004_=_x0004_O_x0004_ ?_x0004_@_x0004_&gt;_x0004_3_x0004_@_x0004_0_x0004_&lt;_x0004_8_x0004_ 7_x0004_1_x0004_5_x0004_@_x0004_5_x0004_6_x0004_5_x0004_=_x0004_=_x0004_O_x0004_ B_x0004_0_x0004_ @_x0004_&gt;_x0004_7_x0004_2_x0004_8_x0004_B_x0004_:_x0004_C_x0004_ &lt;_x0004_5_x0004_@_x0004_5_x0004_6_x0004_V_x0004_ 4_x0004_8_x0004_B_x0004_O_x0004_G_x0004_8_x0004_E_x0004_ 7_x0004_0_x0004_:_x0004_;_x0004_0_x0004_4_x0004_V_x0004_2_x0004_ &gt;_x0004_7_x0004_4_x0004_&gt;_x0004_@_x0004_&gt;_x0004_2_x0004_;_x0004_5_x0004_=_x0004_=_x0004_O_x0004_ B_x0004_0_x0004_ 2_x0004_V_x0004_4_x0004_?_x0004_&gt;_x0004_G_x0004_8_x0004_=_x0004_:_x0004_C_x0004_ %_x0004_0_x0004_@_x0004_:_x0004_V_x0004_2_x0004_A_x0004_L_x0004_:_x0004_&gt;_x0004_W_x0004_ &gt;_x0004_1_x0004_;_x0004_0_x0004_A_x0004_B_x0004_V_x0004_ =_x0004_0_x0004_ 2011-2015 @_x0004_&gt;_x0004_:_x0004_8_x0004_‚_x0017_å_x0001__x001a__x0004_&gt;_x0004_&lt;_x0004_?_x0004_;_x0004_5_x0004_:_x0004_A_x0004_=_x0004_0_x0004_ _x001f__x0004_@_x0004_&gt;_x0004_3_x0004_@_x0004_0_x0004_&lt;_x0004_0_x0004_ @_x0004_&gt;_x0004_7_x0004_2_x0004_8_x0004_B_x0004_:_x0004_C_x0004_ 3_x0004_C_x0004_&lt;_x0004_0_x0004_=_x0004_V_x0004_B_x0004_0_x0004_@_x0004_=_x0004_&gt;_x0004_W_x0004_ A_x0004_D_x0004_5_x0004_@_x0004_8_x0004_</t>
  </si>
  <si>
    <t xml:space="preserve"> 7_x0004_0_x0004_E_x0004_&gt;_x0004_4_x0004_8_x0004_ @_x0004_&gt;_x0004_7_x0004_4_x0004_V_x0004_;_x0004_V_x0004_2_x0004_ "_x0012__x0004_8_x0004_I_x0004_0_x0004_ &gt;_x0004_A_x0004_2_x0004_V_x0004_B_x0004_0_x0004_"</t>
  </si>
  <si>
    <t xml:space="preserve">_x001d__x0004_0_x0004_C_x0004_:_x0004_0_x0004_" (&gt;_x0004_1_x0004_;_x0004_0_x0004_A_x0004_=_x0004_V_x0004_ A_x0004_B_x0004_8_x0004_?_x0004_5_x0004_=_x0004_4_x0004_V_x0004_W_x0004_), "_x001a__x0004_0_x0004_4_x0004_@_x0004_8_x0004_" (2_x0004_G_x0004_8_x0004_B_x0004_5_x0004_;_x0004_L_x0004_ @_x0004_&gt;_x0004_:_x0004_C_x0004_), "_x0014__x0004_&gt;_x0004_H_x0004_:_x0004_V_x0004_;_x0004_L_x0004_=_x0004_0_x0004_ &gt;_x0004_A_x0004_2_x0004_V_x0004_B_x0004_0_x0004_" (2_x0004_8_x0004_E_x0004_&gt;_x0004_2_x0004_0_x0004_B_x0004_5_x0004_;_x0004_L_x0004_ @_x0004_&gt;_x0004_:_x0004_C_x0004_), "_x0017__x0004_0_x0004_3_x0004_0_x0004_;_x0004_L_x0004_=_x0004_0_x0004_ A_x0004_5_x0004_@_x0004_5_x0004_4_x0004_=_x0004_O_x0004_ &gt;_x0004_A_x0004_2_x0004_V_x0004_B_x0004_0_x0004_" ("_x001f__x0004_@_x0004_8_x0004_4_x0004_1_x0004_0_x0004_=_x0004_=_x0004_O_x0004_ H_x0004_:_x0004_V_x0004_;_x0004_L_x0004_=_x0004_8_x0004_E_x0004_ 0_x0004_2_x0004_B_x0004_&gt;_x0004_1_x0004_C_x0004_A_x0004_V_x0004_2_x0004_")¤	_x0001__x0006__x0004_=_x0004_H_x0004_0_x0004_ A_x0004_C_x0004_1_x0004_2_x0004_5_x0004_=_x0004_F_x0004_V_x0004_O_x0004_ &lt;_x0004_V_x0004_A_x0004_L_x0004_:_x0004_8_x0004_&lt;_x0004_ B_x0004_0_x0004_ @_x0004_0_x0004_9_x0004_&gt;_x0004_=_x0004_=_x0004_8_x0004_&lt;_x0004_ 1_x0004_N_x0004_4_x0004_6_x0004_5_x0004_B_x0004_0_x0004_&lt;_x0004_ &gt;_x0004_1_x0004_;_x0004_0_x0004_A_x0004_B_x0004_V_x0004_ =_x0004_0_x0004_ &gt;_x0004_1_x0004_;_x0004_0_x0004_H_x0004_B_x0004_C_x0004_2_x0004_0_x0004_=_x0004_=_x0004_O_x0004_ 7_x0004_0_x0004_:_x0004_;_x0004_0_x0004_4_x0004_V_x0004_2_x0004_ &gt;_x0004_A_x0004_2_x0004_V_x0004_B_x0004_8_x0004_ &gt;_x0004_1_x0004_;_x0004_0_x0004_A_x0004_B_x0004_V_x0004_ 2_x0004_=_x0004_C_x0004_B_x0004_@_x0004_V_x0004_H_x0004_=_x0004_V_x0004_&lt;_x0004_8_x0004_ B_x0004_C_x0004_0_x0004_;_x0004_5_x0004_B_x0004_0_x0004_&lt;_x0004_8_x0004_ (:_x0004_&gt;_x0004_&lt;_x0004_?_x0004_;_x0004_5_x0004_:_x0004_A_x0004_=_x0004_0_x0004_ _x001f__x0004_@_x0004_&gt;_x0004_3_x0004_@_x0004_0_x0004_&lt;_x0004_0_x0004_ @_x0004_&gt;_x0004_7_x0004_2_x0004_8_x0004_B_x0004_:_x0004_C_x0004_ 3_x0004_C_x0004_&lt;_x0004_0_x0004_=_x0004_V_x0004_B_x0004_0_x0004_@_x0004_=_x0004_&gt;_x0004_W_x0004_ A_x0004_D_x0004_5_x0004_@_x0004_8_x0004_) r_x0017_f_x0001__x001a__x0004_0_x0004_?_x0004_V_x0004_B_x0004_0_x0004_;_x0004_L_x0004_=_x0004_8_x0004_9_x0004_ @_x0004_5_x0004_&lt;_x0004_&gt;_x0004_=_x0004_B_x0004_ _x001a__x0004__x0017__x0004__x001e__x0004__x0017__x0004_ "_x001e__x0004_1_x0004_;_x0004_0_x0004_A_x0004_=_x0004_8_x0004_9_x0004_ ?_x0004_@_x0004_&gt;_x0004_B_x0004_8_x0004_B_x0004_C_x0004_1_x0004_5_x0004_@_x0004_:_x0004_C_x0004_;_x0004_L_x0004_&gt;_x0004_7_x0004_=_x0004_8_x0004_9_x0004_ 4_x0004_8_x0004_A_x0004_?_x0004_0_x0004_=_x0004_A_x0004_5_x0004_@_x0004_ _x0016_! 3</t>
  </si>
  <si>
    <t xml:space="preserve"> &lt;_x0004_. _x0017__x0004_&lt;_x0004_V_x0004_W_x0004_2_x0004_</t>
  </si>
  <si>
    <t xml:space="preserve">2_x0004_C_x0004_;_x0004_. "_x0004_0_x0004_@_x0004_0_x0004_=_x0004_V_x0004_2_x0004_A_x0004_L_x0004_:_x0004_5_x0004_ (_x0004_&gt;_x0004_A_x0004_5_x0004_e_x0001__x001a__x0004_0_x0004_?_x0004_V_x0004_B_x0004_0_x0004_;_x0004_L_x0004_=_x0004_8_x0004_9_x0004_ @_x0004_5_x0004_&lt;_x0004_&gt;_x0004_=_x0004_B_x0004_ _x001a__x0004__x0017__x0004__x001e__x0004__x0017__x0004_ "_x001e__x0004_1_x0004_;_x0004_0_x0004_A_x0004_=_x0004_8_x0004_9_x0004_ ?_x0004_@_x0004_&gt;_x0004_B_x0004_8_x0004_B_x0004_C_x0004_1_x0004_5_x0004_@_x0004_:_x0004_C_x0004_;_x0004_L_x0004_&gt;_x0004_7_x0004_=_x0004_8_x0004_9_x0004_ 4_x0004_8_x0004_A_x0004_?_x0004_0_x0004_=_x0004_A_x0004_5_x0004_@_x0004_ _x0016_! 4"</t>
  </si>
  <si>
    <t xml:space="preserve"> &lt;_x0004_. _x0006__x0004_7_x0004_N_x0004_&lt;_x0004_</t>
  </si>
  <si>
    <t xml:space="preserve">2_x0004_C_x0004_;_x0004_. _x0015__x0004_=_x0004_B_x0004_C_x0004_7_x0004_V_x0004_0_x0004_A_x0004_B_x0004_V_x0004_2_x0004_</t>
  </si>
  <si>
    <t xml:space="preserve"> 104f_x0001__x001a__x0004_0_x0004_?_x0004_V_x0004_B_x0004_0_x0004_;_x0004_L_x0004_=_x0004_8_x0004_9_x0004_ @_x0004_5_x0004_&lt;_x0004_&gt;_x0004_=_x0004_B_x0004_ _x001a__x0004_@_x0004_0_x0004_A_x0004_=_x0004_&gt;_x0004_:_x0004_C_x0004_B_x0004_A_x0004_L_x0004_:_x0004_&gt;_x0004_3_x0004_&gt;_x0004_ @_x0004_0_x0004_9_x0004_&gt;_x0004_=_x0004_=_x0004_&gt;_x0004_3_x0004_&gt;_x0004_ 1_x0004_C_x0004_4_x0004_8_x0004_=_x0004_:_x0004_C_x0004_ :_x0004_C_x0004_;_x0004_L_x0004_B_x0004_C_x0004_@_x0004_8_x0004_</t>
  </si>
  <si>
    <t xml:space="preserve"> A_x0004_&lt;_x0004_B_x0004_ _x001a__x0004_@_x0004_0_x0004_A_x0004_=_x0004_&gt;_x0004_:_x0004_C_x0004_B_x0004_A_x0004_L_x0004_:_x0004_</t>
  </si>
  <si>
    <t xml:space="preserve"> ?_x0004_@_x0004_&gt;_x0004_2_x0004_. "_x0004_5_x0004_0_x0004_B_x0004_@_x0004_0_x0004_;_x0004_L_x0004_=_x0004_8_x0004_9_x0004_</t>
  </si>
  <si>
    <t xml:space="preserve"> 12d_x0001__x001a__x0004_0_x0004_?_x0004_V_x0004_B_x0004_0_x0004_;_x0004_L_x0004_=_x0004_8_x0004_9_x0004_ @_x0004_5_x0004_&lt;_x0004_&gt;_x0004_=_x0004_B_x0004_ _x001a__x0004__x0017__x0004__x001e__x0004__x0017__x0004_ "_x001e__x0004_1_x0004_;_x0004_0_x0004_A_x0004_=_x0004_8_x0004_9_x0004_ ?_x0004_@_x0004_&gt;_x0004_B_x0004_8_x0004_B_x0004_C_x0004_1_x0004_5_x0004_@_x0004_:_x0004_C_x0004_;_x0004_L_x0004_&gt;_x0004_7_x0004_=_x0004_8_x0004_9_x0004_ 4_x0004_8_x0004_A_x0004_?_x0004_0_x0004_=_x0004_A_x0004_5_x0004_@_x0004_ _x0016_! 5"</t>
  </si>
  <si>
    <t xml:space="preserve"> &lt;_x0004_. _x001a__x0004_C_x0004_?_x0004__x0019_ O_x0004_=_x0004_A_x0004_L_x0004_:_x0004_</t>
  </si>
  <si>
    <t xml:space="preserve"> 2_x0004_C_x0004_;_x0004_. _x001b__x0004_5_x0004_=_x0004_V_x0004_=_x0004_0_x0004_</t>
  </si>
  <si>
    <t xml:space="preserve"> 101e_x0001__x001a__x0004_0_x0004_?_x0004_V_x0004_B_x0004_0_x0004_;_x0004_L_x0004_=_x0004_8_x0004_9_x0004_ @_x0004_5_x0004_&lt;_x0004_&gt;_x0004_=_x0004_B_x0004_ _x001a__x0004__x0017__x0004__x001e__x0004__x0017__x0004_ "_x001e__x0004_1_x0004_;_x0004_0_x0004_A_x0004_=_x0004_8_x0004_9_x0004_ ?_x0004_@_x0004_&gt;_x0004_B_x0004_8_x0004_B_x0004_C_x0004_1_x0004_5_x0004_@_x0004_:_x0004_C_x0004_;_x0004_L_x0004_&gt;_x0004_7_x0004_=_x0004_8_x0004_9_x0004_ 4_x0004_8_x0004_A_x0004_?_x0004_0_x0004_=_x0004_A_x0004_5_x0004_@_x0004_ _x0016_! 2"</t>
  </si>
  <si>
    <t xml:space="preserve"> A_x0004_. _x001b__x0004_8_x0004_?_x0004_F_x0004_V_x0004_</t>
  </si>
  <si>
    <t xml:space="preserve">2_x0004_C_x0004_;_x0004_. _x001a__x0004_&gt;_x0004_&gt;_x0004_?_x0004_5_x0004_@_x0004_0_x0004_B_x0004_8_x0004_2_x0004_=_x0004_0_x0004_</t>
  </si>
  <si>
    <t xml:space="preserve"> 2C_x0001_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_x0002_477_x0001_?_x0004_&gt;_x0004_3_x0004_0_x0004_H_x0004_5_x0004_=_x0004_=_x0004_O_x0004_ 7_x0004_0_x0004_1_x0004_&gt;_x0004_@_x0004_3_x0004_&gt;_x0004_2_x0004_0_x0004_=_x0004_&gt;_x0004_A_x0004_B_x0004_V_x0004_ 7_x0004_0_x0004_ 2_x0004_8_x0004_:_x0004_&gt;_x0004_=_x0004_0_x0004_=_x0004_V_x0004_ C_x0004_ 2009 @_x0004_&gt;_x0004_F_x0004_V_x0004_ @_x0004_&gt;_x0004_1_x0004_&gt;_x0004_B_x0004_8_x0004_¬_x0001_ _x0004_5_x0004_:_x0004_&gt;_x0004_=_x0004_A_x0004_B_x0004_@_x0004_C_x0004_:_x0004_F_x0004_V_x0004_O_x0004_ A_x0004_8_x0004_A_x0004_B_x0004_5_x0004_&lt;_x0004_8_x0004_ 2_x0004_&gt;_x0004_4_x0004_&gt;_x0004_?_x0004_&gt;_x0004_A_x0004_B_x0004_0_x0004_G_x0004_0_x0004_=_x0004_=_x0004_O_x0004_ 7_x0004_0_x0004_ @_x0004_0_x0004_E_x0004_C_x0004_=_x0004_&gt;_x0004_:_x0004_ ?_x0004_V_x0004_4_x0004_7_x0004_5_x0004_&lt;_x0004_=_x0004_8_x0004_E_x0004_ 4_x0004_6_x0004_5_x0004_@_x0004_5_x0004_;_x0004_ (A_x0004_2_x0004_5_x0004_@_x0004_4_x0004_;_x0004_&gt;_x0004_2_x0004_8_x0004_=_x0004_0_x0004_) &lt;_x0004_5_x0004_&lt;_x0004_&gt;_x0004_@_x0004_V_x0004_0_x0004_;_x0004_L_x0004_=_x0004_&gt;_x0004_3_x0004_&gt;_x0004_ :_x0004_&gt;_x0004_&lt;_x0004_?_x0004_;_x0004_5_x0004_:_x0004_A_x0004_C_x0004_ _x001e_ _x0012__x0004_8_x0004_A_x0004_&gt;_x0004_B_x0004_0_x0004_ &lt;_x0004_0_x0004_@_x0004_H_x0004_0_x0004_;_x0004_0_x0004_ _x0006__x0004_.!_x0004_._x001a__x0004_&gt;_x0004_=_x0004_T_x0004_2_x0004_0_x0004__x001d_  2_x0004_ </t>
  </si>
  <si>
    <t xml:space="preserve">A_x0004_&lt;_x0004_B_x0004_ !_x0004_&gt;_x0004_;_x0004_&gt;_x0004_=_x0004_8_x0004_F_x0004_V_x0004_2_x0004_:_x0004_0_x0004_ _x0014__x0004_5_x0004_@_x0004_3_x0004_0_x0004_G_x0004_V_x0004_2_x0004_A_x0004_L_x0004_:_x0004_&gt;_x0004_3_x0004_&gt;_x0004_ @_x0004_0_x0004_9_x0004_&gt;_x0004_=_x0004_C_x0004_ _x0001__x001f__x0004_&gt;_x0004_3_x0004_0_x0004_H_x0004_5_x0004_=_x0004_=_x0004_O_x0004_ 7_x0004_0_x0004_1_x0004_&gt;_x0004_@_x0004_3_x0004_&gt;_x0004_2_x0004_0_x0004_=_x0004_&gt;_x0004_A_x0004_B_x0004_V_x0004_ 7_x0004_0_x0004_ 2_x0004_8_x0004_:_x0004_&gt;_x0004_=_x0004_0_x0004_=_x0004_V_x0004_ C_x0004_ 2010 @_x0004_&gt;_x0004_F_x0004_V_x0004_ @_x0004_&gt;_x0004_1_x0004_&gt;_x0004_B_x0004_8_x0004_ ?_x0004_&gt;_x0004_ 1_x0004_C_x0004_4_x0004_V_x0004_2_x0004_=_x0004_8_x0004_F_x0004_B_x0004_2_x0004_C_x0004_ 2_x0004_&gt;_x0004_4_x0004_&gt;_x0004_?_x0004_@_x0004_&gt;_x0004_2_x0004_V_x0004_4_x0004_=_x0004_&gt;_x0004_W_x0004_ &lt;_x0004_5_x0004_@_x0004_5_x0004_6_x0004_V_x0004_ 2_x0004_ A_x0004_._x001b__x0004_8_x0004_3_x0004_V_x0004_2_x0004_:_x0004_0_x0004_ !_x0004_0_x0004_E_x0004_=_x0004_&gt;_x0004_2_x0004_I_x0004_8_x0004_=_x0004_A_x0004_L_x0004_:_x0004_&gt;_x0004_3_x0004_&gt;_x0004_ @_x0004_0_x0004_9_x0004_&gt;_x0004_=_x0004_C_x0004_ ²	_x0001__x0006__x0004_=_x0004_H_x0004_0_x0004_ A_x0004_C_x0004_1_x0004_2_x0004_5_x0004_=_x0004_F_x0004_V_x0004_O_x0004_ @_x0004_0_x0004_9_x0004_&gt;_x0004_=_x0004_=_x0004_&gt;_x0004_&lt;_x0004_C_x0004_ 1_x0004_N_x0004_4_x0004_6_x0004_5_x0004_B_x0004_C_x0004_ !_x0004_0_x0004_E_x0004_=_x0004_&gt;_x0004_2_x0004_I_x0004_8_x0004_=_x0004_A_x0004_L_x0004_:_x0004_&gt;_x0004_3_x0004_&gt;_x0004_ @_x0004_0_x0004_9_x0004_&gt;_x0004_=_x0004_C_x0004_ =_x0004_0_x0004_ ?_x0004_@_x0004_&gt;_x0004_2_x0004_5_x0004_4_x0004_5_x0004_=_x0004_=_x0004_O_x0004_ @_x0004_5_x0004_&lt;_x0004_&gt;_x0004_=_x0004_B_x0004_=_x0004_8_x0004_E_x0004_ @_x0004_&gt;_x0004_1_x0004_V_x0004_B_x0004_ B_x0004_0_x0004_ ?_x0004_@_x0004_8_x0004_4_x0004_1_x0004_0_x0004_=_x0004_=_x0004_O_x0004_ &gt;_x0004_1_x0004_;_x0004_0_x0004_4_x0004_=_x0004_0_x0004_=_x0004_=_x0004_O_x0004_ 4_x0004_;_x0004_O_x0004_ !_x0004_0_x0004_E_x0004_=_x0004_&gt;_x0004_2_x0004_I_x0004_8_x0004_=_x0004_A_x0004_L_x0004_:_x0004_&gt;_x0004_3_x0004_&gt;_x0004_ 4_x0004_&gt;_x0004_H_x0004_:_x0004_V_x0004_;_x0004_L_x0004_=_x0004_&gt;_x0004_3_x0004_&gt;_x0004_ =_x0004_0_x0004_2_x0004_G_x0004_0_x0004_;_x0004_L_x0004_=_x0004_&gt;_x0004_3_x0004_&gt;_x0004_ 7_x0004_0_x0004_:_x0004_;_x0004_0_x0004_4_x0004_C_x0004_ (O_x0004_A_x0004_;_x0004_0_x0004_-A_x0004_0_x0004_4_x0004_&gt;_x0004_:_x0004_) _x0016_! 28_x0017_S_x0001__x0014__x0004_5_x0004_?_x0004_0_x0004_@_x0004_B_x0004_0_x0004_&lt;_x0004_5_x0004_=_x0004_B_x0004_ C_x0004_ A_x0004_?_x0004_@_x0004_0_x0004_2_x0004_0_x0004_E_x0004_ &lt;_x0004_&gt;_x0004_;_x0004_&gt;_x0004_4_x0004_V_x0004_ B_x0004_0_x0004_ A_x0004_?_x0004_&gt;_x0004_@_x0004_B_x0004_C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B_x0001__x001f__x0004_@_x0004_&gt;_x0004_3_x0004_@_x0004_0_x0004_&lt;_x0004_0_x0004_ A_x0004_B_x0004_0_x0004_1_x0004_V_x0004_;_x0004_V_x0004_7_x0004_0_x0004_F_x0004_V_x0004_W_x0004_ B_x0004_0_x0004_ A_x0004_&gt;_x0004_F_x0004_V_x0004_0_x0004_;_x0004_L_x0004_=_x0004_&gt;_x0004_-5_x0004_:_x0004_&gt;_x0004_=_x0004_&gt;_x0004_&lt;_x0004_V_x0004_G_x0004_=_x0004_&gt;_x0004_3_x0004_&gt;_x0004_ @_x0004_&gt;_x0004_7_x0004_2_x0004_8_x0004_B_x0004_:_x0004_C_x0004_ B_x0004_5_x0004_@_x0004_8_x0004_B_x0004_&gt;_x0004_@_x0004_V_x0004_9_x0004_Q_x0001__x0014__x0004_5_x0004_?_x0004_0_x0004_@_x0004_B_x0004_0_x0004_&lt;_x0004_5_x0004_=_x0004_B_x0004_ :_x0004_0_x0004_?_x0004_V_x0004_B_x0004_0_x0004_;_x0004_L_x0004_=_x0004_&gt;_x0004_3_x0004_&gt;_x0004_ 1_x0004_C_x0004_4_x0004_V_x0004_2_x0004_=_x0004_8_x0004_F_x0004_B_x0004_2_x0004_0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º_x0001__x001a__x0004_0_x0004_?_x0004_V_x0004_B_x0004_0_x0004_;_x0004_L_x0004_=_x0004_8_x0004_9_x0004_ @_x0004_5_x0004_&lt;_x0004_&gt;_x0004_=_x0004_B_x0004_ 4_x0004_V_x0004_;_x0004_O_x0004_=_x0004_:_x0004_8_x0004_ F_x0004_5_x0004_=_x0004_B_x0004_@_x0004_0_x0004_;_x0004_L_x0004_=_x0004_&gt;_x0004_3_x0004_&gt;_x0004_ 2_x0004_&gt;_x0004_4_x0004_&gt;_x0004_2_x0004_&gt;_x0004_4_x0004_C_x0004_ 2_x0004_V_x0004_4_x0004_ 2_x0004_C_x0004_;_x0004_. _x001a__x0004_@_x0004_0_x0004_A_x0004_V_x0004_=_x0004_0_x0004_ 4_x0004_&gt;_x0004_ 2_x0004_C_x0004_;_x0004_. _x001b__x0004_5_x0004_=_x0004_V_x0004_=_x0004_0_x0004_ 2_x0004_V_x0004_4_x0004_ =_x0004_0_x0004_A_x0004_&gt;_x0004_A_x0004_=_x0004_&gt;_x0004_W_x0004_ A_x0004_B_x0004_0_x0004_=_x0004_F_x0004_V_x0004_W_x0004_ 2-3_x0004_&gt;_x0004_ ?_x0004_V_x0004_4_x0004_9_x0004_&gt;_x0004_&lt;_x0004_C_x0004_</t>
  </si>
  <si>
    <t xml:space="preserve"> @_x0004_&gt;_x0004_7_x0004_B_x0004_0_x0004_H_x0004_&gt;_x0004_2_x0004_0_x0004_=_x0004_&gt;_x0004_W_x0004_ =_x0004_0_x0004_ 2_x0004_C_x0004_;_x0004_. _x001a__x0004_&gt;_x0004_&lt;_x0004_A_x0004_&gt;_x0004_&lt;_x0004_&gt;_x0004_;_x0004_L_x0004_A_x0004_L_x0004_:_x0004_V_x0004_9_x0004_ 2_x0004_ A_x0004_5_x0004_;_x0004_. _x0012__x0004_8_x0004_A_x0004_&gt;_x0004_:_x0004_8_x0004_9_x0004_ %_x0004_0_x0004_@_x0004_:_x0004_V_x0004_2_x0004_A_x0004_L_x0004_:_x0004_&gt;_x0004_3_x0004_&gt;_x0004_ @_x0004_0_x0004_9_x0004_&gt;_x0004_=_x0004_C_x0004_²_x0001_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?_x0004_&gt;_x0004_ :_x0004_0_x0004_?_x0004_V_x0004_B_x0004_0_x0004_;_x0004_L_x0004_=_x0004_&gt;_x0004_&lt;_x0004_C_x0004_ @_x0004_5_x0004_&lt;_x0004_&gt;_x0004_=_x0004_B_x0004_C_x0004_ _x001a__x0004_@_x0004_8_x0004_H_x0004_B_x0004_&gt;_x0004_?_x0004_V_x0004_2_x0004_A_x0004_L_x0004_:_x0004_&gt;_x0004_W_x0004_ 7_x0004_0_x0004_3_x0004_0_x0004_;_x0004_L_x0004_=_x0004_&gt;_x0004_&gt;_x0004_A_x0004_2_x0004_V_x0004_B_x0004_=_x0004_L_x0004_&gt;_x0004_W_x0004_ H_x0004_:_x0004_&gt;_x0004_;_x0004_8_x0004_ I-III A_x0004_B_x0004_C_x0004_?_x0004_5_x0004_=_x0004_V_x0004_2_x0004_ _x0011__x0004_;_x0004_8_x0004_7_x0004_=_x0004_N_x0004_:_x0004_V_x0004_2_x0004_A_x0004_L_x0004_:_x0004_&gt;_x0004_W_x0004_ @_x0004_0_x0004_9_x0004_&gt;_x0004_=_x0004_=_x0004_&gt;_x0004_W_x0004_ @_x0004_0_x0004_4_x0004_8_x0004_ %_x0004_0_x0004_@_x0004_:_x0004_V_x0004_2_x0004_A_x0004_L_x0004_:_x0004_&gt;_x0004_W_x0004_ &gt;_x0004_1_x0004_;_x0004_0_x0004_A_x0004_B_x0004_V_x0004_{_x0001_=_x0004_0_x0004_ ?_x0004_@_x0004_8_x0004_4_x0004_1_x0004_0_x0004_=_x0004_=_x0004_O_x0004_ 1_x0004_C_x0004_4_x0004_V_x0004_2_x0004_5_x0004_;_x0004_L_x0004_=_x0004_8_x0004_E_x0004_ &lt;_x0004_0_x0004_B_x0004_5_x0004_@_x0004_V_x0004_0_x0004_;_x0004_V_x0004_2_x0004_ 4_x0004_;_x0004_O_x0004_ ?_x0004_@_x0004_&gt;_x0004_2_x0004_5_x0004_4_x0004_5_x0004_=_x0004_=_x0004_O_x0004_ ?_x0004_&gt;_x0004_B_x0004_&gt;_x0004_&lt;  _x0001_G_x0004_=_x0004_&gt;_x0004_3_x0004_&gt;_x0004_ @_x0004_5_x0004_&lt;_x0004_&gt;_x0004_=_x0004_B_x0004_C_x0004_ A_x0004_?_x0004_&gt;_x0004_@_x0004_B_x0004_8_x0004_2_x0004_=_x0004_&gt;_x0004_3_x0004_&gt;_x0004_ 7_x0004_0_x0004_;_x0004_C_x0004_ @_x0004_0_x0004_9_x0004_&gt;_x0004_=_x0004_=_x0004_&gt;_x0004_3_x0004_&gt;_x0004_ A_x0004_B_x0004_0_x0004_4_x0004_V_x0004_&gt;_x0004_=_x0004_C_x0004_ V_x0004_&lt;_x0004_. _x001c__x0004_8_x0004_:_x0004_&gt;_x0004_;_x0004_8_x0004_ _x0011__x0004_8_x0004_G_x0004_5_x0004_=_x0004_:_x0004_0_x0004_S_x0001_#_x0004_B_x0004_@_x0004_8_x0004_&lt;_x0004_0_x0004_=_x0004_=_x0004_O_x0004_ F_x0004_5_x0004_=_x0004_B_x0004_@_x0004_V_x0004_2_x0004_</t>
  </si>
  <si>
    <t xml:space="preserve"> A_x0004_?_x0004_&gt;_x0004_@_x0004_B_x0004_8_x0004_2_x0004_=_x0004_8_x0004_E_x0004_ :_x0004_;_x0004_C_x0004_1_x0004_V_x0004_2_x0004_ B_x0004_0_x0004_ ?_x0004_@_x0004_&gt;_x0004_2_x0004_5_x0004_4_x0004_5_x0004_=_x0004_=_x0004_O_x0004_ W_x0004_E_x0004_ =_x0004_0_x0004_2_x0004_G_x0004_0_x0004_;_x0004_L_x0004_=_x0004_&gt;_x0004_-B_x0004_@_x0004_5_x0004_=_x0004_C_x0004_2_x0004_0_x0004_;_x0004_L_x0004_=_x0004_&gt;_x0004_W_x0004_ @_x0004_&gt;_x0004_1_x0004_&gt;_x0004_B_x0004_8_x0004__x0007_0917320_x000b__x0001__x0014__x0004_&gt;_x0004_4_x0004_0_x0004_B_x0004_&gt;_x0004_:_x0004_ 3-1N_x0001__x001f__x0004_@_x0004_&gt;_x0004_2_x0004_5_x0004_4_x0004_5_x0004_=_x0004_=_x0004_O_x0004_ =_x0004_0_x0004_2_x0004_G_x0004_0_x0004_;_x0004_L_x0004_=_x0004_&gt;_x0004_-B_x0004_@_x0004_5_x0004_=_x0004_C_x0004_2_x0004_0_x0004_;_x0004_L_x0004_=_x0004_8_x0004_E_x0004_ 7_x0004_1_x0004_&gt;_x0004_@_x0004_V_x0004_2_x0004_ V_x0004_ 7_x0004_&lt;_x0004_0_x0004_3_x0004_0_x0004_=_x0004_L_x0004_ 7_x0004_ &gt;_x0004_;_x0004_V_x0004_&lt;_x0004_?_x0004_V_x0004_9_x0004_A_x0004_L_x0004_:_x0004_8_x0004_E_x0004_ 2_x0004_8_x0004_4_x0004_V_x0004_2_x0004_ A_x0004_?_x0004_&gt;_x0004_@_x0004_B_x0004_C_x0004_=_x0001_#_x0004_B_x0004_@_x0004_8_x0004_&lt;_x0004_0_x0004_=_x0004_=_x0004_O_x0004_ F_x0004_5_x0004_=_x0004_B_x0004_@_x0004_V_x0004_2_x0004_ 7_x0004_ V_x0004_=_x0004_2_x0004_0_x0004_;_x0004_V_x0004_4_x0004_=_x0004_&gt;_x0004_3_x0004_&gt;_x0004_ A_x0004_?_x0004_&gt;_x0004_@_x0004_B_x0004_C_x0004_ V_x0004_ @_x0004_5_x0004_0_x0004_1_x0004_V_x0004_;_x0004_V_x0004_B_x0004_0_x0004_F_x0004_V_x0004_9_x0004_=_x0004_8_x0004_E_x0004_ H_x0004_:_x0004_V_x0004_;_x0004__x0007_1115060L_x0001_#_x0004_B_x0004_@_x0004_8_x0004_&lt;_x0004_0_x0004_=_x0004_=_x0004_O_x0004_ F_x0004_5_x0004_=_x0004_B_x0004_@_x0004_V_x0004_2_x0004_ «!_x0004_?_x0004_&gt;_x0004_@_x0004_B_x0004_ 4_x0004_;_x0004_O_x0004_ 2_x0004_A_x0004_V_x0004_E_x0004_» B_x0004_0_x0004_ ?_x0004_@_x0004_&gt;_x0004_2_x0004_5_x0004_4_x0004_5_x0004_=_x0004_=_x0004_O_x0004_ 7_x0004_0_x0004_E_x0004_&gt;_x0004_4_x0004_V_x0004_2_x0004_ 7_x0004_ D_x0004_V_x0004_7_x0004_8_x0004_G_x0004_=_x0004_&gt;_x0004_W_x0004_ :_x0004_C_x0004_;_x0004_L_x0004_B_x0004_C_x0004_@_x0004_8_x0004__x0007_1110000_x0007_0100000_x0007_1000000_x0007_1100000_x0007_1400000_x0007_1500000_x0007_2000000V_x0001_=_x0004_5_x0004_@_x0004_&gt;_x0004_?_x0004_&gt;_x0004_4_x0004_V_x0004_;_x0004_5_x0004_=_x0004_V_x0004_ 4_x0004_&gt;_x0004_E_x0004_&gt;_x0004_4_x0004_8_x0004_</t>
  </si>
  <si>
    <t xml:space="preserve"> I_x0004_&gt;_x0004_ =_x0004_5_x0004_ 2_x0004_@_x0004_0_x0004_E_x0004_&gt;_x0004_2_x0004_C_x0004_N_x0004_B_x0004_L_x0004_A_x0004_O_x0004_ ?_x0004_@_x0004_8_x0004_ 2_x0004_8_x0004_7_x0004_=_x0004_0_x0004_G_x0004_5_x0004_=_x0004_=_x0004_V_x0004_ &gt;_x0004_1_x0004_A_x0004_O_x0004_3_x0004_C_x0004_ &lt;_x0004_V_x0004_6_x0004_1_x0004_N_x0004_4_x0004_6_x0004_5_x0004_B_x0004_=_x0004_8_x0004_E_x0004_ B_x0004_@_x0004_0_x0004_=_x0004_A_x0004_D_x0004_5_x0004_@_x0004_B_x0004_V_x0004_2_x0004_}_x0001__x001d__x0004_0_x0004_4_x0004_0_x0004_=_x0004_=_x0004_O_x0004_ D_x0004_V_x0004_=_x0004_0_x0004_=_x0004_A_x0004_&gt;_x0004_2_x0004_&gt;_x0004_W_x0004_ ?_x0004_V_x0004_4_x0004_B_x0004_@_x0004_8_x0004_&lt;_x0004_:_x0004_8_x0004_ &gt;_x0004_@_x0004_3_x0004_0_x0004_=_x0004_V_x0004_7_x0004_0_x0004_F_x0004_V_x0004_O_x0004_&lt;_x0004_ D_x0004_V_x0004_7_x0004_:_x0004_C_x0004_;_x0004_L_x0004_B_x0004_C_x0004_@_x0004_=_x0004_&gt;_x0004_-A_x0004_?_x0004_&gt;_x0004_@_x0004_B_x0004_8_x0004_2_x0004_=_x0004_&gt;_x0004_W_x0004_ A_x0004_?_x0004_@_x0004_O_x0004_&lt;_x0004_&gt;_x0004_2_x0004_0_x0004_=_x0004_&gt;_x0004_A_x0004_B_x0004_V_x0004_ (:_x0004_&gt;_x0004_&lt;_x0004_0_x0004_=_x0004_4_x0004_8_x0004_ &lt;_x0004_0_x0004_9_x0004_A_x0004_B_x0004_@_x0004_V_x0004_2_x0004_</t>
  </si>
  <si>
    <t xml:space="preserve"> D_x0004_5_x0004_4_x0004_5_x0004_@_x0004_0_x0004_F_x0004_V_x0004_W_x0004_</t>
  </si>
  <si>
    <t xml:space="preserve"> 0_x0004_A_x0004_&gt;_x0004_F_x0004_V_x0004_0_x0004_F_x0004_V_x0004_W_x0004_ B_x0004_&gt;_x0004_I_x0004_&gt;_x0004_)‰_x0001__x0012__x0004_8_x0004_4_x0004_0_x0004_B_x0004_:_x0004_8_x0004_ =_x0004_0_x0004_ 2_x0004_8_x0004_?_x0004_;_x0004_0_x0004_B_x0004_C_x0004_ 2_x0004_8_x0004_=_x0004_0_x0004_3_x0004_&gt;_x0004_@_x0004_&gt;_x0004_4_x0004_ B_x0004_0_x0004_ A_x0004_B_x0004_8_x0004_?_x0004_5_x0004_=_x0004_4_x0004_V_x0004_9_x0004_ :_x0004_@_x0004_0_x0004_I_x0004_8_x0004_&lt;_x0004_ A_x0004_?_x0004_@_x0004_&gt;_x0004_@_x0004_B_x0004_A_x0004_&lt;_x0004_5_x0004_=_x0004_0_x0004_&lt;_x0004_ B_x0004_0_x0004_ ?_x0004_@_x0004_&gt;_x0004_2_x0004_5_x0004_4_x0004_5_x0004_=_x0004_=_x0004_O_x0004_ F_x0004_5_x0004_=_x0004_B_x0004_@_x0004_0_x0004_;_x0004_V_x0004_7_x0004_&gt;_x0004_2_x0004_0_x0004_=_x0004_8_x0004_E_x0004_ 7_x0004_0_x0004_E_x0004_&gt;_x0004_4_x0004_V_x0004_2_x0004_ D_x0004_V_x0004_7_x0004_:_x0004_C_x0004_;_x0004_L_x0004_B_x0004_C_x0004_@_x0004_=_x0004_&gt;_x0004_-A_x0004_?_x0004_&gt;_x0004_@_x0004_B_x0004_8_x0004_2_x0004_=_x0004_&gt;_x0004_W_x0004_ A_x0004_?_x0004_@_x0004_O_x0004_&lt;_x0004_&gt;_x0004_2_x0004_0_x0004_=_x0004_&gt;_x0004_A_x0004_B_x0004_V_x0004_A	_x0001__x0006__x0004_=_x0004_H_x0004_0_x0004_ A_x0004_C_x0004_1_x0004_2_x0004_5_x0004_=_x0004_F_x0004_V_x0004_O_x0004_ @_x0004_0_x0004_9_x0004_&gt;_x0004_=_x0004_=_x0004_&gt;_x0004_&lt;_x0004_C_x0004_ 1_x0004_N_x0004_4_x0004_6_x0004_5_x0004_B_x0004_C_x0004_ _x0017__x0004_0_x0004_G_x0004_5_x0004_?_x0004_8_x0004_;_x0004_V_x0004_2_x0004_A_x0004_L_x0004_:_x0004_&gt;_x0004_3_x0004_&gt;_x0004_ @_x0004_0_x0004_9_x0004_&gt;_x0004_=_x0004_C_x0004_</t>
  </si>
  <si>
    <t xml:space="preserve"> 2_x0004_ B_x0004_.G_x0004_ : @_x0017_2_x0001__x0006__x0004_=_x0004_H_x0004_V_x0004_ :_x0004_C_x0004_;_x0004_L_x0004_B_x0004_C_x0004_@_x0004_=_x0004_&gt;_x0004_-&gt;_x0004_A_x0004_2_x0004_V_x0004_B_x0004_=_x0004_V_x0004_ 7_x0004_0_x0004_:_x0004_;_x0004_0_x0004_4_x0004_8_x0004_  B_x0004_0_x0004_ 7_x0004_0_x0004_E_x0004_&gt;_x0004_4_x0004_8_x0004_</t>
  </si>
  <si>
    <t xml:space="preserve"> 2_x0004_ B_x0004_.G_x0004_.:z_x0001__x0006_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7_x0004_0_x0004_ @_x0004_0_x0004_E_x0004_C_x0004_=_x0004_&gt;_x0004_:_x0004_ :_x0004_&gt;_x0004_H_x0004_B_x0004_V_x0004_2_x0004_ &gt;_x0004_1_x0004_;_x0004_0_x0004_A_x0004_=_x0004_&gt;_x0004_3_x0004_&gt;_x0004_ D_x0004_&gt;_x0004_=_x0004_4_x0004_C_x0004_ &gt;_x0004_E_x0004_&gt;_x0004_@_x0004_&gt;_x0004_=_x0004_8_x0004_ =_x0004_0_x0004_2_x0004_:_x0004_&gt;_x0004_;_x0004_8_x0004_H_x0004_=_x0004_L_x0004_&gt;_x0004_3_x0004_&gt;_x0004_ ?_x0004_@_x0004_8_x0004_@_x0004_&gt;_x0004_4_x0004_=_x0004_&gt;_x0004_3_x0004_&gt;_x0004_ A_x0004_5_x0004_@_x0004_5_x0004_4_x0004_&gt;_x0004_2_x0004_8_x0004_I_x0004_0_x0004_ &lt;_x0001__x0006__x0004_=_x0004_H_x0004_0_x0004_ A_x0004_C_x0004_1_x0004_2_x0004_5_x0004_=_x0004_F_x0004_V_x0004_O_x0004_ 7_x0004_0_x0004_ @_x0004_0_x0004_E_x0004_C_x0004_=_x0004_&gt;_x0004_:_x0004_ @_x0004_5_x0004_7_x0004_5_x0004_@_x0004_2_x0004_=_x0004_&gt;_x0004_3_x0004_&gt;_x0004_ D_x0004_&gt;_x0004_=_x0004_4_x0004_C_x0004_ &gt;_x0004_1_x0004_;_x0004_0_x0004_A_x0004_=_x0004_&gt;_x0004_3_x0004_&gt;_x0004_ 1_x0004_N_x0004_4_x0004_6_x0004_5_x0004_B_x0004_C_x0004_Z_x0001__x0014__x0004_&gt;_x0004_4_x0004_0_x0004_B_x0004_:_x0004_&gt;_x0004_2_x0004_0_x0004_ 4_x0004_&gt;_x0004_B_x0004_0_x0004_F_x0004_V_x0004_O_x0004_ 7_x0004_ 4_x0004_5_x0004_@_x0004_6_x0004_0_x0004_2_x0004_=_x0004_&gt;_x0004_3_x0004_&gt;_x0004_ 1_x0004_N_x0004_4_x0004_6_x0004_5_x0004_B_x0004_C_x0004_ =_x0004_0_x0004_ 7_x0004_0_x0004_1_x0004_5_x0004_7_x0004_?_x0004_5_x0004_G_x0004_5_x0004_=_x0004_=_x0004_O_x0004_ ;_x0004_V_x0004_:_x0004_C_x0004_2_x0004_0_x0004_=_x0004_=_x0004_O_x0004_ E_x0004_2_x0004_&gt;_x0004_@_x0004_8_x0004_E_x0004_ =_x0004_0_x0004_ F_x0004_C_x0004_:_x0004_@_x0004_&gt;_x0004_2_x0004_8_x0004_9_x0004_ 4_x0004_V_x0004_0_x0004_1_x0004_5_x0004_B_x0004_d_x0001__x0014__x0004_&gt;_x0004_4_x0004_0_x0004_B_x0004_:_x0004_&gt;_x0004_2_x0004_0_x0004_ 4_x0004_&gt;_x0004_B_x0004_0_x0004_F_x0004_V_x0004_O_x0004_ 7_x0004_ 4_x0004_5_x0004_@_x0004_6_x0004_0_x0004_2_x0004_=_x0004_&gt;_x0004_3_x0004_&gt;_x0004_ 1_x0004_N_x0004_4_x0004_6_x0004_5_x0004_B_x0004_C_x0004_ =_x0004_0_x0004_ 2_x0004_8_x0004_@_x0004_V_x0004_2_x0004_=_x0004_N_x0004_2_x0004_0_x0004_=_x0004_=_x0004_O_x0004_ D_x0004_V_x0004_=_x0004_0_x0004_=_x0004_A_x0004_&gt;_x0004_2_x0004_&gt;_x0004_W_x0004_ 7_x0004_0_x0004_1_x0004_5_x0004_7_x0004_?_x0004_5_x0004_G_x0004_5_x0004_=_x0004_&gt;_x0004_A_x0004_B_x0004_V_x0004_ &lt;_x0004_V_x0004_A_x0004_F_x0004_5_x0004_2_x0004_8_x0004_E_x0004_ 1_x0004_N_x0004_4_x0004_6_x0004_5_x0004_B_x0004_V_x0004_2_x0004_  $	_x0001_@_x0004_0_x0004_9_x0004_&gt;_x0004_=_x0004_=_x0004_&gt;_x0004_&lt;_x0004_C_x0004_ 1_x0004_N_x0004_4_x0004_6_x0004_5_x0004_B_x0004_C_x0004_ _x0006__x0004_7_x0004_N_x0004_&lt;_x0004_A_x0004_L_x0004_:_x0004_&gt;_x0004_3_x0004_&gt;_x0004_ @_x0004_0_x0004_9_x0004_&gt;_x0004_=_x0004_C_x0004_ #_x001b_)	_x0001_@_x0004_0_x0004_9_x0004_&gt;_x0004_=_x0004_=_x0004_&gt;_x0004_&lt;_x0004_C_x0004_ 1_x0004_N_x0004_4_x0004_6_x0004_5_x0004_B_x0004_C_x0004_ _x001a__x0004_@_x0004_0_x0004_A_x0004_=_x0004_&gt;_x0004_:_x0004_C_x0004_B_x0004_A_x0004_L_x0004_:_x0004_&gt;_x0004_3_x0004_&gt;_x0004_ @_x0004_0_x0004_9_x0004_&gt;_x0004_=_x0004_C_x0004_ (_x001b_&amp;	_x0001_@_x0004_0_x0004_9_x0004_&gt;_x0004_=_x0004_=_x0004_&gt;_x0004_&lt;_x0004_C_x0004_ 1_x0004_N_x0004_4_x0004_6_x0004_5_x0004_B_x0004_C_x0004_ %_x0004_0_x0004_@_x0004_:_x0004_V_x0004_2_x0004_A_x0004_L_x0004_:_x0004_&gt;_x0004_3_x0004_&gt;_x0004_ @_x0004_0_x0004_9_x0004_&gt;_x0004_=_x0004_C_x0004_ %_x001b_)	_x0001_@_x0004_0_x0004_9_x0004_&gt;_x0004_=_x0004_=_x0004_&gt;_x0004_&lt;_x0004_C_x0004_ 1_x0004_N_x0004_4_x0004_6_x0004_5_x0004_B_x0004_C_x0004_ (_x0004_5_x0004_2_x0004_G_x0004_5_x0004_=_x0004_:_x0004_V_x0004_2_x0004_A_x0004_L_x0004_:_x0004_&gt;_x0004_3_x0004_&gt;_x0004_ @_x0004_0_x0004_9_x0004_&gt;_x0004_=_x0004_C_x0004_ (_x001b_¼	_x0002_@_x0004_0_x0004_9_x0004_&gt;_x0004_=_x0004_=_x0004_&gt;_x0004_&lt;_x0004_C_x0004_ 1_x0004_N_x0004_4_x0004_6_x0004_5_x0004_B_x0004_C_x0004_ %_x0004_0_x0004_@_x0004_:_x0004_V_x0004_2_x0004_A_x0004_L_x0004_:_x0004_&gt;_x0004_3_x0004_&gt;_x0004_ @_x0004_0_x0004_9_x0004_&gt;_x0004_=_x0004_C_x0004_ 4_x0004_;_x0004_O_x0004_ _x001f__x0004_V_x0004_2_x0004_4_x0004_5_x0004_=_x0004_=_x0004_&gt;_x0004_W_x0004_ 7_x0004_0_x0004_3_x0004_0_x0004_;_x0004_L_x0004_=_x0004_&gt;_x0004_&gt;_x0004_A_x0004_2_x0004_V_x0004_B_x0004_=_x0004_L_x0004_&gt;_x0004_W_x0004_ H_x0004_:_x0004_&gt;_x0004_;_x0004_8_x0004_ I-III A_x0004_B_x0004_. _x0016_! 2 %_x0004_0_x0004_@_x0004_:_x0004_V_x0004_2_x0004_A_x0004_L_x0004_:_x0004_&gt;_x0004_W_x0004_ @_x0004_0_x0004_9_x0004_&gt;_x0004_=_x0004_=_x0004_&gt;_x0004_W_x0004_ @_x0004_0_x0004_4_x0004_8_x0004_ %_x0004_0_x0004_@_x0004_:_x0004_V_x0004_2_x0004_A_x0004_L_x0004_:_x0004_&gt;_x0004_W_x0004_ &gt;_x0004_1_x0004_;_x0004_0_x0004_A_x0004_B_x0004_V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7_x0004_0_x0004_ 2010 @_x0004_V_x0004_:_x0004_)%_x001b_?_x0015_~_x0001_ _x0004_&gt;_x0004_7_x0004_@_x0004_&gt;_x0004_1_x0004_:_x0004_0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=_x0004_0_x0004_ 1_x0004_C_x0004_4_x0004_V_x0004_2_x0004_=_x0004_8_x0004_F_x0004_B_x0004_2_x0004_&gt;_x0004_ :_x0004_0_x0004_=_x0004_0_x0004_;_x0004_V_x0004_7_x0004_0_x0004_F_x0004_V_x0004_9_x0004_=_x0004_8_x0004_E_x0004_ &lt;_x0004_5_x0004_@_x0004_5_x0004_6_x0004_ ?_x0004_&gt;_x0004_ 2_x0004_C_x0004_;_x0004_._x001f__x0004_5_x0004_@_x0004_H_x0004_&gt;_x0004_B_x0004_@_x0004_0_x0004_2_x0004_=_x0004_5_x0004_2_x0004_0_x0004_</t>
  </si>
  <si>
    <t xml:space="preserve"> _x0014__x0004_0_x0004_G_x0004_=_x0004_0_x0004_ 2_x0004_ A_x0004_&lt;_x0004_B_x0004_ _x001a__x0004_@_x0004_0_x0004_A_x0004_=_x0004_&gt;_x0004_:_x0004_C_x0004_B_x0004_A_x0004_L_x0004_:_x0004_ U_x0001_&lt;_x0004_V_x0004_A_x0004_L_x0004_:_x0004_&gt;_x0004_&lt;_x0004_C_x0004_ 1_x0004_N_x0004_4_x0004_6_x0004_5_x0004_B_x0004_C_x0004_ &lt;_x0004_. _x001f__x0004_5_x0004_@_x0004_2_x0004_&gt;_x0004_&lt;_x0004_0_x0004_9_x0004_A_x0004_L_x0004_:_x0004_8_x0004_9_x0004_ 4_x0004_;_x0004_O_x0004_ _x001a__x0004__x0017__x0004__x001e__x0004__x0017__x0004_ _x001f__x0004_5_x0004_@_x0004_2_x0004_&gt;_x0004_&lt;_x0004_0_x0004_9_x0004_A_x0004_L_x0004_:_x0004_&gt;_x0004_W_x0004_ F_x0004_5_x0004_=_x0004_B_x0004_@_x0004_0_x0004_;_x0004_L_x0004_=_x0004_&gt;_x0004_W_x0004_ @_x0004_0_x0004_9_x0004_&gt;_x0004_=_x0004_=_x0004_&gt;_x0004_W_x0004_ ;_x0004_V_x0004_:_x0004_0_x0004_@_x0004_=_x0004_V_x0004__x0007_1011050‡_x0001__x001d__x0004_0_x0004_4_x0004_0_x0004_=_x0004_=_x0004_O_x0004_ 7_x0004_0_x0004_3_x0004_0_x0004_;_x0004_L_x0004_=_x0004_&gt;_x0004_W_x0004_ A_x0004_5_x0004_@_x0004_5_x0004_4_x0004_=_x0004_L_x0004_&gt;_x0004_W_x0004_ &gt;_x0004_A_x0004_2_x0004_V_x0004_B_x0004_8_x0004_ 7_x0004_0_x0004_3_x0004_0_x0004_;_x0004_L_x0004_=_x0004_&gt;_x0004_&gt;_x0004_A_x0004_2_x0004_V_x0004_B_x0004_=_x0004_V_x0004_&lt;_x0004_8_x0004_ H_x0004_:_x0004_&gt;_x0004_;_x0004_0_x0004_&lt;_x0004_8_x0004_-V_x0004_=_x0004_B_x0004_5_x0004_@_x0004_=_x0004_0_x0004_B_x0004_0_x0004_&lt;_x0004_8_x0004_ 4_x0004_;_x0004_O_x0004_ 4_x0004_V_x0004_B_x0004_5_x0004_9_x0004_-A_x0004_8_x0004_@_x0004_V_x0004_B_x0004_ B_x0004_0_x0004_ 4_x0004_V_x0004_B_x0004_5_x0004_9_x0004_</t>
  </si>
  <si>
    <t xml:space="preserve"> ?_x0004_&gt;_x0004_7_x0004_1_x0004_0_x0004_2_x0004_;_x0004_5_x0004_=_x0004_8_x0004_E_x0004_ 1_x0004_0_x0004_B_x0004_L_x0004_:_x0004_V_x0004_2_x0004_A_x0004_L_x0004_:_x0004_&gt;_x0004_3_x0004_&gt;_x0004_ ?_x0004_V_x0004_:_x0004_;_x0004_C_x0004_2_x0004_0_x0004_=_x0004_=_x0004_O_x0004__x0007_1011060J_x0001__x001d__x0004_0_x0004_4_x0004_0_x0004_=_x0004_=_x0004_O_x0004_ &gt;_x0004_A_x0004_2_x0004_V_x0004_B_x0004_8_x0004_ 2_x0004_ 4_x0004_8_x0004_B_x0004_O_x0004_G_x0004_8_x0004_E_x0004_ 1_x0004_C_x0004_4_x0004_8_x0004_=_x0004_:_x0004_0_x0004_E_x0004_</t>
  </si>
  <si>
    <t xml:space="preserve"> C_x0004_B_x0004_@_x0004_8_x0004_&lt;_x0004_0_x0004_=_x0004_=_x0004_O_x0004_ B_x0004_0_x0004_ 7_x0004_0_x0004_1_x0004_5_x0004_7_x0004_?_x0004_5_x0004_G_x0004_5_x0004_=_x0004_=_x0004_O_x0004_ W_x0004_E_x0004_ 4_x0004_V_x0004_O_x0004_;_x0004_L_x0004_=_x0004_&gt;_x0004_A_x0004_B_x0004_V_x0004__x0007_1011080É_x0001__x001d__x0004_0_x0004_4_x0004_0_x0004_=_x0004_=_x0004_O_x0004_ 7_x0004_0_x0004_3_x0004_0_x0004_;_x0004_L_x0004_=_x0004_&gt;_x0004_W_x0004_ A_x0004_5_x0004_@_x0004_5_x0004_4_x0004_=_x0004_L_x0004_&gt;_x0004_W_x0004_ &gt;_x0004_A_x0004_2_x0004_V_x0004_B_x0004_8_x0004_ A_x0004_?_x0004_5_x0004_F_x0004_V_x0004_0_x0004_;_x0004_L_x0004_=_x0004_8_x0004_&lt;_x0004_8_x0004_ 7_x0004_0_x0004_3_x0004_0_x0004_;_x0004_L_x0004_=_x0004_&gt;_x0004_&gt;_x0004_A_x0004_2_x0004_V_x0004_B_x0004_=_x0004_V_x0004_&lt;_x0004_8_x0004_ H_x0004_:_x0004_&gt;_x0004_;_x0004_0_x0004_&lt;_x0004_8_x0004_-V_x0004_=_x0004_B_x0004_5_x0004_@_x0004_=_x0004_0_x0004_B_x0004_0_x0004_&lt;_x0004_8_x0004_</t>
  </si>
  <si>
    <t xml:space="preserve"> H_x0004_:_x0004_&gt;_x0004_;_x0004_0_x0004_&lt;_x0004_8_x0004_ B_x0004_0_x0004_ V_x0004_=_x0004_H_x0004_8_x0004_&lt;_x0004_8_x0004_ =_x0004_0_x0004_2_x0004_G_x0004_0_x0004_;_x0004_L_x0004_=_x0004_8_x0004_&lt;_x0004_8_x0004_ 7_x0004_0_x0004_:_x0004_;_x0004_0_x0004_4_x0004_0_x0004_&lt;_x0004_8_x0004_ 4_x0004_;_x0004_O_x0004_ 4_x0004_V_x0004_B_x0004_5_x0004_9_x0004_</t>
  </si>
  <si>
    <t xml:space="preserve"> O_x0004_:_x0004_V_x0004_ ?_x0004_&gt;_x0004_B_x0004_@_x0004_5_x0004_1_x0004_C_x0004_N_x0004_B_x0004_L_x0004_ :_x0004_&gt;_x0004_@_x0004_5_x0004_:_x0004_F_x0004_V_x0004_W_x0004_ D_x0004_V_x0004_7_x0004_8_x0004_G_x0004_=_x0004_&gt;_x0004_3_x0004_&gt;_x0004_ B_x0004_0_x0004_ (0_x0004_1_x0004_&gt;_x0004_) @_x0004_&gt;_x0004_7_x0004_C_x0004_&lt;_x0004_&gt;_x0004_2_x0004_&gt;_x0004_3_x0004_&gt;_x0004_ @_x0004_&gt;_x0004_7_x0004_2_x0004_8_x0004_B_x0004_:_x0004_C_x0004_ _x0007_1011090u	_x0001__x0017__x0004_0_x0004_E_x0004_&gt;_x0004_4_x0004_8_x0004_ I_x0004_&gt;_x0004_4_x0004_&gt;_x0004_ A_x0004_B_x0004_0_x0004_1_x0004_V_x0004_;_x0004_V_x0004_7_x0004_0_x0004_F_x0004_V_x0004_W_x0004_ B_x0004_0_x0004_ @_x0004_&gt;_x0004_7_x0004_2_x0004_8_x0004_B_x0004_:_x0004_C_x0004_ B_x0004_2_x0004_0_x0004_@_x0004_8_x0004_=_x0004_=_x0004_8_x0004_F_x0004_B_x0004_2_x0004_0_x0004_ 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3_x0015__x0007_1412850?_x0001__x001d__x0004_&gt;_x0004_2_x0004_&gt;_x0004_2_x0004_&gt;_x0004_4_x0004_&gt;_x0004_;_x0004_0_x0004_7_x0004_L_x0004_:_x0004_&gt;_x0004_&lt;_x0004_C_x0004_ @_x0004_0_x0004_9_x0004_&gt;_x0004_=_x0004_C_x0004_ 4_x0004_;_x0004_O_x0004_ 4_x0004_&gt;_x0004_H_x0004_:_x0004_V_x0004_;_x0004_L_x0004_=_x0004_&gt;_x0004_3_x0004_&gt;_x0004_ 7_x0004_0_x0004_:_x0004_;_x0004_0_x0004_4_x0004_C_x0004_ A_x0004_.!_x0004_B_x0004_0_x0004_@_x0004_&gt;_x0004_2_x0004_V_x0004_@_x0004_V_x0004_2_x0004_:_x0004_0_x0004_ d_x0001__x001f__x0004_5_x0004_@_x0004_2_x0004_&gt;_x0004_&lt;_x0004_0_x0004_9_x0004_A_x0004_L_x0004_:_x0004_&gt;_x0004_&lt;_x0004_C_x0004_ @_x0004_0_x0004_9_x0004_&gt;_x0004_=_x0004_C_x0004_ 4_x0004_;_x0004_O_x0004_ 4_x0004_&gt;_x0004_H_x0004_:_x0004_V_x0004_;_x0004_L_x0004_=_x0004_8_x0004_E_x0004_ 7_x0004_0_x0004_:_x0004_;_x0004_0_x0004_4_x0004_V_x0004_2_x0004_ A_x0004_._x001e__x0004_;_x0004_5_x0004_:_x0004_A_x0004_V_x0004_W_x0004_2_x0004_:_x0004_0_x0004_ - 200B_x0004_8_x0004_A_x0004_.3_x0004_@_x0004_=_x0004_.</t>
  </si>
  <si>
    <t xml:space="preserve"> A_x0004_._x0017__x0004_0_x0004_:_x0004_C_x0004_B_x0004_=_x0004_V_x0004_2_x0004_:_x0004_0_x0004_ - 100B_x0004_8_x0004_A_x0004_.3_x0004_@_x0004_=_x0004_.T_x0001_'_x0004_C_x0004_3_x0004_C_x0004_W_x0004_2_x0004_A_x0004_L_x0004_:_x0004_&gt;_x0004_&lt;_x0004_C_x0004_ @_x0004_0_x0004_9_x0004_&gt;_x0004_=_x0004_C_x0004_ 4_x0004_;_x0004_O_x0004_ 4_x0004_&gt;_x0004_H_x0004_:_x0004_V_x0004_;_x0004_L_x0004_=_x0004_&gt;_x0004_3_x0004_&gt;_x0004_ 7_x0004_0_x0004_:_x0004_;_x0004_0_x0004_4_x0004_C_x0004_                             A_x0004_&lt;_x0004_B_x0004_ _x0012__x0004_2_x0004_5_x0004_4_x0004_5_x0004_=_x0004_:_x0004_0_x0004__x0006_250360^_x0001_G_x0004_0_x0004_A_x0004_B_x0004_:_x0004_&gt;_x0004_2_x0004_5_x0004_ 2_x0004_V_x0004_4_x0004_H_x0004_:_x0004_&gt;_x0004_4_x0004_C_x0004_2_x0004_0_x0004_=_x0004_=_x0004_O_x0004_ 2_x0004_0_x0004_@_x0004_B_x0004_&gt;_x0004_A_x0004_B_x0004_V_x0004_ ;_x0004_V_x0004_:_x0004_0_x0004_@_x0004_A_x0004_L_x0004_:_x0004_8_x0004_E_x0004_ 7_x0004_0_x0004_A_x0004_&gt;_x0004_1_x0004_V_x0004_2_x0004_ 4_x0004_;_x0004_O_x0004_ ;_x0004_V_x0004_:_x0004_C_x0004_2_x0004_0_x0004_=_x0004_=_x0004_O_x0004_ &gt;_x0004_A_x0004_V_x0004_1_x0004_ 7_x0004_ 3_x0004_V_x0004_?_x0004_5_x0004_@_x0004_B_x0004_&gt;_x0004_=_x0004_V_x0004_G_x0004_=_x0004_&gt;_x0004_N_x0004_ E_x0004_2_x0004_&gt;_x0004_@_x0004_&gt;_x0004_1_x0004_&gt;_x0004_N_x0004_a_x0001_=_x0004_0_x0004_ &gt;_x0004_?_x0004_;_x0004_0_x0004_B_x0004_C_x0004_ ?_x0004_&gt;_x0004_A_x0004_;_x0004_C_x0004_3_x0004_ ?_x0004_&gt;_x0004_ ?_x0004_@_x0004_&gt;_x0004_&lt;_x0004_8_x0004_2_x0004_F_x0004_V_x0004_ A_x0004_8_x0004_A_x0004_B_x0004_5_x0004_&lt;_x0004_8_x0004_ B_x0004_5_x0004_?_x0004_;_x0004_&gt;_x0004_?_x0004_&gt;_x0004_A_x0004_B_x0004_0_x0004_G_x0004_0_x0004_=_x0004_=_x0004_O_x0004_ F_x0004_5_x0004_=_x0004_B_x0004_@_x0004_0_x0004_;_x0004_L_x0004_=_x0004_&gt;_x0004_W_x0004_ @_x0004_0_x0004_9_x0004_&gt;_x0004_=_x0004_=_x0004_&gt;_x0004_W_x0004_ ;_x0004_V_x0004_:_x0004_0_x0004_@_x0004_=_x0004_V_x0004_ 2_x0004_ &lt;_x0004_._x0011__x0004_&gt;_x0004_3_x0004_&gt;_x0004_4_x0004_C_x0004_E_x0004_&gt;_x0004_2_x0004_V_x0004_ ?_x0001_=_x0004_0_x0004_ :_x0004_0_x0004_?_x0004_V_x0004_B_x0004_0_x0004_;_x0004_L_x0004_=_x0004_8_x0004_9_x0004_ @_x0004_5_x0004_&lt;_x0004_&gt;_x0004_=_x0004_B_x0004_ B_x0004_&gt;_x0004_?_x0004_:_x0004_&gt;_x0004_2_x0004_&gt;_x0004_W_x0004_ _x0013__x0004_=_x0004_8_x0004_;_x0004_8_x0004_G_x0004_0_x0004_=_x0004_A_x0004_L_x0004_:_x0004_&gt;_x0004_W_x0004_ _x0017__x0004__x001e__x0004_(_x0004_ _x0006__x0004_-_x0006__x0004__x0006__x0004__x0006__x0004_ A_x0004_B_x0004_C_x0004_?_x0004_5_x0004_=_x0004_V_x0004_2_x0004_G_x0001_=_x0004_0_x0004_ @_x0004_5_x0004_:_x0004_&gt;_x0004_=_x0004_A_x0004_B_x0004_@_x0004_C_x0004_:_x0004_F_x0004_V_x0004_N_x0004_ 3_x0004_;_x0004_8_x0004_1_x0004_8_x0004_=_x0004_=_x0004_&gt;_x0004_W_x0004_ A_x0004_2_x0004_5_x0004_@_x0004_4_x0004_;_x0004_&gt;_x0004_2_x0004_8_x0004_=_x0004_8_x0004_ ?_x0004_&gt;_x0004_ 2_x0004_C_x0004_;_x0004_. !_x0004_0_x0004_4_x0004_&gt;_x0004_2_x0004_V_x0004_9_x0004_</t>
  </si>
  <si>
    <t xml:space="preserve"> 10 2_x0004_ &lt;_x0004_._x0014__x0004_5_x0004_@_x0004_3_x0004_0_x0004_G_x0004_V_x0004_ 8_x0001__x0006__x0004_=_x0004_H_x0004_0_x0004_ A_x0004_C_x0004_1_x0004_2_x0004_5_x0004_=_x0004_F_x0004_V_x0004_O_x0004_ @_x0004_0_x0004_9_x0004_&gt;_x0004_=_x0004_=_x0004_&gt;_x0004_&lt;_x0004_C_x0004_ 1_x0004_N_x0004_4_x0004_6_x0004_5_x0004_B_x0004_C_x0004_ _x0017__x0004_0_x0004_G_x0004_5_x0004_?_x0004_8_x0004_;_x0004_V_x0004_2_x0004_A_x0004_L_x0004_:_x0004_&gt;_x0004_3_x0004_&gt;_x0004_ @_x0004_0_x0004_9_x0004_&gt;_x0004_=_x0004_C_x0004_ &gt;_x0001__x0006__x0004_=_x0004_H_x0004_0_x0004_ A_x0004_C_x0004_1_x0004_2_x0004_5_x0004_=_x0004_F_x0004_V_x0004_O_x0004_ @_x0004_0_x0004_9_x0004_&gt;_x0004_=_x0004_=_x0004_&gt;_x0004_&lt;_x0004_C_x0004_ 1_x0004_N_x0004_4_x0004_6_x0004_5_x0004_B_x0004_C_x0004_ _x001a__x0004_5_x0004_3_x0004_8_x0004_G_x0004_V_x0004_2_x0004_A_x0004_L_x0004_:_x0004_&gt;_x0004_3_x0004_&gt;_x0004_ @_x0004_0_x0004_9_x0004_&gt;_x0004_=_x0004_C_x0004_</t>
  </si>
  <si>
    <t xml:space="preserve"> 2_x0004_ B_x0004_.G_x0004_.:P_x0001_=_x0004_0_x0004_ ?_x0004_V_x0004_4_x0004_3_x0004_&gt;_x0004_B_x0004_&gt;_x0004_2_x0004_:_x0004_C_x0004_ B_x0004_0_x0004_ ?_x0004_@_x0004_&gt;_x0004_2_x0004_5_x0004_4_x0004_5_x0004_=_x0004_=_x0004_O_x0004_ ?_x0004_@_x0004_&gt;_x0004_&lt;_x0004_V_x0004_6_x0004_=_x0004_8_x0004_E_x0004_ 2_x0004_8_x0004_1_x0004_&gt;_x0004_@_x0004_V_x0004_2_x0004_ 4_x0004_5_x0004_?_x0004_C_x0004_B_x0004_0_x0004_B_x0004_0_x0004_ %_x0004_0_x0004_@_x0004_:_x0004_V_x0004_2_x0004_A_x0004_L_x0004_:_x0004_&gt;_x0004_W_x0004_ &gt;_x0004_1_x0004_;_x0004_0_x0004_A_x0004_=_x0004_&gt;_x0004_W_x0004_ @_x0004_0_x0004_4_x0004_8_x0004_A_x0001__x0006__x0004_=_x0004_H_x0004_0_x0004_ A_x0004_C_x0004_1_x0004_2_x0004_5_x0004_=_x0004_F_x0004_V_x0004_O_x0004_ @_x0004_0_x0004_9_x0004_&gt;_x0004_=_x0004_=_x0004_&gt;_x0004_&lt;_x0004_C_x0004_ 1_x0004_N_x0004_4_x0004_6_x0004_5_x0004_B_x0004_C_x0004_ _x001a__x0004_@_x0004_0_x0004_A_x0004_=_x0004_&gt;_x0004_3_x0004_@_x0004_0_x0004_4_x0004_A_x0004_L_x0004_:_x0004_&gt;_x0004_3_x0004_&gt;_x0004_ @_x0004_0_x0004_9_x0004_&gt;_x0004_=_x0004_C_x0004_</t>
  </si>
  <si>
    <t xml:space="preserve"> 2_x0004_ B_x0004_.G_x0004_.:Y_x0001_     =_x0004_0_x0004_ 5_x0004_=_x0004_5_x0004_@_x0004_3_x0004_&gt;_x0004_7_x0004_1_x0004_5_x0004_@_x0004_V_x0004_3_x0004_0_x0004_N_x0004_G_x0004_V_x0004_ 7_x0004_0_x0004_E_x0004_&gt;_x0004_4_x0004_8_x0004_ 2_x0004_ 4_x0004_8_x0004_B_x0004_A_x0004_0_x0004_4_x0004_:_x0004_C_x0004_ A_x0004_."_x0004_0_x0004_2_x0004_V_x0004_;_x0004_6_x0004_0_x0004_=_x0004_:_x0004_0_x0004_. _x001a__x0004_0_x0004_?_x0004_V_x0004_B_x0004_0_x0004_;_x0004_L_x0004_=_x0004_8_x0004_9_x0004_ @_x0004_5_x0004_&lt;_x0004_&gt;_x0004_=_x0004_B_x0004_. _x0017__x0004_0_x0004_&lt;_x0004_V_x0004_=_x0004_0_x0004_ 2_x0004_V_x0004_:_x0004_&gt;_x0004_=_x0004_—_x0001_ _x0004_5_x0004_:_x0004_&gt;_x0004_=_x0004_A_x0004_B_x0004_@_x0004_C_x0004_:_x0004_F_x0004_V_x0004_O_x0004_ &gt;_x0004_?_x0004_5_x0004_@_x0004_0_x0004_F_x0004_V_x0004_9_x0004_=_x0004_&gt;_x0004_3_x0004_&gt;_x0004_ 1_x0004_;_x0004_&gt;_x0004_:_x0004_C_x0004_ :_x0004_&gt;_x0004_&lt;_x0004_C_x0004_=_x0004_0_x0004_;_x0004_L_x0004_=_x0004_&gt;_x0004_W_x0004_ C_x0004_A_x0004_B_x0004_0_x0004_=_x0004_&gt;_x0004_2_x0004_8_x0004_ &gt;_x0004_E_x0004_&gt;_x0004_@_x0004_&gt;_x0004_=_x0004_8_x0004_ 7_x0004_4_x0004_&gt;_x0004_@_x0004_&gt;_x0004_2_x0004__x0019_ O_x0004_ "_x0011__x0004_&gt;_x0004_3_x0004_&gt;_x0004_4_x0004_C_x0004_E_x0004_V_x0004_2_x0004_A_x0004_L_x0004_:_x0004_0_x0004_ F_x0004_5_x0004_=_x0004_B_x0004_@_x0004_0_x0004_;_x0004_L_x0004_=_x0004_0_x0004_ @_x0004_0_x0004_9_x0004_&gt;_x0004_=_x0004_=_x0004_0_x0004_ ;_x0004_V_x0004_:_x0004_0_x0004_@_x0004_=_x0004_O_x0004_" ?_x0004_&gt;_x0004_ 2_x0004_C_x0004_;_x0004_. '_x0004_5_x0004_@_x0004_=_x0004_V_x0004_T_x0004_=_x0004_:_x0004_0_x0004_</t>
  </si>
  <si>
    <t xml:space="preserve"> 13 C_x0004_ &lt;_x0004_. _x0011__x0004_&gt;_x0004_3_x0004_&gt;_x0004_4_x0004_C_x0004_E_x0004_&gt;_x0004_2_x0004_V_x0004_(_x0001_@_x0004_0_x0004_9_x0004_&gt;_x0004_=_x0004_=_x0004_&gt;_x0004_&lt;_x0004_C_x0004_ 1_x0004_N_x0004_4_x0004_6_x0004_5_x0004_B_x0004_C_x0004_ _x0011__x0004_0_x0004_;_x0004_0_x0004_:_x0004_;_x0004_V_x0004_9_x0004_A_x0004_L_x0004_:_x0004_&gt;_x0004_3_x0004_&gt;_x0004_ @_x0004_0_x0004_9_x0004_&gt;_x0004_=_x0004_C_x0004_ U_x0001_     =_x0004_0_x0004_ 5_x0004_=_x0004_5_x0004_@_x0004_3_x0004_&gt;_x0004_7_x0004_1_x0004_5_x0004_@_x0004_5_x0004_6_x0004_5_x0004_=_x0004_=_x0004_O_x0004_. _x001f__x0004_&gt;_x0004_B_x0004_&gt;_x0004_G_x0004_=_x0004_8_x0004_9_x0004_ @_x0004_5_x0004_&lt;_x0004_&gt;_x0004_=_x0004_B_x0004_ ;_x0004_V_x0004_=_x0004_V_x0004_9_x0004_ 2_x0004_C_x0004_;_x0004_8_x0004_G_x0004_=_x0004_&gt;_x0004_3_x0004_&gt;_x0004_ &gt;_x0004_A_x0004_2_x0004_V_x0004_B_x0004_;_x0004_5_x0004_=_x0004_=_x0004_O_x0004_ 2_x0004_ A_x0004_._x001f__x0004_5_x0004_B_x0004_@_x0004_V_x0004_2_x0004_A_x0004_L_x0004_:_x0004_5_x0004_  %_x0001_@_x0004_0_x0004_9_x0004_&gt;_x0004_=_x0004_=_x0004_&gt;_x0004_&lt;_x0004_C_x0004_ 1_x0004_N_x0004_4_x0004_6_x0004_5_x0004_B_x0004_C_x0004_ _x0011__x0004_&gt;_x0004_@_x0004_V_x0004_2_x0004_A_x0004_L_x0004_:_x0004_&gt;_x0004_3_x0004_&gt;_x0004_ @_x0004_0_x0004_9_x0004_&gt;_x0004_=_x0004_C_x0004_ I_x0001_     =_x0004_0_x0004_ 5_x0004_=_x0004_5_x0004_@_x0004_3_x0004_&gt;_x0004_7_x0004_1_x0004_5_x0004_@_x0004_V_x0004_3_x0004_0_x0004_N_x0004_G_x0004_V_x0004_ 7_x0004_0_x0004_E_x0004_&gt;_x0004_4_x0004_8_x0004_ 2_x0004_ H_x0004_:_x0004_&gt;_x0004_;_x0004_V_x0004_ A_x0004_. _x001f__x0004_V_x0004_A_x0004_:_x0004_8_x0004_  _x0004_0_x0004_4_x0004_L_x0004_:_x0004_V_x0004_2_x0004_A_x0004_L_x0004_:_x0004_V_x0004_._x0017__x0004_0_x0004_&lt;_x0004_V_x0004_=_x0004_0_x0004_ 2_x0004_V_x0004_:_x0004_&gt;_x0004_=_x0004_i_x0001__x001a__x0004_0_x0004_?_x0004_V_x0004_B_x0004_0_x0004_;_x0004_L_x0004_=_x0004_8_x0004_9_x0004_ @_x0004_5_x0004_&lt;_x0004_&gt;_x0004_=_x0004_B_x0004_ 3_x0004_&gt;_x0004_;_x0004_&gt;_x0004_2_x0004_=_x0004_&gt;_x0004_3_x0004_&gt;_x0004_ :_x0004_&gt;_x0004_@_x0004_?_x0004_C_x0004_A_x0004_C_x0004_ _x0011__x0004_&gt;_x0004_3_x0004_&gt;_x0004_4_x0004_C_x0004_E_x0004_V_x0004_2_x0004_A_x0004_L_x0004_:_x0004_&gt;_x0004_W_x0004_ F_x0004_5_x0004_=_x0004_B_x0004_@_x0004_0_x0004_;_x0004_L_x0004_=_x0004_&gt;_x0004_W_x0004_ @_x0004_0_x0004_9_x0004_&gt;_x0004_=_x0004_=_x0004_&gt;_x0004_W_x0004_ ;_x0004_V_x0004_:_x0004_0_x0004_@_x0004_=_x0004_V_x0004_ (7_x0004_0_x0004_&lt;_x0004_V_x0004_=_x0004_0_x0004_ 2_x0004_V_x0004_:_x0004_&gt;_x0004_=_x0004_=_x0004_8_x0004_E_x0004_ 1_x0004_;_x0004_&gt;_x0004_:_x0004_V_x0004_2_x0004_)&gt;_x0001__x001a__x0004_0_x0004_?_x0004_V_x0004_B_x0004_0_x0004_;_x0004_L_x0004_=_x0004_8_x0004_9_x0004_ @_x0004_5_x0004_&lt;_x0004_&gt;_x0004_=_x0004_B_x0004_ 2_x0004_&gt;_x0004_4_x0004_&gt;_x0004_?_x0004_@_x0004_&gt;_x0004_2_x0004_&gt;_x0004_4_x0004_C_x0004_ A_x0004_._x0010__x0004_A_x0004_V_x0004_W_x0004_2_x0004_:_x0004_0_x0004_ _x0011__x0004_0_x0004_;_x0004_0_x0004_:_x0004_;_x0004_V_x0004_9_x0004_A_x0004_L_x0004_:_x0004_&gt;_x0004_3_x0004_&gt;_x0004_ @_x0004_0_x0004_9_x0004_&gt;_x0004_=_x0004_C_x0004_V_x0001__x0013__x0004_0_x0004_7_x0004_8_x0004_D_x0004_V_x0004_:_x0004_0_x0004_F_x0004_V_x0004_O_x0004_ _x001a__x0004_#_x0004_  _x0004_6_x0004_0_x0004_2_x0004_5_x0004_F_x0004_L_x0004_:_x0004_8_x0004_9_x0004_ ?_x0004_A_x0004_8_x0004_E_x0004_&gt;_x0004_=_x0004_5_x0004_2_x0004_@_x0004_&gt;_x0004_;_x0004_&gt;_x0004_3_x0004_V_x0004_G_x0004_=_x0004_8_x0004_9_x0004_ V_x0004_=_x0004_B_x0004_5_x0004_@_x0004_=_x0004_0_x0004_B_x0004_ 2_x0004_ A_x0004_.  _x0004_6_x0004_0_x0004_2_x0004_5_x0004_F_x0004_L_x0004_ %_x0004_0_x0004_@_x0004_:_x0004_V_x0004_2_x0004_A_x0004_L_x0004_:_x0004_&gt;_x0004_3_x0004_&gt;_x0004_ @_x0004_0_x0004_9_x0004_&gt;_x0004_=_x0004_C_x0004_‹_x0001_?_x0004_@_x0004_&gt;_x0004_2_x0004_5_x0004_4_x0004_5_x0004_=_x0004_=_x0004_O_x0004_ &lt;_x0004_V_x0004_6_x0004_=_x0004_0_x0004_@_x0004_&gt;_x0004_4_x0004_=_x0004_&gt;_x0004_3_x0004_&gt;_x0004_ :_x0004_V_x0004_=_x0004_&gt;_x0004_D_x0004_5_x0004_A_x0004_B_x0004_8_x0004_2_x0004_0_x0004_;_x0004_N_x0004_ "%_x0004_0_x0004_@_x0004_L_x0004_:_x0004_&gt;_x0004_2_x0004_A_x0004_:_x0004_0_x0004_O_x0004_ A_x0004_8_x0004_@_x0004_5_x0004_=_x0004_L_x0004_" V_x0004_ 7_x0004_0_x0004_E_x0004_&gt;_x0004_4_x0004_V_x0004_2_x0004_</t>
  </si>
  <si>
    <t xml:space="preserve"> ?_x0004_&gt;_x0004_2_x0004__x0019_ O_x0004_7_x0004_0_x0004_=_x0004_8_x0004_E_x0004_ 7_x0004_ ?_x0004_&gt;_x0004_?_x0004_C_x0004_;_x0004_&lt;_x001f_ _x0001_O_x0004_@_x0004_8_x0004_7_x0004_0_x0004_F_x0004_V_x0004_T_x0004_N_x0004_ B_x0004_0_x0004_ V_x0004_=_x0004_D_x0004_&gt;_x0004_@_x0004_&lt;_x0004_0_x0004_F_x0004_V_x0004_9_x0004_=_x0004_&gt;_x0004_N_x0004_ ?_x0004_V_x0004_4_x0004_B_x0004_@_x0004_8_x0004_&lt;_x0004_:_x0004_&gt;_x0004_N_x0004_ :_x0004_V_x0004_=_x0004_&gt;_x0004_D_x0004_5_x0004_A_x0004_B_x0004_8_x0004_2_x0004_0_x0004_;_x0004_N_x0004_­	_x0001__x001f_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 ?_x0004_&gt;_x0004_ ?_x0004_@_x0004_5_x0004_7_x0004_5_x0004_=_x0004_B_x0004_0_x0004_F_x0004_V_x0004_9_x0004_=_x0004_8_x0004_E_x0004_ B_x0004_0_x0004_ 2_x0004_8_x0004_A_x0004_B_x0004_0_x0004_2_x0004_:_x0004_&gt;_x0004_2_x0004_8_x0004_E_x0004_ 7_x0004_0_x0004_E_x0004_&gt;_x0004_4_x0004_0_x0004_E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 j_x0015__x0003__x0001__x0001_=_x0004_0_x0004_4_x0004_0_x0004_=_x0004_=_x0004_O_x0004_ ?_x0004_V_x0004_;_x0004_L_x0004_3_x0004_ B_x0004_0_x0004_ 6_x0004_8_x0004_B_x0004_;_x0004_&gt;_x0004_2_x0004_8_x0004_E_x0004_ A_x0004_C_x0004_1_x0004_A_x0004_8_x0004_4_x0004_V_x0004_9_x0004_ =_x0004_0_x0004_A_x0004_5_x0004_;_x0004_5_x0004_=_x0004_=_x0004_N_x0004_ =_x0004_0_x0004_ &gt;_x0004_?_x0004_;_x0004_0_x0004_B_x0004_C_x0004_ 5_x0004_;_x0004_5_x0004_:_x0004_B_x0004_@_x0004_&gt;_x0004_5_x0004_=_x0004_5_x0004_@_x0004_3_x0004_V_x0004_W_x0004_</t>
  </si>
  <si>
    <t xml:space="preserve"> ?_x0004_@_x0004_8_x0004_@_x0004_&gt;_x0004_4_x0004_=_x0004_&gt;_x0004_3_x0004_&gt;_x0004_ 3_x0004_0_x0004_7_x0004_C_x0004_</t>
  </si>
  <si>
    <t xml:space="preserve"> ?_x0004_&gt;_x0004_A_x0004_;_x0004_C_x0004_3_x0004_</t>
  </si>
  <si>
    <t xml:space="preserve">B_x0004_5_x0004_?_x0004_;_x0004_&gt;_x0004_-</t>
  </si>
  <si>
    <t xml:space="preserve"> 2_x0004_&gt;_x0004_4_x0004_&gt;_x0004_?_x0004_&gt;_x0004_A_x0004_B_x0004_0_x0004_G_x0004_0_x0004_=_x0004_=_x0004_O_x0004_ V_x0004_ 2_x0004_&gt;_x0004_4_x0004_&gt;_x0004_2_x0004_V_x0004_4_x0004_2_x0004_5_x0004_4_x0004_5_x0004_=_x0004_=_x0004_O_x0004_</t>
  </si>
  <si>
    <t xml:space="preserve"> :_x0004_2_x0004_0_x0004_@_x0004_B_x0004_8_x0004_@_x0004_=_x0004_&gt;_x0004_W_x0004_  ?_x0004_;_x0004_0_x0004_B_x0004_8_x0004_ (C_x0004_B_x0004_@_x0004_8_x0004_&lt;_x0004_0_x0004_=_x0004_=_x0004_O_x0004_ 1_x0004_C_x0004_4_x0004_8_x0004_=_x0004_:_x0004_V_x0004_2_x0004_ V_x0004_ A_x0004_?_x0004_&gt;_x0004_@_x0004_C_x0004_4_x0004_ B_x0004_0_x0004_ ?_x0004_@_x0004_8_x0004_1_x0004_C_x0004_4_x0004_8_x0004_=_x0004_:_x0004_&gt;_x0004_2_x0004_8_x0004_E_x0004_ B_x0004_5_x0004_@_x0004_8_x0004_B_x0004_&gt;_x0004_@_x0004_V_x0004_9_x0004_)</t>
  </si>
  <si>
    <t xml:space="preserve"> 2_x0004_8_x0004_2_x0004_5_x0004_7_x0004_5_x0004_=_x0004_=_x0004_O_x0004_ ?_x0004_&gt;_x0004_1_x0004_C_x0004_B_x0004_&gt;_x0004_2_x0004_&gt;_x0004_3_x0004_&gt;_x0004_ A_x0004_&lt;_x0004_V_x0004_B_x0004_B_x0004_O_x0004_ B_x0004_0_x0004_ @_x0004_V_x0004_4_x0004_:_x0004_8_x0004_E_x0004_ =_x0004_5_x0004_G_x0004_8_x0004_A_x0004_B_x0004_&gt;_x0004_B_x0004_)_x0007_2414801_x0007_2414802_x0007_1412801_x0007_1412802_x0007_1412803_x0007_1412804__x0001_@_x0004_0_x0004_9_x0004_&gt;_x0004_=_x0004_=_x0004_&gt;_x0004_&lt;_x0004_C_x0004_ 1_x0004_N_x0004_4_x0004_6_x0004_5_x0004_B_x0004_C_x0004_ _x0014__x0004_5_x0004_@_x0004_3_x0004_0_x0004_G_x0004_V_x0004_2_x0004_A_x0004_L_x0004_:_x0004_&gt;_x0004_3_x0004_&gt;_x0004_ @_x0004_0_x0004_9_x0004_&gt;_x0004_=_x0004_C_x0004_ 4_x0004_;_x0004_O_x0004_ _x001a__x0004__x0017__x0004__x001e__x0004__x0017__x0004_  _x0004_"_x0004__x001c__x0004__x001e__x0004_ "_x0014__x0004_5_x0004_@_x0004_3_x0004_0_x0004_G_x0004_V_x0004_2_x0004_A_x0004_L_x0004_:_x0004_0_x0004_ F_x0004_5_x0004_=_x0004_B_x0004_@_x0004_0_x0004_;_x0004_L_x0004_=_x0004_0_x0004_ @_x0004_0_x0004_9_x0004_&gt;_x0004_=_x0004_=_x0004_0_x0004_ ;_x0004_V_x0004_:_x0004_0_x0004_@_x0004_=_x0004_O_x0004_"`_x0001__x0012__x0004_=_x0004_5_x0004_A_x0004_&gt;_x0004_:_x0004_ C_x0004_ A_x0004_B_x0004_0_x0004_B_x0004_C_x0004_B_x0004_=_x0004_8_x0004_9_x0004_ :_x0004_0_x0004_?_x0004_V_x0004_B_x0004_0_x0004_;_x0004_ _x001a__x0004__x001e__x0004__x001c__x0004_#_x0004__x001d__x0004__x0010__x0004__x001b__x0004_</t>
  </si>
  <si>
    <t xml:space="preserve">_x0004__x001a__x0004__x001e__x0004__x0007__x0004_ _x001e__x0004__x0011__x0004__x001b__x0004__x0010__x0004_!_x0004__x001d__x0004__x001e__x0004__x0007__x0004_  _x0004__x0010__x0004__x0014__x0004__x0018__x0004_ "_x001f__x0004_ _x0004__x001e__x0004_$_x0004__x0014__x0004__x0015__x0004__x0017__x0004__x0006__x0004__x001d__x0004_$_x0004__x0015__x0004__x001a__x0004_&amp;_x0004__x0006__x0004_/_x0004_"v_x0001_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=_x0004_0_x0004_ 7_x0004_4_x0004_V_x0004_9_x0004_A_x0004_=_x0004_5_x0004_=_x0004_=_x0004_O_x0004_ 7_x0004_0_x0004_E_x0004_&gt;_x0004_4_x0004_V_x0004_2_x0004_ I_x0004_&gt;_x0004_4_x0004_&gt;_x0004_ A_x0004_&gt;_x0004_F_x0004_V_x0004_0_x0004_;_x0004_L_x0004_=_x0004_&gt;_x0004_-5_x0004_:_x0004_&gt;_x0004_=_x0004_&gt;_x0004_&lt;_x0004_V_x0004_G_x0004_=_x0004_&gt;_x0004_3_x0004_&gt;_x0004_ @_x0004_&gt;_x0004_7_x0004_2_x0004_8_x0004_B_x0004_:_x0004_C_x0004_ &gt;_x0004_:_x0004_@_x0004_5_x0004_&lt;_x0004_8_x0004_E_x0004_ B_x0004_5_x0004_@_x0004_8_x0004_B_x0004_&gt;_x0004_@_x0004_V_x0004_9_x0004_}_x0001__x001f__x0004_0_x0004_&lt;_x0004_'O_x0004_B_x0004_=_x0004_8_x0004_:_x0004_&gt;_x0004_&gt;_x0004_E_x0004_&gt;_x0004_@_x0004_&gt;_x0004_=_x0004_=_x0004_V_x0004_ @_x0004_&gt;_x0004_1_x0004_&gt;_x0004_B_x0004_8_x0004_ 1_x0004_C_x0004_4_x0004_V_x0004_2_x0004_;_x0004_V_x0004_ -  ?_x0004_0_x0004_&lt;_x0004_'O_x0004_B_x0004_:_x0004_8_x0004_ 0_x0004_@_x0004_E_x0004_V_x0004_B_x0004_5_x0004_:_x0004_B_x0004_C_x0004_@_x0004_8_x0004_ ?_x0004_&gt;_x0004_ 2_x0004_C_x0004_;_x0004_.  _x0004_8_x0004_&lt;_x0004_0_x0004_@_x0004_A_x0004_L_x0004_:_x0004_V_x0004_9_x0004_</t>
  </si>
  <si>
    <t xml:space="preserve"> 21 C_x0004_ &lt;_x0004_. %_x0004_0_x0004_@_x0004_:_x0004_&gt;_x0004_2_x0004_V_x0004_ (%_x0004_0_x0004_@_x0004_:_x0004_V_x0004_2_x0004_A_x0004_L_x0004_:_x0004_0_x0004_ &gt;_x0004_1_x0004_;_x0004_0_x0004_A_x0004_=_x0004_0_x0004_ D_x0004_V_x0004_;_x0004_0_x0004_@_x0004_&lt;_x0004_&gt;_x0004_=_x0004_V_x0004_O_x0004_)W_x0001__x001f__x0004_@_x0004_&gt;_x0004_3_x0004_@_x0004_0_x0004_&lt;_x0004_0_x0004_ @_x0004_&gt;_x0004_7_x0004_2_x0004_8_x0004_B_x0004_:_x0004_C_x0004_ B_x0004_@_x0004_0_x0004_=_x0004_A_x0004_:_x0004_&gt;_x0004_@_x0004_4_x0004_&gt;_x0004_=_x0004_=_x0004_&gt;_x0004_3_x0004_&gt;_x0004_ A_x0004_?_x0004_V_x0004_2_x0004_@_x0004_&gt;_x0004_1_x0004_V_x0004_B_x0004_=_x0004_8_x0004_F_x0004_B_x0004_2_x0004_0_x0004_ %_x0004_0_x0004_@_x0004_:_x0004_V_x0004_2_x0004_A_x0004_L_x0004_:_x0004_&gt;_x0004_W_x0004_ &gt;_x0004_1_x0004_;_x0004_0_x0004_A_x0004_B_x0004_V_x0004_ =_x0004_0_x0004_ 2011-2016 @_x0004_&gt;_x0004_:_x0004_8_x0004_K_x0001__x001f__x0004_V_x0004_4_x0004_3_x0004_&gt;_x0004_B_x0004_&gt;_x0004_2_x0004_:_x0004_0_x0004_ :_x0004_0_x0004_4_x0004_@_x0004_V_x0004_2_x0004_ 2_x0004_8_x0004_I_x0004_8_x0004_&lt;_x0004_8_x0004_ =_x0004_0_x0004_2_x0004_G_x0004_0_x0004_;_x0004_L_x0004_=_x0004_8_x0004_&lt;_x0004_8_x0004_ 7_x0004_0_x0004_:_x0004_;_x0004_0_x0004_4_x0004_0_x0004_&lt;_x0004_8_x0004_ _x0006__x0004__x0006__x0004__x0006__x0004_ V_x0004_ _x0006__x0004_V @_x0004_V_x0004_2_x0004_=_x0004_V_x0004_2_x0004_ 0_x0004_:_x0004_@_x0004_5_x0004_4_x0004_8_x0004_B_x0004_0_x0004_F_x0004_V_x0004_W_x0004_ E_x0001__x001f__x0004_@_x0004_&gt;_x0004_3_x0004_@_x0004_0_x0004_&lt;_x0004_8_x0004_ V_x0004_ 7_x0004_0_x0004_E_x0004_&gt;_x0004_4_x0004_8_x0004_ F_x0004_5_x0004_=_x0004_B_x0004_@_x0004_V_x0004_2_x0004_ A_x0004_&gt;_x0004_F_x0004_V_x0004_0_x0004_;_x0004_L_x0004_=_x0004_8_x0004_E_x0004_ A_x0004_;_x0004_C_x0004_6_x0004_1_x0004_ 4_x0004_;_x0004_O_x0004_ A_x0004_V_x0004_&lt;_x0004_'W_x0004_</t>
  </si>
  <si>
    <t xml:space="preserve"> 4_x0004_V_x0004_B_x0004_5_x0004_9_x0004_ B_x0004_0_x0004_ &lt;_x0004_&gt;_x0004_;_x0004_&gt;_x0004_4_x0004_V_x0004_)_x0001__x0017__x0004_0_x0004_E_x0004_&gt;_x0004_4_x0004_8_x0004_ 4_x0004_5_x0004_@_x0004_6_x0004_0_x0004_2_x0004_=_x0004_&gt;_x0004_W_x0004_ ?_x0004_&gt;_x0004_;_x0004_V_x0004_B_x0004_8_x0004_:_x0004_8_x0004_ 7_x0004_ ?_x0004_8_x0004_B_x0004_0_x0004_=_x0004_L_x0004_ &lt;_x0004_&gt;_x0004_;_x0004_&gt;_x0004_4_x0004_V_x0004__x0007_1113860_x0006_091104W_x0001__x0017__x0004_0_x0004_E_x0004_&gt;_x0004_4_x0004_8_x0004_ 4_x0004_5_x0004_@_x0004_6_x0004_0_x0004_2_x0004_=_x0004_&gt;_x0004_W_x0004_ ?_x0004_&gt;_x0004_;_x0004_V_x0004_B_x0004_8_x0004_:_x0004_8_x0004_ V_x0004_7_x0004_ 7_x0004_0_x0004_1_x0004_5_x0004_7_x0004_?_x0004_5_x0004_G_x0004_5_x0004_=_x0004_=_x0004_O_x0004_ @_x0004_V_x0004_2_x0004_=_x0004_8_x0004_E_x0004_ ?_x0004_@_x0004_0_x0004_2_x0004_ B_x0004_0_x0004_ &lt;_x0004_&gt;_x0004_6_x0004_;_x0004_8_x0004_2_x0004_&gt;_x0004_A_x0004_B_x0004_5_x0004_9_x0004_ 6_x0004_V_x0004_=_x0004_&gt;_x0004_:_x0004_ B_x0004_0_x0004_ G_x0004_&gt;_x0004_;_x0004_&gt;_x0004_2_x0004_V_x0004_:_x0004_V_x0004_2_x0004_(_x0001__x0017__x0004_0_x0004_E_x0004_&gt;_x0004_4_x0004_8_x0004_ 4_x0004_5_x0004_@_x0004_6_x0004_0_x0004_2_x0004_=_x0004_&gt;_x0004_W_x0004_ ?_x0004_&gt;_x0004_;_x0004_V_x0004_B_x0004_8_x0004_:_x0004_8_x0004_ 7_x0004_ ?_x0004_8_x0004_B_x0004_0_x0004_=_x0004_L_x0004_ A_x0004_V_x0004_&lt;_x0004_'W_x0004_µ_x0001__x001e__x0004_7_x0004_4_x0004_&gt;_x0004_@_x0004_&gt;_x0004_2_x0004_;_x0004_5_x0004_=_x0004_=_x0004_O_x0004_ B_x0004_0_x0004_ 2_x0004_V_x0004_4_x0004_?_x0004_&gt;_x0004_G_x0004_8_x0004_=_x0004_&gt;_x0004_:_x0004_ 4_x0004_V_x0004_B_x0004_5_x0004_9_x0004_ (:_x0004_@_x0004_V_x0004_&lt;_x0004_ 7_x0004_0_x0004_E_x0004_&gt;_x0004_4_x0004_V_x0004_2_x0004_ 7_x0004_ &gt;_x0004_7_x0004_4_x0004_&gt;_x0004_@_x0004_&gt;_x0004_2_x0004_;_x0004_5_x0004_=_x0004_=_x0004_O_x0004_ 4_x0004_V_x0004_B_x0004_5_x0004_9_x0004_</t>
  </si>
  <si>
    <t xml:space="preserve"> I_x0004_&gt;_x0004_ 7_x0004_4_x0004_V_x0004_9_x0004_A_x0004_=_x0004_N_x0004_N_x0004_B_x0004_L_x0004_A_x0004_O_x0004_ 7_x0004_0_x0004_ @_x0004_0_x0004_E_x0004_C_x0004_=_x0004_&gt;_x0004_:_x0004_ :_x0004_&gt;_x0004_H_x0004_B_x0004_V_x0004_2_x0004_ =_x0004_0_x0004_ &gt;_x0004_7_x0004_4_x0004_&gt;_x0004_@_x0004_&gt;_x0004_2_x0004_;_x0004_5_x0004_=_x0004_=_x0004_O_x0004_ 3_x0004_@_x0004_&gt;_x0004_&lt;_x0004_0_x0004_4_x0004_O_x0004_=_x0004_</t>
  </si>
  <si>
    <t xml:space="preserve"> O_x0004_:_x0004_V_x0004_ ?_x0004_&gt;_x0004_A_x0004_B_x0004_@_x0004_0_x0004_6_x0004_4_x0004_0_x0004_;_x0004_8_x0004_ 2_x0004_=_x0004_0_x0004_A_x0004_;_x0004_V_x0004_4_x0004_&gt;_x0004_:_x0004_ '_x0004_&gt;_x0004_@_x0004_=_x0004_&gt;_x0004_1_x0004_8_x0004_;_x0004_L_x0004_A_x0004_L_x0004_:_x0004_&gt;_x0004_W_x0004_ :_x0004_0_x0004_B_x0004_0_x0004_A_x0004_B_x0004_@_x0004_&gt;_x0004_D_x0004_8_x0004_)Ö_x0001__x001f_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?_x0004_@_x0004_&gt;_x0004_2_x0004_5_x0004_4_x0004_5_x0004_=_x0004_=_x0004_N_x0004_ A_x0004_?_x0004_V_x0004_2_x0004_D_x0004_V_x0004_=_x0004_0_x0004_=_x0004_A_x0004_C_x0004_2_x0004_0_x0004_=_x0004_=_x0004_O_x0004_ ?_x0004_&gt;_x0004_ @_x0004_5_x0004_:_x0004_&gt;_x0004_=_x0004_A_x0004_B_x0004_@_x0004_C_x0004_:_x0004_F_x0004_V_x0004_W_x0004_ 4_x0004_V_x0004_;_x0004_L_x0004_=_x0004_8_x0004_F_x0004_V_x0004_ A_x0004_0_x0004_&lt;_x0004_&gt;_x0004_?_x0004_;_x0004_8_x0004_2_x0004_=_x0004_&gt;_x0004_3_x0004_&gt;_x0004_ :_x0004_0_x0004_=_x0004_0_x0004_;_x0004_V_x0004_7_x0004_0_x0004_F_x0004_V_x0004_9_x0004_=_x0004_&gt;_x0004_3_x0004_&gt;_x0004_ :_x0004_&gt;_x0004_;_x0004_5_x0004_:_x0004_B_x0004_&gt;_x0004_@_x0004_0_x0004_ _x0014__x0004_=800 &lt;_x0004_&lt;_x0004_ 2_x0004_V_x0004_4_x0004_ 2_x0004_C_x0004_;_x0004_._x001a__x0004_V_x0004_@_x0004_&gt;_x0004_2_x0004_0_x0004_ 4_x0004_&gt;_x0004_ 2_x0004_C_x0004_;_x0004_._x001b__x0004_5_x0004_=_x0004_V_x0004_=_x0004_0_x0004_ 2_x0004_ &lt;_x0004_._x0011__x0004_0_x0004_;_x0004_0_x0004_:_x0004_;_x0004_V_x0004_O_x0004_ß_x0001_=_x0004_0_x0004_ 2_x0004_8_x0004_3_x0004_&gt;_x0004_B_x0004_&gt;_x0004_2_x0004_;_x0004_5_x0004_=_x0004_=_x0004_O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=_x0004_0_x0004_ 1_x0004_C_x0004_4_x0004_V_x0004_2_x0004_=_x0004_8_x0004_F_x0004_B_x0004_2_x0004_&gt;_x0004_ (C_x0004_A_x0004_B_x0004_0_x0004_=_x0004_&gt;_x0004_2_x0004_;_x0004_5_x0004_=_x0004_=_x0004_O_x0004_) &lt;_x0004_&gt;_x0004_4_x0004_C_x0004_;_x0004_L_x0004_=_x0004_&gt;_x0004_W_x0004_ :_x0004_&gt;_x0004_B_x0004_5_x0004_;_x0004_L_x0004_=_x0004_V_x0004_ =_x0004_0_x0004_ B_x0004_2_x0004_5_x0004_@_x0004_4_x0004_&gt;_x0004_&lt;_x0004_C_x0004_ ?_x0004_0_x0004_;_x0004_8_x0004_2_x0004_V_x0004_ 4_x0004_;_x0004_O_x0004_ &gt;_x0004_?_x0004_0_x0004_;_x0004_5_x0004_=_x0004_=_x0004_O_x0004_ 1_x0004_C_x0004_4_x0004_8_x0004_=_x0004_:_x0004_C_x0004_ :_x0004_C_x0004_;_x0004_L_x0004_B_x0004_C_x0004_@_x0004_8_x0004_</t>
  </si>
  <si>
    <t xml:space="preserve"> ?_x0004_&gt;_x0004_;_x0004_V_x0004_:_x0004_;_x0004_V_x0004_=_x0004_V_x0004_:_x0004_8_x0004_</t>
  </si>
  <si>
    <t xml:space="preserve"> _x001e__x0004_I_x0004_0_x0004_4_x0004_1_x0004_0_x0004_=_x0004_:_x0004_C_x0004_ 2_x0004_ &lt;_x0004_._x0011__x0004_&gt;_x0004_3_x0004_&gt;_x0004_4_x0004_C_x0004_E_x0004_&gt;_x0004_2_x0004_V_x0004_ ?_x0004_&gt;_x0004_ 2_x0004_C_x0004_;_x0004_.'_x0004_5_x0004_@_x0004_=_x0004_V_x0004_T_x0004_=_x0004_:_x0004_0_x0004_ %_x0004_0_x0004_@_x0004_:_x0004_V_x0004_2_x0004_A_x0004_L_x0004_:_x0004_&gt;_x0004_W_x0004_ &gt;_x0004_1_x0004_;_x0004_0_x0004_A_x0004_B_x0004_V_x0004_Ó_x0001_=_x0004_0_x0004_ 2_x0004_8_x0004_3_x0004_&gt;_x0004_B_x0004_&gt;_x0004_2_x0004_;_x0004_5_x0004_=_x0004_=_x0004_O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=_x0004_0_x0004_ 1_x0004_C_x0004_4_x0004_V_x0004_2_x0004_=_x0004_8_x0004_F_x0004_B_x0004_2_x0004_&gt;_x0004_ (C_x0004_A_x0004_B_x0004_0_x0004_=_x0004_&gt;_x0004_2_x0004_;_x0004_5_x0004_=_x0004_=_x0004_O_x0004_) &lt;_x0004_&gt;_x0004_4_x0004_C_x0004_;_x0004_L_x0004_=_x0004_&gt;_x0004_W_x0004_ :_x0004_&gt;_x0004_B_x0004_5_x0004_;_x0004_L_x0004_=_x0004_V_x0004_ =_x0004_0_x0004_ B_x0004_2_x0004_5_x0004_@_x0004_4_x0004_&gt;_x0004_&lt;_x0004_C_x0004_ ?_x0004_0_x0004_;_x0004_8_x0004_2_x0004_V_x0004_ 4_x0004_;_x0004_O_x0004_ &gt;_x0004_?_x0004_0_x0004_;_x0004_5_x0004_=_x0004_=_x0004_O_x0004_ F_x0004_5_x0004_=_x0004_B_x0004_@_x0004_0_x0004_;_x0004_L_x0004_=_x0004_&gt;_x0004_W_x0004_ @_x0004_0_x0004_9_x0004_&gt;_x0004_=_x0004_=_x0004_&gt;_x0004_W_x0004_ ;_x0004_V_x0004_:_x0004_0_x0004_@_x0004_=_x0004_V_x0004_ 2_x0004_ &lt;_x0004_._x0011__x0004_&gt;_x0004_3_x0004_&gt;_x0004_4_x0004_C_x0004_E_x0004_&gt;_x0004_2_x0004_V_x0004_ ?_x0004_&gt;_x0004_ 2_x0004_C_x0004_;_x0004_._x001a__x0004_&gt;_x0004_&lt;_x0004_0_x0004_@_x0004_&gt;_x0004_2_x0004_0_x0004_ %_x0004_0_x0004_@_x0004_:_x0004_V_x0004_2_x0004_A_x0004_L_x0004_:_x0004_&gt;_x0004_W_x0004_ &gt;_x0004_1_x0004_;_x0004_0_x0004_A_x0004_B_x0004_V_x0004_ ¼	_x0001__x0006__x0004_=_x0004_H_x0004_0_x0004_ A_x0004_C_x0004_1_x0004_2_x0004_5_x0004_=_x0004_F_x0004_V_x0004_O_x0004_ @_x0004_0_x0004_9_x0004_&gt;_x0004_=_x0004_=_x0004_&gt;_x0004_&lt;_x0004_C_x0004_ 1_x0004_N_x0004_4_x0004_6_x0004_5_x0004_B_x0004_C_x0004_ _x001a__x0004_@_x0004_0_x0004_A_x0004_=_x0004_&gt;_x0004_:_x0004_C_x0004_B_x0004_A_x0004_L_x0004_:_x0004_&gt;_x0004_3_x0004_&gt;_x0004_ @_x0004_0_x0004_9_x0004_&gt;_x0004_=_x0004_C_x0004_ 4_x0004_;_x0004_O_x0004_ 2_x0004_?_x0004_@_x0004_&gt;_x0004_2_x0004_0_x0004_4_x0004_6_x0004_5_x0004_=_x0004_=_x0004_O_x0004_ B_x0004_5_x0004_E_x0004_=_x0004_&gt;_x0004_;_x0004_&gt;_x0004_3_x0004_V_x0004_W_x0004_ 2_x0004_8_x0004_:_x0004_&gt;_x0004_@_x0004_8_x0004_A_x0004_B_x0004_0_x0004_=_x0004_=_x0004_O_x0004_ :_x0004_&gt;_x0004_B_x0004_;_x0004_V_x0004_2_x0004_ =_x0004_0_x0004_ 0_x0004_;_x0004_L_x0004_B_x0004_5_x0004_@_x0004_=_x0004_0_x0004_B_x0004_8_x0004_2_x0004_=_x0004_8_x0004_E_x0004_ 2_x0004_8_x0004_4_x0004_0_x0004_E_x0004_ ?_x0004_0_x0004_;_x0004_8_x0004_2_x0004_0_x0004_ 4_x0004_;_x0004_O_x0004_ &gt;_x0004_?_x0004_0_x0004_;_x0004_5_x0004_=_x0004_=_x0004_O_x0004_ _x001a__x0004_&gt;_x0004_7_x0004_V_x0004_W_x0004_2_x0004_A_x0004_L_x0004_:_x0004_&gt;_x0004_3_x0004_&gt;_x0004_ A_x0004_V_x0004_;_x0004_L_x0004_A_x0004_L_x0004_:_x0004_&gt;_x0004_3_x0004_&gt;_x0004_ 1_x0004_C_x0004_4_x0004_8_x0004_=_x0004_:_x0004_C_x0004_ :_x0004_C_x0004_;_x0004_L_x0004_B_x0004_C_x0004_@_x0004_8_x0004_8_x0017_H_x0001__x001f__x0004_&gt;_x0004_B_x0004_&gt;_x0004_G_x0004_=_x0004_8_x0004_9_x0004_ @_x0004_5_x0004_&lt;_x0004_&gt;_x0004_=_x0004_B_x0004_ 4_x0004_&gt;_x0004_@_x0004_&gt;_x0004_3_x0004_8_x0004_ 2_x0004_ A_x0004_. _x0017__x0004_0_x0004_@_x0004_&gt;_x0004_6_x0004_=_x0004_5_x0004_ ?_x0004_&gt;_x0004_ 2_x0004_C_x0004_;_x0004_. !_x0004_0_x0004_4_x0004_&gt;_x0004_2_x0004_2_x0004_V_x0004_9_x0004_ '_x0004_C_x0004_3_x0004_C_x0004_W_x0004_2_x0004_A_x0004_L_x0004_:_x0004_&gt;_x0004_3_x0004_&gt;_x0004_ @_x0004_0_x0004_9_x0004_&gt;_x0004_=_x0004_C_x0004_K_x0001__x001f__x0004_&gt;_x0004_B_x0004_&gt;_x0004_G_x0004_=_x0004_8_x0004_9_x0004_ @_x0004_5_x0004_&lt;_x0004_&gt;_x0004_=_x0004_B_x0004_ 4_x0004_&gt;_x0004_@_x0004_&gt;_x0004_3_x0004_8_x0004_ 2_x0004_ A_x0004_. _x0017__x0004_0_x0004_@_x0004_&gt;_x0004_6_x0004_=_x0004_5_x0004_ ?_x0004_&gt;_x0004_ 2_x0004_C_x0004_;_x0004_. '_x0004_C_x0004_3_x0004_C_x0004_W_x0004_2_x0004_A_x0004_L_x0004_:_x0004_V_x0004_9_x0004_ '_x0004_C_x0004_3_x0004_C_x0004_W_x0004_2_x0004_A_x0004_L_x0004_:_x0004_&gt;_x0004_3_x0004_&gt;_x0004_ @_x0004_0_x0004_9_x0004_&gt;_x0004_=_x0004_C_x0004_L_x0001__x001f__x0004_&gt;_x0004_B_x0004_&gt;_x0004_G_x0004_=_x0004_8_x0004_9_x0004_ @_x0004_5_x0004_&lt;_x0004_&gt;_x0004_=_x0004_B_x0004_ 4_x0004_&gt;_x0004_@_x0004_&gt;_x0004_3_x0004_8_x0004_ 2_x0004_ A_x0004_. _x0017__x0004_0_x0004_@_x0004_&gt;_x0004_6_x0004_=_x0004_5_x0004_ ?_x0004_&gt;_x0004_ ?_x0004_@_x0004_&gt;_x0004_2_x0004_C_x0004_;_x0004_. (_x0004_:_x0004_V_x0004_;_x0004_L_x0004_=_x0004_&gt;_x0004_&lt;_x0004_C_x0004_ '_x0004_C_x0004_3_x0004_C_x0004_W_x0004_2_x0004_A_x0004_L_x0004_:_x0004_&gt;_x0004_3_x0004_&gt;_x0004_ @_x0004_0_x0004_9_x0004_&gt;_x0004_=_x0004_C_x0004_ƒ_x0001_ _x0004_5_x0004_:_x0004_&gt;_x0004_=_x0004_A_x0004_B_x0004_@_x0004_C_x0004_:_x0004_F_x0004_V_x0004_O_x0004_ ?_x0004_@_x0004_8_x0004_&lt;_x0004_V_x0004_I_x0004_5_x0004_=_x0004_L_x0004_ @_x0004_&gt;_x0004_7_x0004_4_x0004_O_x0004_3_x0004_0_x0004_;_x0004_5_x0004_=_x0004_L_x0004_ ?_x0004_V_x0004_4_x0004_ 2_x0004_=_x0004_C_x0004_B_x0004_@_x0004_V_x0004_H_x0004_=_x0004_V_x0004_ B_x0004_C_x0004_0_x0004_;_x0004_5_x0004_B_x0004_8_x0004_ 7_x0004_0_x0004_3_x0004_0_x0004_;_x0004_L_x0004_=_x0004_&gt;_x0004_&gt;_x0004_A_x0004_2_x0004_V_x0004_B_x0004_=_x0004_L_x0004_&gt;_x0004_W_x0004_ H_x0004_:_x0004_&gt;_x0004_;_x0004_8_x0004_ I-III A_x0004_B_x0004_C_x0004_?_x0004_5_x0004_=_x0004_O_x0004_ _x0016_!10 ?_x0004_&gt;_x0004_ 2_x0004_C_x0004_;_x0004_. '_x0004_0_x0004_?_x0004_0_x0004_T_x0004_2_x0004_0_x0004_</t>
  </si>
  <si>
    <t xml:space="preserve"> 134 C_x0004_ &lt;_x0004_. _x0006__x0004_7_x0004_N_x0004_&lt;_x0004_V_x0004__x0001__x001e__x0004_?_x0004_;_x0004_0_x0004_B_x0004_0_x0004_ B_x0004_5_x0004_E_x0004_=_x0004_V_x0004_G_x0004_=_x0004_&gt;_x0004_3_x0004_&gt;_x0004_ =_x0004_0_x0004_3_x0004_;_x0004_O_x0004_4_x0004_C_x0004_ 7_x0004_0_x0004_ 2_x0004_8_x0004_:_x0004_&gt;_x0004_=_x0004_0_x0004_=_x0004_=_x0004_O_x0004_&lt;_x0004_ @_x0004_&gt;_x0004_1_x0004_V_x0004_B_x0004_ ?_x0004_&gt;_x0004_ &gt;_x0004_1_x0004__x0019_ T_x0004_:_x0004_B_x0004_C_x0004_ " _x0004_5_x0004_:_x0004_&gt;_x0004_=_x0004_A_x0004_B_x0004_@_x0004_C_x0004_:_x0004_F_x0004_V_x0004_O_x0004_ ?_x0004_@_x0004_8_x0004_&lt;_x0004_V_x0004_I_x0004_5_x0004_=_x0004_L_x0004_ %_x0004_0_x0004_@_x0004_:_x0004_V_x0004_2_x0004_A_x0004_L_x0004_:_x0004_&gt;_x0004_3_x0004_&gt;_x0004_ @_x0004_5_x0004_3_x0004_V_x0004_&gt;_x0004_=_x0004_0_x0004_;_x0004_L_x0004_=_x0004_&gt;_x0004_3_x0004_&gt;_x0004_ ?_x0004_5_x0004_@_x0004_8_x0004_=_x0004_0_x0004_B_x0004_0_x0004_;_x0004_L_x0004_=_x0004_&gt;_x0004_3_x0004_&gt;_x0004_ F_x0004_5_x0004_=_x0004_B_x0004_@_x0004_C_x0004_ III @_x0004_V_x0004_2_x0004_=_x0004_O_x0004_"__x0001_@_x0004_0_x0004_9_x0004_&gt;_x0004_=_x0004_=_x0004_&gt;_x0004_&lt;_x0004_C_x0004_ 1_x0004_N_x0004_4_x0004_6_x0004_5_x0004_B_x0004_C_x0004_ _x001a__x0004_@_x0004_0_x0004_A_x0004_=_x0004_&gt;_x0004_3_x0004_@_x0004_0_x0004_4_x0004_A_x0004_L_x0004_:_x0004_&gt;_x0004_3_x0004_&gt;_x0004_ @_x0004_0_x0004_9_x0004_&gt;_x0004_=_x0004_C_x0004_ 4_x0004_;_x0004_O_x0004_ _x001a__x0004__x0017__x0004__x001e__x0004__x0017__x0004_ _x001a__x0004_@_x0004_0_x0004_A_x0004_=_x0004_&gt;_x0004_3_x0004_@_x0004_0_x0004_4_x0004_A_x0004_L_x0004_:_x0004_&gt;_x0004_W_x0004_ F_x0004_5_x0004_=_x0004_B_x0004_@_x0004_0_x0004_;_x0004_L_x0004_=_x0004_&gt;_x0004_W_x0004_ @_x0004_0_x0004_9_x0004_&gt;_x0004_=_x0004_=_x0004_&gt;_x0004_W_x0004_ ;_x0004_V_x0004_:_x0004_0_x0004_@_x0004_=_x0004_V_x0004__x0007_2417420_x0007_2417460_x0007_3017420t_x0001_ _x0004_5_x0004_:_x0004_&gt;_x0004_=_x0004_A_x0004_B_x0004_@_x0004_C_x0004_:_x0004_F_x0004_V_x0004_O_x0004_ G_x0004_0_x0004_A_x0004_B_x0004_8_x0004_=_x0004_8_x0004_ 1_x0004_C_x0004_4_x0004_V_x0004_2_x0004_;_x0004_V_x0004_ _x001d__x0004_5_x0004_G_x0004_2_x0004_&gt;_x0004_;_x0004_&gt;_x0004_4_x0004_V_x0004_2_x0004_A_x0004_L_x0004_:_x0004_&gt;_x0004_W_x0004_ _x0017__x0004__x001e__x0004_(_x0004_ _x0006__x0004_-_x0006__x0004__x0006__x0004__x0006__x0004_ A_x0004_B_x0004_C_x0004_?_x0004_5_x0004_=_x0004_V_x0004_2_x0004_ ?_x0004_V_x0004_4_x0004_ =_x0004_0_x0004_2_x0004_G_x0004_0_x0004_;_x0004_L_x0004_=_x0004_&gt;_x0004_-2_x0004_8_x0004_E_x0004_&gt;_x0004_2_x0004_=_x0004_8_x0004_9_x0004_ :_x0004_&gt;_x0004_&lt;_x0004_?_x0004_;_x0004_5_x0004_:_x0004_A_x0004_ _x001a__x0004_C_x0004_?_x0004_'O_x0004_=_x0004_A_x0004_L_x0004_:_x0004_&gt;_x0004_3_x0004_&gt;_x0004_ @_x0004_0_x0004_9_x0004_&gt;_x0004_=_x0004_C_x0004_¡_x0001__x0011__x0004_C_x0004_4_x0004_V_x0004_2_x0004_=_x0004_8_x0004_F_x0004_B_x0004_2_x0004_&gt;_x0004_ :_x0004_0_x0004_=_x0004_0_x0004_;_x0004_V_x0004_7_x0004_0_x0004_F_x0004_V_x0004_W_x0004_ 1_x0004_C_x0004_4_x0004_8_x0004_=_x0004_:_x0004_C_x0004_ :_x0004_C_x0004_;_x0004_L_x0004_B_x0004_C_x0004_@_x0004_8_x0004_</t>
  </si>
  <si>
    <t xml:space="preserve"> 6_x0004_8_x0004_B_x0004_;_x0004_&gt;_x0004_2_x0004_8_x0004_E_x0004_ 1_x0004_C_x0004_4_x0004_8_x0004_=_x0004_:_x0004_V_x0004_2_x0004_ ?_x0004_&gt;_x0004_ 2_x0004_C_x0004_;_x0004_. _x001a__x0004_;_x0004_C_x0004_1_x0004_=_x0004_V_x0004_9_x0004_</t>
  </si>
  <si>
    <t xml:space="preserve"> 4_x0004_2_x0004_&gt;_x0004_E_x0004_ 6_x0004_8_x0004_B_x0004_;_x0004_&gt;_x0004_2_x0004_8_x0004_E_x0004_ 1_x0004_C_x0004_4_x0004_8_x0004_=_x0004_:_x0004_V_x0004_2_x0004_ V_x0004_ 3_x0004_C_x0004_@_x0004_B_x0004_&gt;_x0004_6_x0004_8_x0004_B_x0004_:_x0004_C_x0004_ ?_x0004_&gt;_x0004_  2_x0004_C_x0004_;_x0004_. '_x0004_0_x0004_?_x0004_0_x0004_T_x0004_2_x0004_0_x0004_ 2_x0004_ A_x0004_&lt;_x0004_B_x0004_ _x001f__x0004_V_x0004_A_x0004_&gt;_x0004_G_x0004_8_x0004_=_x0004_</t>
  </si>
  <si>
    <t xml:space="preserve"> %_x0004_0_x0004_@_x0004_:_x0004_V_x0004_2_x0004_A_x0004_L_x0004_:_x0004_8_x0004_9_x0004_ @_x0004_-=_x0004_ C_x0001_"_x0004_5_x0004_E_x0004_=_x0004_V_x0004_G_x0004_=_x0004_5_x0004_ ?_x0004_5_x0004_@_x0004_5_x0004_&gt;_x0004_A_x0004_=_x0004_0_x0004_I_x0004_5_x0004_=_x0004_=_x0004_O_x0004_ :_x0004_&gt;_x0004_B_x0004_5_x0004_;_x0004_L_x0004_=_x0004_V_x0004_ 2_x0004_ &lt;_x0004_. _x0006__x0004_7_x0004_N_x0004_&lt;_x0004_ (?_x0004_@_x0004_&gt;_x0004_2_x0004_. _x0017__x0004_0_x0004_;_x0004_V_x0004_:_x0004_0_x0004_@_x0004_=_x0004_O_x0004_=_x0004_8_x0004_9_x0004_</t>
  </si>
  <si>
    <t xml:space="preserve"> 5_x0011__x0004_) =_x0001_"_x0004_5_x0004_E_x0004_=_x0004_V_x0004_G_x0004_=_x0004_5_x0004_ ?_x0004_5_x0004_@_x0004_5_x0004_&gt;_x0004_A_x0004_=_x0004_0_x0004_I_x0004_5_x0004_=_x0004_=_x0004_O_x0004_ :_x0004_&gt;_x0004_B_x0004_5_x0004_;_x0004_L_x0004_=_x0004_V_x0004_ 2_x0004_ &lt;_x0004_. _x0006__x0004_7_x0004_N_x0004_&lt;_x0004_ (2_x0004_C_x0004_;_x0004_. !_x0004_&gt;_x0004_=_x0004_O_x0004_G_x0004_=_x0004_0_x0004_</t>
  </si>
  <si>
    <t xml:space="preserve"> 2_x0013__x0004_) ô_x0001__x001f__x0004_&gt;_x0004_3_x0004_0_x0004_H_x0004_5_x0004_=_x0004_=_x0004_O_x0004_ 7_x0004_0_x0004_1_x0004_&gt;_x0004_@_x0004_3_x0004_&gt;_x0004_2_x0004_0_x0004_=_x0004_&gt;_x0004_A_x0004_B_x0004_V_x0004_ 7_x0004_0_x0004_ 2_x0004_8_x0004_:_x0004_&gt;_x0004_=_x0004_0_x0004_=_x0004_V_x0004_ C_x0004_ 2010 @_x0004_&gt;_x0004_F_x0004_V_x0004_ @_x0004_&gt;_x0004_1_x0004_&gt;_x0004_B_x0004_8_x0004_ ?_x0004_&gt;_x0004_ @_x0004_5_x0004_:_x0004_&gt;_x0004_=_x0004_A_x0004_B_x0004_@_x0004_C_x0004_:_x0004_F_x0004_V_x0004_W_x0004_ 7_x0004_0_x0004_3_x0004_0_x0004_;_x0004_L_x0004_=_x0004_&gt;_x0004_&gt;_x0004_A_x0004_2_x0004_V_x0004_B_x0004_=_x0004_L_x0004_&gt;_x0004_W_x0004_ H_x0004_:_x0004_&gt;_x0004_;_x0004_8_x0004_ _x0016_! 1 I-III A_x0004_B_x0004_C_x0004_?_x0004_5_x0004_=_x0004_V_x0004_2_x0004_ V_x0004_&lt;_x0004_. _x0010__x0004_._x0006__x0004_._x001a__x0004_&gt;_x0004_?_x0004_8_x0004_;_x0004_5_x0004_=_x0004_:_x0004_&gt;_x0004_ 2_x0004_ &lt;_x0004_. _x001a__x0004_@_x0004_0_x0004_A_x0004_=_x0004_&gt;_x0004_3_x0004_@_x0004_0_x0004_4_x0004_V_x0004_ ?_x0004_&gt;_x0004_ 2_x0004_C_x0004_;_x0004_. _x001b__x0004_5_x0004_@_x0004_&lt;_x0004_&gt;_x0004_=_x0004_B_x0004_&gt;_x0004_2_x0004_0_x0004_</t>
  </si>
  <si>
    <t xml:space="preserve"> 49 7_x0004_ ?_x0004_@_x0004_8_x0004_1_x0004_C_x0004_4_x0004_&gt;_x0004_2_x0004_&gt;_x0004_N_x0004_ A_x0004_?_x0004_&gt;_x0004_@_x0004_B_x0004_8_x0004_2_x0004_=_x0004_&gt;_x0004_3_x0004_&gt;_x0004_ 7_x0004_0_x0004_;_x0004_C_x0004_ B_x0004_0_x0004_ :_x0004_;_x0004_0_x0004_A_x0004_=_x0004_8_x0004_E_x0004_ ?_x0004_@_x0004_8_x0004_&lt;_x0004_V_x0004_I_x0004_5_x0004_=_x0004_L_x0004_ 4_x0004_&gt;_x0004_ C_x0004_G_x0004_1_x0004_&gt;_x0004_2_x0004_&gt;_x0004_3_x0004_&gt;_x0004_ :_x0004_&gt;_x0004_@_x0004_?_x0004_C_x0004_A_x0004_C_x0004_³_x0001__x0006__x0004_=_x0004_H_x0004_V_x0004_ 7_x0004_0_x0004_E_x0004_&gt;_x0004_4_x0004_8_x0004_ 2_x0004_ 3_x0004_0_x0004_;_x0004_C_x0004_7_x0004_V_x0004_ &gt;_x0004_E_x0004_&gt;_x0004_@_x0004_&gt;_x0004_=_x0004_0_x0004_ 7_x0004_4_x0004_&gt;_x0004_@_x0004_&gt;_x0004_2_x0004__x0019_ O_x0004_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?_x0004_@_x0004_8_x0004_4_x0004_1_x0004_0_x0004_=_x0004_=_x0004_O_x0004_ &lt;_x0004_5_x0004_4_x0004_8_x0004_G_x0004_=_x0004_&gt;_x0004_3_x0004_&gt;_x0004_ 0_x0004_2_x0004_B_x0004_&gt;_x0004_B_x0004_@_x0004_0_x0004_=_x0004_A_x0004_?_x0004_&gt;_x0004_@_x0004_B_x0004_C_x0004_ B_x0004_0_x0004_ &gt;_x0004_1_x0004_;_x0004_0_x0004_4_x0004_=_x0004_0_x0004_=_x0004_=_x0004_O_x0004_ 4_x0004_;_x0004_O_x0004_ 7_x0004_0_x0004_:_x0004_;_x0004_0_x0004_4_x0004_V_x0004_2_x0004_ &gt;_x0004_E_x0004_&gt;_x0004_@_x0004_&gt;_x0004_=_x0004_8_x0004_ 7_x0004_4_x0004_&gt;_x0004_@_x0004_&gt;_x0004_2_x0004__x0019_ O_x0004_&amp;_x0001_I=_x0004_H_x0004_i 7_x0004_0_x0004_:_x0004_;_x0004_0_x0004_4_x0004_8_x0004_ 2_x0004_ 3_x0004_0_x0004_;_x0004_C_x0004_7_x0004_V_x0004_ &gt;_x0004_E_x0004_&gt;_x0004_@_x0004_&gt;_x0004_=_x0004_8_x0004_ 7_x0004_4_x0004_&gt;_x0004_@_x0004_&gt;_x0004_2_x0004_'O_x0004_Z_x0001__x0014__x0004_5_x0004_?_x0004_0_x0004_@_x0004_B_x0004_0_x0004_&lt;_x0004_5_x0004_=_x0004_B_x0004_ 5_x0004_:_x0004_&gt;_x0004_=_x0004_&gt;_x0004_&lt;_x0004_V_x0004_:_x0004_8_x0004_ V_x0004_ &lt;_x0004_V_x0004_6_x0004_=_x0004_0_x0004_@_x0004_&gt;_x0004_4_x0004_=_x0004_8_x0004_E_x0004_ 2_x0004_V_x0004_4_x0004_=_x0004_&gt;_x0004_A_x0004_8_x0004_=_x0004_ 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A_x0001__x0014__x0004_5_x0004_?_x0004_0_x0004_@_x0004_B_x0004_0_x0004_&lt;_x0004_5_x0004_=_x0004_B_x0004_ D_x0004_V_x0004_=_x0004_0_x0004_=_x0004_A_x0004_V_x0004_2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‰_x0001__x0017__x0004_0_x0004_1_x0004_5_x0004_7_x0004_?_x0004_5_x0004_G_x0004_5_x0004_=_x0004_=_x0004_O_x0004_ A_x0004_&gt;_x0004_F_x0004_V_x0004_0_x0004_;_x0004_L_x0004_=_x0004_8_x0004_&lt;_x0004_8_x0004_ ?_x0004_&gt;_x0004_A_x0004_;_x0004_C_x0004_3_x0004_0_x0004_&lt;_x0004_8_x0004_ A_x0004_B_x0004_0_x0004_F_x0004_V_x0004_&gt;_x0004_=_x0004_0_x0004_@_x0004_=_x0004_&gt;_x0004_3_x0004_&gt;_x0004_ 4_x0004_&gt;_x0004_3_x0004_;_x0004_O_x0004_4_x0004_C_x0004_ &lt;_x001f_ _x0001_7_x0004_ =_x0004_0_x0004_4_x0004_0_x0004_=_x0004_=_x0004_O_x0004_&lt;_x0004_ &lt;_x0004_V_x0004_A_x0004_F_x0004_O_x0004_ 4_x0004_;_x0004_O_x0004_ ?_x0004_@_x0004_&gt;_x0004_6_x0004_8_x0004_2_x0004_0_x0004_=_x0004_=_x0004_O_x0004_ 4_x0004_V_x0004_B_x0004_5_x0004_9_x0004_ 7_x0004_ 2_x0004_0_x0004_4_x0004_0_x0004_&lt;_x0004_8_x0004_ D_x0004_V_x0004_7_x0004_8_x0004_G_x0004_=_x0004_&gt;_x0004_3_x0004_&gt;_x0004_ B_x0004_0_x0004_ @_x0004_&gt;_x0004_7_x0004_C_x0004_&lt;_x0004_&gt;_x0004_2_x0004_&gt;_x0004_3_x0004_&gt;_x0004_ @_x0004_&gt;_x0004_7_x0004_2_x0004_8_x0004_B_x0004_:_x0004_C_x0004_ _x001e__x0001__x0001_2_x0004_8_x0004_?_x0004_;_x0004_0_x0004_B_x0004_C_x0004_ 4_x0004_5_x0004_@_x0004_6_x0004_0_x0004_2_x0004_=_x0004_&gt;_x0004_W_x0004_ A_x0004_&gt;_x0004_F_x0004_V_x0004_0_x0004_;_x0004_L_x0004_=_x0004_&gt;_x0004_W_x0004_ 4_x0004_&gt;_x0004_?_x0004_&gt;_x0004_&lt;_x0004_&gt;_x0004_3_x0004_8_x0004_ =_x0004_0_x0004_ 4_x0004_V_x0004_B_x0004_5_x0004_9_x0004_-A_x0004_8_x0004_@_x0004_V_x0004_B_x0004_ B_x0004_0_x0004_ 4_x0004_V_x0004_B_x0004_5_x0004_9_x0004_</t>
  </si>
  <si>
    <t xml:space="preserve"> ?_x0004_&gt;_x0004_7_x0004_1_x0004_0_x0004_2_x0004_;_x0004_5_x0004_=_x0004_8_x0004_E_x0004_ 1_x0004_0_x0004_B_x0004_L_x0004_:_x0004_V_x0004_2_x0004_A_x0004_L_x0004_:_x0004_&gt;_x0004_3_x0004_&gt;_x0004_ ?_x0004_V_x0004_:_x0004_;_x0004_C_x0004_2_x0004_0_x0004_=_x0004_=_x0004_O_x0004_</t>
  </si>
  <si>
    <t xml:space="preserve"> 3_x0004_@_x0004_&gt;_x0004_H_x0004_&gt;_x0004_2_x0004_&gt;_x0004_3_x0004_&gt;_x0004_ 7_x0004_0_x0004_1_x0004_5_x0004_7_x0004_?_x0004_5_x0004_G_x0004_5_x0004_=_x0004_=_x0004_O_x0004_ 1_x0004_0_x0004_B_x0004_L_x0004_:_x0004_0_x0004_&lt;_x0004_-2_x0004_8_x0004_E_x0004_&gt;_x0004_2_x0004_0_x0004_B_x0004_5_x0004_;_x0004_O_x0004_&lt;_x0004_  V_x0004_ ?_x0004_@_x0004_8_x0004_9_x0004_&gt;_x0004_&lt;_x0004_=_x0004_8_x0004_&lt;_x0004_ 1_x0004_0_x0004_B_x0004_L_x0004_:_x0004_0_x0004_&lt;_x0004_ 7_x0004_0_x0004_ =_x0004_0_x0004_4_x0004_0_x0004_=_x0004_=_x0004_O_x0004_ A_x0004_&gt;_x0004_F_x0004_V_x0004_0_x0004_;_x0004_L_x0004_=_x0004_8_x0004_E_x0004_ ?_x0004_&gt;_x0004_A_x0004_;_x0004_C_x0004_3_x0004_ C_x0004_ 4_x0004_8_x0004_B_x0004_O_x0004_G_x0004_8_x0004_E_x0004_ 1_x0004_C_x0004_4_x0004_8_x0004_=_x0004_:_x0004_0_x0004_E_x0004_ A_x0004_V_x0004_&lt;_x0004_5_x0004_9_x0004_=_x0004_&gt;_x0004_3_x0004_&gt;_x0004_ B_x0004_8_x0004_?_x0004_C_x0004_ B_x0004_0_x0004_ ?_x0004_@_x0004_8_x0004_9_x0004_&gt;_x0004_&lt;_x0004_=_x0004_8_x0004_E_x0004_ A_x0004_V_x0004_&lt;_x0004_'O_x0004_E_x0004_ 7_x0004_0_x0004_ ?_x0004_@_x0004_8_x0004_=_x0004_F_x0004_8_x0004_?_x0004_&gt;_x0004_&lt;_x0004_ "3_x0004_@_x0004_&gt;_x0004_H_x0004_V_x0004_ E_x0004_&gt;_x0004_4_x0004_O_x0004_B_x0004_L_x0004_ 7_x0004_0_x0004_ 4_x0004_8_x0004_B_x0004_8_x0004_=_x0004_&gt;_x0004_N_x0004_"„_x0001_	_x0001_!_x0004_C_x0004_1_x0004_2_x0004_5_x0004_=_x0004_F_x0004_V_x0004_O_x0004_ 4_x0004_5_x0004_@_x0004_6_x0004_0_x0004_2_x0004_=_x0004_&gt;_x0004_&lt;_x0004_C_x0004_ 1_x0004_N_x0004_4_x0004_6_x0004_5_x0004_B_x0004_C_x0004_ =_x0004_0_x0004_ 7_x0004_0_x0004_:_x0004_C_x0004_?_x0004_V_x0004_2_x0004_;_x0004_N_x0004_ ?_x0004_0_x0004_;_x0004_L_x0004_=_x0004_&gt;_x0004_3_x0004_&gt;_x0004_ 4_x0004_;_x0004_O_x0004_ @_x0004_5_x0004_0_x0004_3_x0004_C_x0004_2_x0004_0_x0004_=_x0004_=_x0004_O_x0004_ =_x0004_0_x0004_ &lt;_x0004_0_x0004_A_x0004_H_x0004_B_x0004_0_x0004_1_x0004_=_x0004_V_x0004_ =_x0004_0_x0004_4_x0004_7_x0004_2_x0004_8_x0004_G_x0004_0_x0004_9_x0004_=_x0004_V_x0004_ A_x0004_8_x0004_B_x0004_C_x0004_0_x0004_F_x0004_V_x0004_W_x0004_ B_x0004_0_x0004_ 2_x0004_8_x0004_:_x0004_;_x0004_8_x0004_:_x0004_8_x0004_ ?_x0004_V_x0004_4_x0004_@_x0004_&gt;_x0004_7_x0004_4_x0004_V_x0004_;_x0004_V_x0004_2_x0004_ ?_x0004_@_x0004_&gt;_x0004_B_x0004_8_x0004_?_x0004_&gt;_x0004_6_x0004_5_x0004_6_x0004_=_x0004_&gt;_x0004_W_x0004_ A_x0004_;_x0004_C_x0004_6_x0004_1_x0004_8_x0004_ F_x0004_8_x0004_2_x0004_V_x0004_;_x0004_L_x0004_=_x0004_&gt;_x0004_W_x0004_ &gt;_x0004_1_x0004_&gt;_x0004_@_x0004_&gt;_x0004_=_x0004_8_x0004_ &gt;_x0004_1_x0004_;_x0004_0_x0004_A_x0004_B_x0004_V_x0004_ - _x0013__x0004_&gt;_x0004_;_x0004_&gt;_x0004_2_x0004_=_x0004_5_x0004_ B_x0004_5_x0004_@_x0004_8_x0004_B_x0004_&gt;_x0004_@_x0004_V_x0004_0_x0004_;_x0004_L_x0004_=_x0004_5_x0004_ C_x0004_?_x0004_@_x0004_0_x0004_2_x0004_;_x0004_V_x0004_=_x0004_=_x0004_O_x0004_ _x001c__x0004_V_x0004_=_x0004_V_x0004_A_x0004_B_x0004_5_x0004_@_x0004_A_x0004_B_x0004_2_x0004_0_x0004_ =_x0004_0_x0004_4_x0004_7_x0004_2_x0004_8_x0004_G_x0004_0_x0004_9_x0004_=_x0004_8_x0004_E_x0004_ A_x0004_8_x0004_B_x0004_C_x0004_0_x0004_F_x0004_V_x0004_9_x0004_ #_x0004_:_x0004_@_x0004_0_x0004_W_x0004_=_x0004_8_x0004_ C_x0004_ %_x0004_0_x0004_@_x0004_:_x0004_V_x0004_2_x0004_A_x0004_L_x0004_:_x0004_V_x0004_9_x0004_ &gt;_x0004_1_x0004_;_x0004_0_x0004_A_x0004_B_x0004_V_x0004_ ( _x0004_5_x0004_3_x0004_V_x0004_&gt;_x0004_=_x0004_0_x0004_;_x0004_L_x0004_=_x0004_0_x0004_ F_x0004_V_x0004_;_x0004_L_x0004_&gt;_x0004_2_x0004_0_x0004_ _x001f__x0004_@_x0004_&gt;_x0004_3_x0004_@_x0004_0_x0004_&lt;_x0004_0_x0004_ @_x0004_&gt;_x0004_7_x0004_2_x0004_8_x0004_B_x0004_:_x0004_C_x0004_ F_x0004_8_x0004_2_x0004_V_x0004_;_x0004_L_x0004_=_x0004_&gt;_x0004_3_x0004_&gt;_x0004_ 7_x0004_0_x0004_E_x0004_8_x0004_A_x0004_B_x0004_C_x0004_ (F_x0004_8_x0004_2_x0004_V_x0004_;_x0004_L_x0004_=_x0004_&gt;_x0004_W_x0004_ &gt;_x0004_1_x0004_&gt;_x0004_@_x0004_&gt;_x0004_=_x0004_8_x0004_) %_x0004_0_x0004_@_x0004_:_x0004_V_x0004_2_x0004_A_x0004_L_x0004_:_x0004_&gt;_x0004_W_x0004_ &gt;_x0004_1_x0004_;_x0004_0_x0004_A_x0004_B_x0004_V_x0004_ </t>
  </si>
  <si>
    <t xml:space="preserve"> 2_x0004_ O_x0004_:_x0004_8_x0004_E_x0004_ =_x0004_0_x0004_4_x0004_0_x0004_T_x0004_B_x0004_L_x0004_A_x0004_O_x0004_ &lt;_x0004_5_x0004_4_x0004_8_x0004_G_x0004_=_x0004_0_x0004_ 4_x0004_&gt;_x0004_?_x0004_&gt;_x0004_&lt;_x0004_&gt;_x0004_3_x0004_0_x0004_ E_x0004_2_x0004_&gt;_x0004_@_x0004_8_x0004_&lt;_x0004_ =_x0004_0_x0004_ &lt;_x0004_C_x0004_;_x0004_L_x0004_B_x0004_8_x0004_@_x0004_5_x0004_7_x0004_8_x0004_A_x0004_B_x0004_5_x0004_=_x0004_B_x0004_=_x0004_8_x0004_9_x0004_ B_x0004_C_x0004_1_x0004_5_x0004_@_x0004_:_x0004_C_x0004_;_x0004_L_x0004_&gt;_x0004_7_x0004_d_x0001_@_x0004_5_x0004_0_x0004_;_x0004_V_x0004_7_x0004_0_x0004_F_x0004_V_x0004_O_x0004_ ?_x0004_@_x0004_&gt;_x0004_5_x0004_:_x0004_B_x0004_C_x0004_ «(_x0004_:_x0004_&gt;_x0004_;_x0004_0_x0004_ N_x0004_=_x0004_:_x0004_&gt;_x0004_@_x0004_0_x0004_» A_x0004_5_x0004_@_x0004_5_x0004_4_x0004_ A_x0004_B_x0004_0_x0004_@_x0004_H_x0004_&gt;_x0004_:_x0004_;_x0004_0_x0004_A_x0004_=_x0004_8_x0004_:_x0004_V_x0004_2_x0004_ 7_x0004_0_x0004_3_x0004_0_x0004_;_x0004_L_x0004_=_x0004_&gt;_x0004_&gt;_x0004_A_x0004_2_x0004_V_x0004_B_x0004_=_x0004_V_x0004_E_x0004_ =_x0004_0_x0004_2_x0004_G_x0004_0_x0004_;_x0004_L_x0004_=_x0004_8_x0004_E_x0004_ 7_x0004_0_x0004_:_x0004_;_x0004_0_x0004_4_x0004_V_x0004_2_x0004_ &gt;_x0004_1_x0004_;_x0004_0_x0004_A_x0004_B_x0004_V_x0004_/_x0001_!_x0004_?_x0004_@_x0004_8_x0004_O_x0004_=_x0004_=_x0004_O_x0004_ 4_x0004_V_x0004_O_x0004_;_x0004_L_x0004_=_x0004_&gt;_x0004_A_x0004_B_x0004_V_x0004_ B_x0004_5_x0004_;_x0004_5_x0004_1_x0004_0_x0004_G_x0004_5_x0004_=_x0004_=_x0004_O_x0004_ V_x0004_ @_x0004_0_x0004_4_x0004_V_x0004_&gt;_x0004_&lt;_x0004_&gt;_x0004_2_x0004_;_x0004_5_x0004_=_x0004_=_x0004_O_x0004_Š_x0001_=_x0004_0_x0004_ 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?_x0004_@_x0004_&gt;_x0004_5_x0004_:_x0004_B_x0004_C_x0004_2_x0004_0_x0004_=_x0004_=_x0004_N_x0004_ B_x0004_0_x0004_ @_x0004_5_x0004_:_x0004_&gt;_x0004_=_x0004_A_x0004_B_x0004_@_x0004_C_x0004_:_x0004_F_x0004_V_x0004_W_x0004_ &lt;_x0004_&gt;_x0004_A_x0004_B_x0004_C_x0004_ G_x0004_5_x0004_@_x0004_5_x0004_7_x0004_ @_x0004_. #_x0004_4_x0004_8_x0004_ 2_x0004_ A_x0004_5_x0004_;_x0004_. _x0012__x0004_0_x0004_A_x0004_8_x0004_I_x0004_5_x0004_2_x0004_5_x0004_7_x0001__x0006__x0004_=_x0004_H_x0004_0_x0004_ A_x0004_C_x0004_1_x0004_2_x0004_5_x0004_=_x0004_F_x0004_V_x0004_O_x0004_ @_x0004_0_x0004_9_x0004_&gt;_x0004_=_x0004_=_x0004_&gt;_x0004_&lt;_x0004_C_x0004_ 1_x0004_N_x0004_4_x0004_6_x0004_5_x0004_B_x0004_C_x0004_ (_x0004_5_x0004_2_x0004_G_x0004_5_x0004_=_x0004_:_x0004_V_x0004_2_x0004_A_x0004_L_x0004_:_x0004_&gt;_x0004_3_x0004_&gt;_x0004_ @_x0004_0_x0004_9_x0004_&gt;_x0004_=_x0004_C_x0004_O_x0001_1_x0004_C_x0004_4_x0004_V_x0004_2_x0004_=_x0004_8_x0004_F_x0004_B_x0004_2_x0004_&gt;_x0004_ 3_x0004_;_x0004_8_x0004_1_x0004_8_x0004_=_x0004_=_x0004_&gt;_x0004_W_x0004_ 0_x0004_@_x0004_B_x0004_5_x0004_7_x0004_V_x0004_0_x0004_=_x0004_A_x0004_L_x0004_:_x0004_&gt;_x0004_W_x0004_ A_x0004_2_x0004_5_x0004_@_x0004_4_x0004_;_x0004_&gt;_x0004_2_x0004_8_x0004_=_x0004_8_x0004_ 2_x0004_ &lt;_x0004_. _x001b__x0004_N_x0004_1_x0004_&gt;_x0004_B_x0004_8_x0004_=_x0004_</t>
  </si>
  <si>
    <t xml:space="preserve"> 2_x0004_C_x0004_;_x0004_. _x001a__x0004_C_x0004_@_x0004_&gt;_x0004_@_x0004_B_x0004_=_x0004_0_x0004_</t>
  </si>
  <si>
    <t xml:space="preserve"> 19K_x0001_1_x0004_C_x0004_4_x0004_V_x0004_2_x0004_=_x0004_8_x0004_F_x0004_B_x0004_2_x0004_&gt;_x0004_ 2_x0004_&gt;_x0004_4_x0004_&gt;_x0004_7_x0004_0_x0004_1_x0004_V_x0004_@_x0004_=_x0004_&gt;_x0004_W_x0004_ A_x0004_2_x0004_5_x0004_@_x0004_4_x0004_;_x0004_&gt;_x0004_2_x0004_8_x0004_=_x0004_8_x0004_ 2_x0004_ </t>
  </si>
  <si>
    <t xml:space="preserve">A_x0004_. _x0017__x0004_&gt;_x0004_@_x0004_O_x0004_=_x0004_A_x0004_L_x0004_:_x0004_5_x0004_ (_x0004_5_x0004_2_x0004_G_x0004_5_x0004_=_x0004_:_x0004_V_x0004_2_x0004_A_x0004_L_x0004_:_x0004_&gt;_x0004_3_x0004_&gt;_x0004_ @_x0004_0_x0004_9_x0004_&gt;_x0004_=_x0004_C_x0004__x0001_2_x0004_;_x0004_0_x0004_H_x0004_B_x0004_C_x0004_2_x0004_0_x0004_=_x0004_=_x0004_O_x0004_ A_x0004_8_x0004_A_x0004_B_x0004_5_x0004_&lt;_x0004_8_x0004_ D_x0004_V_x0004_;_x0004_L_x0004_B_x0004_@_x0004_0_x0004_F_x0004_V_x0004_W_x0004_ 2_x0004_&gt;_x0004_4_x0004_8_x0004_ ?_x0004_&gt;_x0004_ </t>
  </si>
  <si>
    <t xml:space="preserve">2_x0004_C_x0004_;_x0004_. _x001b__x0004_5_x0004_=_x0004_V_x0004_=_x0004_0_x0004_</t>
  </si>
  <si>
    <t xml:space="preserve"> 2 2_x0004_ A_x0004_5_x0004_;_x0004_. %_x0004_&gt;_x0004_@_x0004_&gt;_x0004_H_x0004_5_x0004_2_x0004_5_x0004_ (3_x0004_5_x0004_@_x0004_V_x0004_0_x0004_B_x0004_@_x0004_8_x0004_G_x0004_=_x0004_8_x0004_9_x0004_ ?_x0004_0_x0004_=_x0004_A_x0004_V_x0004_&gt;_x0004_=_x0004_0_x0004_B_x0004_) %_x0004_0_x0004_@_x0004_:_x0004_V_x0004_2_x0004_A_x0004_L_x0004_:_x0004_&gt;_x0004_3_x0004_&gt;_x0004_ @_x0004_0_x0004_9_x0004_&gt;_x0004_=_x0004_C_x0004_ (1_x0004_C_x0004_4_x0004_V_x0004_2_x0004_=_x0004_8_x0004_F_x0004_B_x0004_2_x0004_&gt;_x0004_)_x0006__x0001__x0012__x0004_A_x0004_L_x0004_&gt;_x0004_3_x0004_&gt;_x0004__x0005__x0001_7_x0004_ =_x0004_8_x0004_E_x0004_</t>
  </si>
  <si>
    <t xml:space="preserve">_x0001_A_x0004_?_x0004_&gt;_x0004_6_x0004_8_x0004_2_x0004_0_x0004_=_x0004_=_x0004_O_x0004__x0008__x0001_@_x0004_&gt;_x0004_7_x0004_2_x0004_8_x0004_B_x0004_:_x0004_C_x0004_</t>
  </si>
  <si>
    <t xml:space="preserve">_x0001_&gt;_x0004_?_x0004_;_x0004_0_x0004_B_x0004_0_x0004_ ?_x0004_@_x0004_0_x0004_F_x0004_V_x0004_ "_x0001_:_x0004_&gt;_x0004_&lt;_x0004_C_x0004_=_x0004_0_x0004_;_x0004_L_x0004_=_x0004_V_x0004_ ?_x0004_&gt;_x0004_A_x0004_;_x0004_C_x0004_3_x0004_8_x0004_ B_x0004_0_x0004_ 5_x0004_=_x0004_5_x0004_@_x0004_3_x0004_&gt;_x0004_=_x0004_&gt;_x0004_A_x0004_V_x0004_W_x0004_ _x000f__x0001_1_x0004_N_x0004_4_x0004_6_x0004_5_x0004_B_x0004_ @_x0004_&gt;_x0004_7_x0004_2_x0004_8_x0004_B_x0004_:_x0004_C_x0004__x0007_5310000|	_x0001_A_x0004_?_x0004_@_x0004_O_x0004_&lt;_x0004_&gt;_x0004_2_x0004_0_x0004_=_x0004_8_x0004_9_x0004_ =_x0004_0_x0004_ ?_x0004_@_x0004_8_x0004_@_x0004_V_x0004_A_x0004_B_x0004_ &gt;_x0004_1_x0004_V_x0004_3_x0004_&gt;_x0004_2_x0004_8_x0004_E_x0004_ :_x0004_&gt;_x0004_H_x0004_B_x0004_V_x0004_2_x0004_ _x001e__x0004__x001a__x0004_ _x0012__x0004__x0015__x0004__x001f__x0004_  "_x0014__x0004_5_x0004_@_x0004_6_x0004_?_x0004_@_x0004_&gt;_x0004_&lt;_x0004_"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:_x0015_M	_x0001_=_x0004_0_x0004_ 2_x0004_8_x0004_:_x0004_&gt;_x0004_=_x0004_0_x0004_=_x0004_=_x0004_O_x0004_ _x001f__x0004_@_x0004_&gt;_x0004_3_x0004_@_x0004_0_x0004_&lt;_x0004_8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</t>
  </si>
  <si>
    <t xml:space="preserve">_x0015_1_x0001_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f_x0001__x0001__x001f__x0004_&gt;_x0004_3_x0004_0_x0004_H_x0004_5_x0004_=_x0004_=_x0004_O_x0004_ 7_x0004_0_x0004_1_x0004_&gt;_x0004_@_x0004_3_x0004_&gt;_x0004_2_x0004_0_x0004_=_x0004_&gt;_x0004_A_x0004_B_x0004_V_x0004_ &lt;_x0004_8_x0004_=_x0004_C_x0004_;_x0004_8_x0004_E_x0004_ @_x0004_&gt;_x0004_:_x0004_V_x0004_2_x0004_ 7_x0004_ @_x0004_V_x0004_7_x0004_=_x0004_8_x0004_F_x0004_V_x0004_ 2_x0004_ B_x0004_0_x0004_@_x0004_8_x0004_D_x0004_0_x0004_E_x0004_ =_x0004_0_x0004_ B_x0004_5_x0004_?_x0004_;_x0004_&gt;_x0004_2_x0004_C_x0004_ 5_x0004_=_x0004_5_x0004_@_x0004_3_x0004_V_x0004_N_x0004_</t>
  </si>
  <si>
    <t xml:space="preserve"> ?_x0004_&gt;_x0004_A_x0004_;_x0004_C_x0004_3_x0004_8_x0004_ 7_x0004_ 2_x0004_&gt;_x0004_4_x0004_&gt;_x0004_?_x0004_&gt;_x0004_A_x0004_B_x0004_0_x0004_G_x0004_0_x0004_=_x0004_=_x0004_O_x0004_ B_x0004_0_x0004_ 2_x0004_&gt;_x0004_4_x0004_&gt;_x0004_2_x0004_V_x0004_4_x0004_2_x0004_5_x0004_4_x0004_5_x0004_=_x0004_=_x0004_O_x0004_</t>
  </si>
  <si>
    <t xml:space="preserve"> I_x0004_&gt;_x0004_ ?_x0004_&gt;_x0004_A_x0004_B_x0004_0_x0004_G_x0004_0_x0004_;_x0004_8_x0004_A_x0004_O_x0004_ =_x0004_0_x0004_A_x0004_5_x0004_;_x0004_5_x0004_=_x0004_=_x0004_N_x0004_</t>
  </si>
  <si>
    <t xml:space="preserve"> O_x0004_:_x0004_0_x0004_ 2_x0004_8_x0004_=_x0004_8_x0004_:_x0004_;_x0004_0_x0004_ C_x0004_ 7_x0004_2_x0004_'O_x0004_7_x0004_:_x0004_C_x0004_ 7_x0004_ =_x0004_5_x0004_2_x0004_V_x0004_4_x0004_?_x0004_&gt;_x0004_2_x0004_V_x0004_4_x0004_=_x0004_V_x0004_A_x0004_B_x0004_N_x0004_ D_x0004_0_x0004_:_x0004_B_x0004_8_x0004_G_x0004_=_x0004_&gt;_x0004_W_x0004_ 2_x0004_0_x0004_@_x0004_B_x0004_&gt;_x0004_A_x0004_B_x0004_V_x0004_ B_x0004_5_x0004_?_x0004_;_x0004_&gt;_x0004_2_x0004_&gt;_x0004_W_x0004_ 5_x0004_=_x0004_5_x0004_@_x0004_3_x0004_V_x0004_W_x0004_</t>
  </si>
  <si>
    <t xml:space="preserve"> ?_x0004_&gt;_x0004_A_x0004_;_x0004_C_x0004_3_x0004_ 7_x0004_ 2_x0004_&gt;_x0004_4_x0004_&gt;_x0004_?_x0004_&gt;_x0004_A_x0004_B_x0004_0_x0004_G_x0004_0_x0004_=_x0004_=_x0004_O_x0004_ B_x0004_0_x0004_ 2_x0004_&gt;_x0004_4_x0004_&gt;_x0004_2_x0004_V_x0004_4_x0004_2_x0004_5_x0004_4_x0004_5_x0004_=_x0004_=_x0004_O_x0004_ B_x0004_0_x0004_@_x0004_8_x0004_D_x0004_0_x0004_&lt;_x0004_</t>
  </si>
  <si>
    <t xml:space="preserve"> I_x0004_&gt;_x0004_ 7_x0004_0_x0004_B_x0004_2_x0004_5_x0004_@_x0004_4_x0004_6_x0004_C_x0004_2_x0004_0_x0004_;_x0004_8_x0004_A_x0004_O_x0004_ &gt;_x0004_@_x0004_3_x0004_0_x0004_=_x0004_0_x0004_&lt;_x0004_8_x0004_ 4_x0004_5_x0004_@_x0004_6_x0004_0_x0004_2_x0004_=_x0004_&gt;_x0004_W_x0004_ 2_x0004_;_x0004_0_x0004_4_x0004_8_x0004_ G_x0004_8_x0004_ &gt;_x0004_@_x0004_3_x0004_0_x0004_=_x0004_0_x0004_&lt;_x0004_8_x0004_ &lt;_x0004_V_x0004_A_x0004_F_x0004_5_x0004_2_x0004_&gt;_x0004_3_x0004_&gt;_x0004_ A_x0004_0_x0004_&lt;_x0004_&gt;_x0004_2_x0004_@_x0004_O_x0004_4_x0004_C_x0004_2_x0004_0_x0004_=_x0004_=_x0004_O_x0004_ _x0006_130112Y_x0001__x0017__x0004_0_x0004_1_x0004_5_x0004_7_x0004_?_x0004_5_x0004_G_x0004_5_x0004_=_x0004_=_x0004_O_x0004_ ?_x0004_V_x0004_4_x0004_3_x0004_&gt;_x0004_B_x0004_&gt;_x0004_2_x0004_:_x0004_8_x0004_ A_x0004_?_x0004_&gt;_x0004_@_x0004_B_x0004_A_x0004_&lt;_x0004_5_x0004_=_x0004_V_x0004_2_x0004_ 2_x0004_8_x0004_I_x0004_8_x0004_E_x0004_ :_x0004_0_x0004_B_x0004_5_x0004_3_x0004_&gt;_x0004_@_x0004_V_x0004_9_x0004_ H_x0004_:_x0004_&gt;_x0004_;_x0004_0_x0004_&lt;_x0004_8_x0004_ 2_x0004_8_x0004_I_x0004_&gt;_x0004_W_x0004_ A_x0004_?_x0004_&gt;_x0004_@_x0004_B_x0004_8_x0004_2_x0004_=_x0004_&gt;_x0004_W_x0004_ &lt;_x0004_0_x0004_9_x0004_A_x0004_B_x0004_5_x0004_@_x0004_=_x0004_&gt;_x0004_A_x0004_B_x0004_V_x0004__x0006_130203_x0006_130205_x0006_150112_x0007_2416420_x0007_2416421'_x0001__x0017__x0004_1_x0004_5_x0004_@_x0004_5_x0004_6_x0004_5_x0004_=_x0004_=_x0004_O_x0004_ ?_x0004_0_x0004_&lt;_x0004__x0019_ O_x0004_B_x0004_&gt;_x0004_:_x0004_ V_x0004_A_x0004_B_x0004_&gt;_x0004_@_x0004_V_x0004_W_x0004_ B_x0004_0_x0004_ :_x0004_C_x0004_;_x0004_L_x0004_B_x0004_C_x0004_@_x0004_8_x0004_O_x0001__x0017__x0004_1_x0004_5_x0004_@_x0004_5_x0004_6_x0004_5_x0004_=_x0004_=_x0004_O_x0004_</t>
  </si>
  <si>
    <t xml:space="preserve"> @_x0004_&gt;_x0004_7_x0004_2_x0004_8_x0004_B_x0004_&gt;_x0004_:_x0004_</t>
  </si>
  <si>
    <t xml:space="preserve"> @_x0004_5_x0004_:_x0004_&gt;_x0004_=_x0004_A_x0004_B_x0004_@_x0004_C_x0004_:_x0004_F_x0004_V_x0004_O_x0004_ B_x0004_0_x0004_ @_x0004_5_x0004_A_x0004_B_x0004_0_x0004_2_x0004_@_x0004_0_x0004_F_x0004_V_x0004_O_x0004_ ?_x0004_0_x0004_&lt;_x0004__x0019_ O_x0004_B_x0004_&gt;_x0004_:_x0004_ V_x0004_A_x0004_B_x0004_&gt;_x0004_@_x0004_V_x0004_W_x0004_ B_x0004_0_x0004_ :_x0004_C_x0004_;_x0004_L_x0004_B_x0004_C_x0004_@_x0004_8_x0004_Ç_x0001__x0006__x0004_=_x0004_H_x0004_V_x0004_ 7_x0004_0_x0004_E_x0004_&gt;_x0004_4_x0004_8_x0004_ 2_x0004_ 3_x0004_0_x0004_;_x0004_C_x0004_7_x0004_V_x0004_ &gt;_x0004_E_x0004_&gt;_x0004_@_x0004_&gt;_x0004_=_x0004_0_x0004_ 7_x0004_4_x0004_&gt;_x0004_@_x0004_&gt;_x0004_2_x0004__x0019_ O_x0004_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?_x0004_@_x0004_8_x0004_4_x0004_1_x0004_0_x0004_=_x0004_=_x0004_O_x0004_ &lt;_x0004_5_x0004_4_x0004_8_x0004_:_x0004_0_x0004_&lt;_x0004_5_x0004_=_x0004_B_x0004_V_x0004_2_x0004_ B_x0004_0_x0004_ 2_x0004_8_x0004_@_x0004_&gt;_x0004_1_x0004_V_x0004_2_x0004_ &lt;_x0004_5_x0004_4_x0004_8_x0004_G_x0004_=_x0004_&gt;_x0004_3_x0004_&gt;_x0004_ ?_x0004_@_x0004_8_x0004_7_x0004_=_x0004_0_x0004_G_x0004_5_x0004_=_x0004_=_x0004_O_x0004_ 4_x0004_;_x0004_O_x0004_ 7_x0004_0_x0004_1_x0004_5_x0004_7_x0004_?_x0004_5_x0004_G_x0004_5_x0004_=_x0004_=_x0004_O_x0004_ H_x0004_2_x0004_8_x0004_4_x0004_:_x0004_&gt;_x0004_W_x0004_ &lt;_x0004_5_x0004_4_x0004_8_x0004_G_x0004_=_x0004_&gt;_x0004_W_x0004_ 4_x0004_&gt;_x0004_?_x0004_&gt;_x0004_&lt;_x0004_&gt;_x0004_3_x0004_8_x0004__x0007_1412200_x0007_1412260#_x0001_ 2_x0004_V_x0004_4_x0004_ 20 G_x0004_5_x0004_@_x0004_2_x0004_=_x0004_O_x0004_ 2013 @_x0004_&gt;_x0004_:_x0004_C_x0004_ _x0016_! 777 - VI_x0019__x0001_(XXII A_x0004_5_x0004_A_x0004_V_x0004_O_x0004_ VI A_x0004_:_x0004_;_x0004_8_x0004_:_x0004_0_x0004_=_x0004_=_x0004_O_x0004_)K_x0001__x0014__x0004_5_x0004_?_x0004_0_x0004_@_x0004_B_x0004_0_x0004_&lt;_x0004_5_x0004_=_x0004_B_x0004_ :_x0004_C_x0004_;_x0004_L_x0004_B_x0004_C_x0004_@_x0004_8_x0004_ V_x0004_ B_x0004_C_x0004_@_x0004_8_x0004_7_x0004_&lt;_x0004_C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)_x0001_%_x0004_0_x0004_@_x0004_:_x0004_V_x0004_2_x0004_A_x0004_L_x0004_:_x0004_0_x0004_ &gt;_x0004_1_x0004_;_x0004_0_x0004_A_x0004_=_x0004_0_x0004_ 4_x0004_5_x0004_@_x0004_6_x0004_0_x0004_2_x0004_=_x0004_0_x0004_ 0_x0004_4_x0004_&lt;_x0004_V_x0004_=_x0004_V_x0004_A_x0004_B_x0004_@_x0004_0_x0004_F_x0004_V_x0004_O_x0004_V_x0001__x0014__x0004_5_x0004_?_x0004_0_x0004_@_x0004_B_x0004_0_x0004_&lt;_x0004_5_x0004_=_x0004_B_x0004_ A_x0004_&gt;_x0004_F_x0004_V_x0004_0_x0004_;_x0004_L_x0004_=_x0004_&gt;_x0004_3_x0004_&gt;_x0004_ 7_x0004_0_x0004_E_x0004_8_x0004_A_x0004_B_x0004_C_x0004_ =_x0004_0_x0004_A_x0004_5_x0004_;_x0004_5_x0004_=_x0004_=_x0004_O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C_x0001_!_x0004_;_x0004_C_x0004_6_x0004_1_x0004_0_x0004_ C_x0004_ A_x0004_?_x0004_@_x0004_0_x0004_2_x0004_0_x0004_E_x0004_ 4_x0004_V_x0004_B_x0004_5_x0004_9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u_x0001__x0014__x0004_5_x0004_?_x0004_0_x0004_@_x0004_B_x0004_0_x0004_&lt;_x0004_5_x0004_=_x0004_B_x0004_ 6_x0004_8_x0004_B_x0004_;_x0004_&gt;_x0004_2_x0004_&gt;_x0004_-:_x0004_&gt;_x0004_&lt;_x0004_C_x0004_=_x0004_0_x0004_;_x0004_L_x0004_=_x0004_&gt;_x0004_3_x0004_&gt;_x0004_ 3_x0004_&gt;_x0004_A_x0004_?_x0004_&gt;_x0004_4_x0004_0_x0004_@_x0004_A_x0004_B_x0004_2_x0004_0_x0004_ B_x0004_0_x0004_ @_x0004_&gt;_x0004_7_x0004_2_x0004_8_x0004_B_x0004_:_x0004_C_x0004_ V_x0004_=_x0004_D_x0004_@_x0004_0_x0004_A_x0004_B_x0004_@_x0004_C_x0004_:_x0004_B_x0004_C_x0004_@_x0004_8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K_x0001__x0014__x0004_5_x0004_?_x0004_0_x0004_@_x0004_B_x0004_0_x0004_&lt;_x0004_5_x0004_=_x0004_B_x0004_ F_x0004_8_x0004_2_x0004_V_x0004_;_x0004_L_x0004_=_x0004_&gt;_x0004_3_x0004_&gt;_x0004_ 7_x0004_0_x0004_E_x0004_8_x0004_A_x0004_B_x0004_C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}_x0001__x001f__x0004_&gt;_x0004_;_x0004_V_x0004_3_x0004_&gt;_x0004_=_x0004_ B_x0004_2_x0004_5_x0004_@_x0004_4_x0004_8_x0004_E_x0004_ ?_x0004_&gt;_x0004_1_x0004_C_x0004_B_x0004_&gt;_x0004_2_x0004_8_x0004_E_x0004_ 2_x0004_V_x0004_4_x0004_E_x0004_&gt;_x0004_4_x0004_V_x0004_2_x0004_ 7_x0004_V_x0004_ A_x0004_B_x0004_0_x0004_=_x0004_F_x0004_V_x0004_T_x0004_N_x0004_ &lt;_x0004_5_x0004_E_x0004_0_x0004_=_x0004_V_x0004_7_x0004_&gt;_x0004_2_x0004_0_x0004_=_x0004_&gt;_x0004_W_x0004_ ?_x0004_5_x0004_@_x0004_5_x0004_@_x0004_&gt;_x0004_1_x0004_:_x0004_8_x0004_ 2_x0004_ &lt;_x0004_. _x0017__x0004_&lt;_x0004_V_x0004_T_x0004_2_x0004_V_x0004_ %_x0004_0_x0004_@_x0004_:_x0004_V_x0004_2_x0004_A_x0004_L_x0004_:_x0004_&gt;_x0004_W_x0004_ &gt;_x0004_1_x0004_;_x0004_0_x0004_A_x0004_B_x0004_V_x0004_ (_x0006__x0004_ ?_x0004_C_x0004_A_x0004_:_x0004_&gt;_x0004_2_x0004_8_x0004_9_x0004_ :_x0004_&gt;_x0004_&lt;_x0004_?_x0004_;_x0004_5_x0004_:_x0004_A_x0004_) _x0007_7317340 	_x0001_!_x0004_B_x0004_2_x0004_&gt;_x0004_@_x0004_5_x0004_=_x0004_=_x0004_O_x0004_ A_x0004_B_x0004_0_x0004_B_x0004_C_x0004_B_x0004_=_x0004_&gt;_x0004_3_x0004_&gt;_x0004_ D_x0004_&gt;_x0004_=_x0004_4_x0004_C_x0004_ _x001a__x0004_&gt;_x0004_&lt;_x0004_C_x0004_=_x0004_0_x0004_;_x0004_L_x0004_=_x0004_&gt;_x0004_3_x0004_&gt;_x0004_ ?_x0004_V_x0004_4_x0004_?_x0004_@_x0004_8_x0004_T_x0004_&lt;_x0004_A_x0004_B_x0004_2_x0004_0_x0004_ %_x0004_0_x0004_@_x0004_:_x0004_V_x0004_2_x0004_A_x0004_L_x0004_:_x0004_&gt;_x0004_W_x0004_ &gt;_x0004_1_x0004_;_x0004_0_x0004_A_x0004_=_x0004_&gt;_x0004_W_x0004_ @_x0004_0_x0004_4_x0004_8_x0004_ "_x001e__x0004_1_x0004_;_x0004_7_x0004_5_x0004_&lt;_x0004_?_x0004_@_x0004_&gt;_x0004_5_x0004_:_x0004_B_x0004_"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^_x0017_F_x0001__x001f__x0004_&gt;_x0004_B_x0004_&gt;_x0004_G_x0004_=_x0004_8_x0004_9_x0004_ @_x0004_5_x0004_&lt;_x0004_&gt;_x0004_=_x0004_B_x0004_ 4_x0004_&gt;_x0004_@_x0004_&gt;_x0004_3_x0004_8_x0004_ 2_x0004_ A_x0004_. "_x0004_5_x0004_B_x0004_;_x0004_5_x0004_3_x0004_0_x0004_ ?_x0004_&gt;_x0004_ 2_x0004_C_x0004_;_x0004_. _x0014__x0004_0_x0004_G_x0004_=_x0004_V_x0004_9_x0004_ '_x0004_C_x0004_3_x0004_C_x0004_W_x0004_2_x0004_A_x0004_L_x0004_:_x0004_&gt;_x0004_3_x0004_&gt;_x0004_ @_x0004_0_x0004_9_x0004_&gt;_x0004_=_x0004_C_x0004_Õ_x0001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_x001f__x0004_@_x0004_&gt;_x0004_3_x0004_@_x0004_0_x0004_&lt;_x0004_8_x0004_ &gt;_x0004_E_x0004_&gt;_x0004_@_x0004_&gt;_x0004_=_x0004_8_x0004_ B_x0004_0_x0004_ @_x0004_0_x0004_F_x0004_V_x0004_&gt;_x0004_=_x0004_0_x0004_;_x0004_L_x0004_=_x0004_&gt;_x0004_3_x0004_&gt;_x0004_ 2_x0004_8_x0004_:_x0004_&gt;_x0004_@_x0004_8_x0004_A_x0004_B_x0004_0_x0004_=_x0004_=_x0004_O_x0004_ 7_x0004_5_x0004_&lt;_x0004_5_x0004_;_x0004_L_x0004_ C_x0004_ %_x0004_0_x0004_@_x0004_:_x0004_V_x0004_2_x0004_A_x0004_L_x0004_:_x0004_V_x0004_9_x0004_ &gt;_x0004_1_x0004_;_x0004_0_x0004_A_x0004_B_x0004_V_x0004_ =_x0004_0_x0004_ 2011-2015 @_x0004_&gt;_x0004_:_x0004_8_x0004_ (%_x0004_0_x0004_@_x0004_:_x0004_V_x0004_2_x0004_A_x0004_L_x0004_:_x0004_5_x0004_ &gt;_x0004_1_x0004_;_x0004_0_x0004_A_x0004_=_x0004_5_x0004_ C_x0004_?_x0004_@_x0004_0_x0004_2_x0004_;_x0004_V_x0004_=_x0004_=_x0004_O_x0004_ ;_x0004_V_x0004_A_x0004_&gt;_x0004_2_x0004_&gt;_x0004_3_x0004_&gt;_x0004_ B_x0004_0_x0004_ &lt;_x0004_8_x0004_A_x0004_;_x0004_8_x0004_2_x0004_A_x0004_L_x0004_:_x0004_&gt;_x0004_3_x0004_&gt;_x0004_ 3_x0004_&gt;_x0004_A_x0004_?_x0004_&gt;_x0004_4_x0004_0_x0004_@_x0004_A_x0004_B_x0004_2_x0004_0_x0004_)u_x0001__x0013__x0004_&gt;_x0004_;_x0004_&gt;_x0004_2_x0004_=_x0004_5_x0004_ C_x0004_?_x0004_@_x0004_0_x0004_2_x0004_;_x0004_V_x0004_=_x0004_=_x0004_O_x0004_ 7_x0004_&gt;_x0004_2_x0004_=_x0004_V_x0004_H_x0004_=_x0004_L_x0004_&gt;_x0004_5_x0004_:_x0004_&gt;_x0004_=_x0004_&gt;_x0004_&lt;_x0004_V_x0004_G_x0004_=_x0004_8_x0004_E_x0004_ 7_x0004_2_x0004_'O_x0004_7_x0004_:_x0004_V_x0004_2_x0004_ B_x0004_0_x0004_ &lt;_x0004_V_x0004_6_x0004_=_x0004_0_x0004_@_x0004_&gt;_x0004_4_x0004_=_x0004_8_x0004_E_x0004_ 2_x0004_V_x0004_4_x0004_=_x0004_&gt;_x0004_A_x0004_8_x0004_=_x0004_ %_x0004_0_x0004_@_x0004_:_x0004_V_x0004_2_x0004_A_x0004_L_x0004_:_x0004_&gt;_x0004_W_x0004_ &gt;_x0004_1_x0004_;_x0004_0_x0004_A_x0004_=_x0004_&gt;_x0004_&lt;_x001a_ _x0001_W_x0004_ 4_x0004_5_x0004_@_x0004_6_x0004_0_x0004_2_x0004_=_x0004_&gt;_x0004_W_x0004_ 0_x0004_4_x0004_&lt;_x0004_V_x0004_=_x0004_V_x0004_A_x0004_B_x0004_@_x0004_0_x0004_F_x0004_V_x0004_W_x0004_2_x0001_?_x0004_&gt;_x0004_3_x0004_0_x0004_H_x0004_5_x0004_=_x0004_=_x0004_O_x0004_ 7_x0004_0_x0004_1_x0004_&gt;_x0004_@_x0004_3_x0004_&gt;_x0004_2_x0004_0_x0004_=_x0004_&gt;_x0004_A_x0004_B_x0004_V_x0004_ A_x0004_B_x0004_0_x0004_=_x0004_&gt;_x0004_&lt;_x0004_ =_x0004_0_x0004_ 01.01.2013 @_x0004_&gt;_x0004_:_x0004_C_x0004_	_x0001__x0006__x0004_=_x0004_H_x0004_0_x0004_ A_x0004_C_x0004_1_x0004_2_x0004_5_x0004_=_x0004_F_x0004_V_x0004_O_x0004_ @_x0004_0_x0004_9_x0004_&gt;_x0004_=_x0004_=_x0004_&gt;_x0004_&lt;_x0004_C_x0004_ 1_x0004_N_x0004_4_x0004_6_x0004_5_x0004_B_x0004_C_x0004_ _x001f__x0004_5_x0004_@_x0004_2_x0004_&gt;_x0004_&lt;_x0004_0_x0004_9_x0004_A_x0004_L_x0004_:_x0004_&gt;_x0004_&lt;_x0004_C_x0004_ @_x0004_0_x0004_9_x0004_&gt;_x0004_=_x0004_C_x0004_ =_x0004_0_x0004_ ?_x0004_@_x0004_8_x0004_4_x0004_1_x0004_0_x0004_=_x0004_=_x0004_O_x0004_ 7_x0004_2_x0004_C_x0004_:_x0004_&gt;_x0004_?_x0004_V_x0004_4_x0004_A_x0004_8_x0004_;_x0004_N_x0004_2_x0004_0_x0004_;_x0004_L_x0004_=_x0004_&gt;_x0004_W_x0004_ 0_x0004_?_x0004_0_x0004_@_x0004_0_x0004_B_x0004_C_x0004_@_x0004_8_x0004_ 4_x0004_;_x0004_O_x0004_ ?_x0004_5_x0004_@_x0004_2_x0004_&gt;_x0004_&lt;_x0004_0_x0004_9_x0004_A_x0004_L_x0004_:_x0004_&gt;_x0004_3_x0004_&gt;_x0004_ @_x0004_0_x0004_9_x0004_&gt;_x0004_=_x0004_=_x0004_&gt;_x0004_3_x0004_&gt;_x0004_ 1_x0004_C_x0004_4_x0004_8_x0004_=_x0004_:_x0004_C_x0004_ :_x0004_C_x0004_;_x0004_L_x0004_B_x0004_C_x0004_@_x0004_8_x0004_7_x0017_5	_x0001__x0006__x0004_=_x0004_H_x0004_0_x0004_ A_x0004_C_x0004_1_x0004_2_x0004_5_x0004_=_x0004_F_x0004_V_x0004_O_x0004_ @_x0004_0_x0004_9_x0004_&gt;_x0004_=_x0004_=_x0004_&gt;_x0004_&lt;_x0004_C_x0004_ 1_x0004_N_x0004_4_x0004_6_x0004_5_x0004_B_x0004_C_x0004_ '_x0004_C_x0004_3_x0004_C_x0004_W_x0004_2_x0004_A_x0004_L_x0004_:_x0004_&gt;_x0004_3_x0004_&gt;_x0004_ @_x0004_0_x0004_9_x0004_&gt;_x0004_=_x0004_C_x0004_ 5_x0017___x0001_=_x0004_0_x0004_ ?_x0004_@_x0004_&gt;_x0004_2_x0004_5_x0004_4_x0004_5_x0004_=_x0004_=_x0004_O_x0004_ _x0012__x0004_V_x0004_4_x0004_:_x0004_@_x0004_8_x0004_B_x0004_&gt;_x0004_3_x0004_&gt;_x0004_ D_x0004_5_x0004_A_x0004_B_x0004_8_x0004_2_x0004_0_x0004_;_x0004_N_x0004_ &gt;_x0004_1_x0004_@_x0004_O_x0004_4_x0004_&gt;_x0004_2_x0004_&gt;_x0004_3_x0004_&gt;_x0004_ B_x0004_0_x0004_ A_x0004_C_x0004_G_x0004_0_x0004_A_x0004_=_x0004_&gt;_x0004_3_x0004_&gt;_x0004_ 4_x0004_V_x0004_9_x0004_A_x0004_B_x0004_2_x0004_0_x0004_ "_x0012__x0004_5_x0004_A_x0004_V_x0004_;_x0004_;_x0004_O_x0004_ 2_x0004_ _x001c__x0004_0_x0004_;_x0004_8_x0004_=_x0004_V_x0004_2_x0004_F_x0004_V_x0004_ - ?_x0004_;_x0004_N_x0004_A_x0004_"ò	_x0001__x0006__x0004_=_x0004_H_x0004_0_x0004_ A_x0004_C_x0004_1_x0004_2_x0004_5_x0004_=_x0004_F_x0004_V_x0004_O_x0004_ 7_x0004_ &gt;_x0004_1_x0004_;_x0004_0_x0004_A_x0004_=_x0004_&gt;_x0004_3_x0004_&gt;_x0004_ 1_x0004_N_x0004_4_x0004_6_x0004_5_x0004_B_x0004_C_x0004_ &lt;_x0004_V_x0004_A_x0004_F_x0004_5_x0004_2_x0004_8_x0004_&lt;_x0004_ 1_x0004_N_x0004_4_x0004_6_x0004_5_x0004_B_x0004_0_x0004_&lt;_x0004_ =_x0004_0_x0004_ 7_x0004_0_x0004_1_x0004_5_x0004_7_x0004_?_x0004_5_x0004_G_x0004_5_x0004_=_x0004_=_x0004_O_x0004_ ?_x0004_V_x0004_;_x0004_L_x0004_3_x0004_&gt;_x0004_2_x0004_&gt;_x0004_3_x0004_&gt;_x0004_ 1_x0004_5_x0004_7_x0004_&gt;_x0004_?_x0004_;_x0004_0_x0004_B_x0004_=_x0004_&gt;_x0004_3_x0004_&gt;_x0004_ 7_x0004_C_x0004_1_x0004_&gt;_x0004_?_x0004_@_x0004_&gt;_x0004_B_x0004_5_x0004_7_x0004_C_x0004_2_x0004_0_x0004_=_x0004_=_x0004_O_x0004_ V_x0004_=_x0004_2_x0004_0_x0004_;_x0004_V_x0004_4_x0004_V_x0004_2_x0004_ B_x0004_0_x0004_ 2_x0004_5_x0004_B_x0004_5_x0004_@_x0004_0_x0004_=_x0004_V_x0004_2_x0004_ 2_x0004_V_x0004_9_x0004_=_x0004_8_x0004_</t>
  </si>
  <si>
    <t xml:space="preserve"> &gt;_x0004_A_x0004_V_x0004_1_x0004_</t>
  </si>
  <si>
    <t xml:space="preserve"> O_x0004_:_x0004_V_x0004_ &lt;_x0004_0_x0004_N_x0004_B_x0004_L_x0004_ A_x0004_B_x0004_0_x0004_B_x0004_C_x0004_A_x0004_ «4_x0004_V_x0004_B_x0004_8_x0004_ 2_x0004_V_x0004_9_x0004_=_x0004_8_x0004_» =_x0004_0_x0004_ 2_x0004_8_x0004_:_x0004_&gt;_x0004_=_x0004_0_x0004_=_x0004_=_x0004_O_x0004_ :_x0004_&gt;_x0004_&lt;_x0004_?_x0004_;_x0004_5_x0004_:_x0004_A_x0004_=_x0004_&gt;_x0004_W_x0004_ &gt;_x0004_1_x0004_;_x0004_0_x0004_A_x0004_=_x0004_&gt;_x0004_W_x0004_ _x001f__x0004_@_x0004_&gt;_x0004_3_x0004_@_x0004_0_x0004_&lt;_x0004_8_x0004_ "_x0017__x0004_4_x0004_&gt;_x0004_@_x0004_&gt;_x0004_2_x0004__x0019_ O_x0004_ !_x0004_;_x0004_&gt;_x0004_1_x0004_&gt;_x0004_6_x0004_0_x0004_=_x0004_I_x0004_8_x0004_=_x0004_8_x0004_"°_x0017_Ô_x0001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?_x0004_.10.16 @_x0004_&gt;_x0004_7_x0004_4_x0004_V_x0004_;_x0004_C_x0004_ 10 :_x0004_&gt;_x0004_&lt;_x0004_?_x0004_;_x0004_5_x0004_:_x0004_A_x0004_=_x0004_&gt;_x0004_W_x0004_ _x001f__x0004_@_x0004_&gt;_x0004_3_x0004_@_x0004_0_x0004_&lt;_x0004_8_x0004_ ?_x0004_@_x0004_&gt;_x0004_D_x0004_V_x0004_;_x0004_0_x0004_:_x0004_B_x0004_8_x0004_:_x0004_8_x0004_ ?_x0004_@_x0004_0_x0004_2_x0004_&gt;_x0004_?_x0004_&gt;_x0004_@_x0004_C_x0004_H_x0004_5_x0004_=_x0004_L_x0004_ C_x0004_ %_x0004_0_x0004_@_x0004_:_x0004_V_x0004_2_x0004_A_x0004_L_x0004_:_x0004_V_x0004_9_x0004_ &gt;_x0004_1_x0004_;_x0004_0_x0004_A_x0004_B_x0004_V_x0004_ =_x0004_0_x0004_ 2011-2015 @_x0004_&gt;_x0004_:_x0004_8_x0004_ (%_x0004_0_x0004_@_x0004_:_x0004_V_x0004_2_x0004_A_x0004_L_x0004_:_x0004_8_x0004_9_x0004_ =_x0004_0_x0004_F_x0004_V_x0004_&gt;_x0004_=_x0004_0_x0004_;_x0004_L_x0004_=_x0004_8_x0004_9_x0004_ C_x0004_=_x0004_V_x0004_2_x0004_5_x0004_@_x0004_A_x0004_8_x0004_B_x0004_5_x0004_B_x0004_ 2_x0004_=_x0004_C_x0004_B_x0004_@_x0004_V_x0004_H_x0004_=_x0004_V_x0004_E_x0004_ A_x0004_?_x0004_@_x0004_0_x0004_2_x0004_)å	_x0002__x0006__x0004_=_x0004_H_x0004_0_x0004_ A_x0004_C_x0004_1_x0004_2_x0004_5_x0004_=_x0004_F_x0004_V_x0004_O_x0004_ @_x0004_0_x0004_9_x0004_&gt;_x0004_=_x0004_=_x0004_&gt;_x0004_&lt;_x0004_C_x0004_ 1_x0004_N_x0004_4_x0004_6_x0004_5_x0004_B_x0004_C_x0004_ _x0012__x0004_0_x0004_;_x0004_:_x0004_V_x0004_2_x0004_A_x0004_L_x0004_:_x0004_&gt;_x0004_3_x0004_&gt;_x0004_ @_x0004_0_x0004_9_x0004_&gt;_x0004_=_x0004_C_x0004_ =_x0004_0_x0004_ ?_x0004_@_x0004_8_x0004_4_x0004_1_x0004_0_x0004_=_x0004_=_x0004_O_x0004_ 2_x0004_0_x0004_=_x0004_B_x0004_0_x0004_6_x0004_=_x0004_&gt;_x0004_-?_x0004_0_x0004_A_x0004_0_x0004_6_x0004_8_x0004_@_x0004_A_x0004_L_x0004_:_x0004_&gt;_x0004_3_x0004_&gt;_x0004_ 0_x0004_2_x0004_B_x0004_&gt;_x0004_&lt;_x0004_&gt;_x0004_1_x0004_V_x0004_;_x0004_N_x0004_ 4_x0004_;_x0004_O_x0004_ A_x0004_B_x0004_0_x0004_F_x0004_V_x0004_&gt;_x0004_=_x0004_0_x0004_@_x0004_=_x0004_&gt;_x0004_3_x0004_&gt;_x0004_ 2_x0004_V_x0004_4_x0004_4_x0004_V_x0004_;_x0004_5_x0004_=_x0004_=_x0004_O_x0004_ _x0012__x0004_0_x0004_;_x0004_:_x0004_V_x0004_2_x0004_A_x0004_L_x0004_:_x0004_&gt;_x0004_3_x0004_&gt;_x0004_ @_x0004_0_x0004_9_x0004_&gt;_x0004_=_x0004_=_x0004_&gt;_x0004_3_x0004_&gt;_x0004_ B_x0004_5_x0004_@_x0004_8_x0004_B_x0004_&gt;_x0004_@_x0004_V_x0004_0_x0004_;_x0004_L_x0004_=_x0004_&gt;_x0004_3_x0004_&gt;_x0004_ F_x0004_5_x0004_=_x0004_B_x0004_@_x0004_C_x0004_ A_x0004_&gt;_x0004_F_x0004_V_x0004_0_x0004_;_x0004_L_x0004_=_x0004_&gt;_x0004_3_x0004_&gt;_x0004_ &gt;_x0004_1_x0004_A_x0004_;_x0004_C_x0004_3_x0004_&gt;_x0004_2_x0004_C_x0004_2_x0004_0_x0004_=_x0004_=_x0004_O_x0004_ (=_x0004_0_x0004_4_x0004_0_x0004_=_x0004_=_x0004_O_x0004_ A_x0004_&gt;_x0004_F_x0004_V_x0004_0_x0004_;_x0004_L_x0004_=_x0004_8_x0004_E_x0004_ ?_x0004_&gt;_x0004_A_x0004_;_x0004_C_x0004_3_x0004_)4_x0001_5&lt;_x0007_20131104_x0001_ ?_x0004_&gt;_x0004_3_x0004_0_x0004_H_x0004_5_x0004_=_x0004_=_x0004_O_x0004_ 7_x0004_0_x0004_1_x0004_&gt;_x0004_@_x0004_3_x0004_&gt;_x0004_2_x0004_0_x0004_=_x0004_&gt;_x0004_A_x0004_B_x0004_V_x0004_ A_x0004_B_x0004_0_x0004_=_x0004_&gt;_x0004_&lt;_x0004_ =_x0004_0_x0004_ 01.01.2013 @_x0004_&gt;_x0004_:_x0004_C_x0004_ ¨_x0001__x001f__x0004_V_x0004_4_x0004_2_x0004_8_x0004_I_x0004_5_x0004_=_x0004_=_x0004_O_x0004_ :_x0004_2_x0004_0_x0004_;_x0004_V_x0004_D_x0004_V_x0004_:_x0004_0_x0004_F_x0004_V_x0004_W_x0004_</t>
  </si>
  <si>
    <t xml:space="preserve"> F_x0004_5_x0004_=_x0004_B_x0004_@_x0004_0_x0004_&lt;_x0004_8_x0004_ ?_x0004_V_x0004_4_x0004_2_x0004_8_x0004_I_x0004_5_x0004_=_x0004_=_x0004_O_x0004_ :_x0004_2_x0004_0_x0004_;_x0004_V_x0004_D_x0004_V_x0004_:_x0004_0_x0004_F_x0004_V_x0004_W_x0004_) _x0007_1011180;_x0001_!_x0004_?_x0004_5_x0004_F_x0004_V_x0004_0_x0004_;_x0004_V_x0004_7_x0004_&gt;_x0004_2_x0004_0_x0004_=_x0004_0_x0004_ 0_x0004_&lt;_x0004_1_x0004_C_x0004_;_x0004_0_x0004_B_x0004_&gt;_x0004_@_x0004_=_x0004_&gt;_x0004_-?_x0004_&gt;_x0004_;_x0004_V_x0004_:_x0004_;_x0004_V_x0004_=_x0004_V_x0004_G_x0004_=_x0004_0_x0004_ 4_x0004_&gt;_x0004_?_x0004_&gt;_x0004_&lt;_x0004_&gt;_x0004_3_x0004_0_x0004_ =_x0004_0_x0004_A_x0004_5_x0004_;_x0004_5_x0004_=_x0004_=_x0004_N_x0004_ _x0007_1412140+_x0001__x001d__x0004_0_x0004_4_x0004_0_x0004_=_x0004_=_x0004_O_x0004_ A_x0004_B_x0004_&gt;_x0004_&lt;_x0004_0_x0004_B_x0004_&gt;_x0004_;_x0004_&gt;_x0004_3_x0004_V_x0004_G_x0004_=_x0004_&gt;_x0004_W_x0004_ 4_x0004_&gt;_x0004_?_x0004_&gt;_x0004_&lt;_x0004_&gt;_x0004_3_x0004_8_x0004_ =_x0004_0_x0004_A_x0004_5_x0004_;_x0004_5_x0004_=_x0004_=_x0004_N_x0004_ _x0007_1412170O_x0001__x0006__x0004_=_x0004_D_x0004_&gt;_x0004_@_x0004_&lt;_x0004_0_x0004_F_x0004_V_x0004_9_x0004_=_x0004_&gt;_x0004_-&lt;_x0004_5_x0004_B_x0004_&gt;_x0004_4_x0004_8_x0004_G_x0004_=_x0004_5_x0004_ B_x0004_0_x0004_ ?_x0004_@_x0004_&gt;_x0004_A_x0004_2_x0004_V_x0004_B_x0004_=_x0004_8_x0004_F_x0004_L_x0004_:_x0004_5_x0004_ 7_x0004_0_x0004_1_x0004_5_x0004_7_x0004_?_x0004_5_x0004_G_x0004_5_x0004_=_x0004_=_x0004_O_x0004_ 2_x0004_ 3_x0004_0_x0004_;_x0004_C_x0004_7_x0004_V_x0004_ &gt;_x0004_E_x0004_&gt;_x0004_@_x0004_&gt;_x0004_=_x0004_8_x0004_ 7_x0004_4_x0004_&gt;_x0004_@_x0004_&gt;_x0004_2_x0004_'O_x0004_ _x0007_1513180Ø_x0001__x001d__x0004_0_x0004_4_x0004_0_x0004_=_x0004_=_x0004_O_x0004_ A_x0004_&gt;_x0004_F_x0004_V_x0004_0_x0004_;_x0004_L_x0004_=_x0004_8_x0004_E_x0004_ 3_x0004_0_x0004_@_x0004_0_x0004_=_x0004_B_x0004_V_x0004_9_x0004_ V_x0004_=_x0004_2_x0004_0_x0004_;_x0004_V_x0004_4_x0004_0_x0004_&lt;_x0004_</t>
  </si>
  <si>
    <t xml:space="preserve"> D_x0004_V_x0004_7_x0004_8_x0004_G_x0004_=_x0004_8_x0004_&lt;_x0004_ &gt;_x0004_A_x0004_&gt;_x0004_1_x0004_0_x0004_&lt;_x0004_</t>
  </si>
  <si>
    <t xml:space="preserve"> O_x0004_:_x0004_V_x0004_ =_x0004_0_x0004_4_x0004_0_x0004_N_x0004_B_x0004_L_x0004_ A_x0004_&gt;_x0004_F_x0004_V_x0004_0_x0004_;_x0004_L_x0004_=_x0004_V_x0004_ ?_x0004_&gt;_x0004_A_x0004_;_x0004_C_x0004_3_x0004_8_x0004_ 3_x0004_@_x0004_&gt;_x0004_&lt;_x0004_0_x0004_4_x0004_O_x0004_=_x0004_0_x0004_&lt;_x0004_ ?_x0004_&gt;_x0004_E_x0004_8_x0004_;_x0004_&gt;_x0004_3_x0004_&gt;_x0004_ 2_x0004_V_x0004_:_x0004_C_x0004_</t>
  </si>
  <si>
    <t xml:space="preserve"> V_x0004_=_x0004_2_x0004_0_x0004_;_x0004_V_x0004_4_x0004_0_x0004_&lt;_x0004_</t>
  </si>
  <si>
    <t xml:space="preserve"> 4_x0004_V_x0004_B_x0004_O_x0004_&lt;_x0004_-V_x0004_=_x0004_2_x0004_0_x0004_;_x0004_V_x0004_4_x0004_0_x0004_&lt;_x0004_</t>
  </si>
  <si>
    <t xml:space="preserve"> E_x0004_2_x0004_&gt;_x0004_@_x0004_8_x0004_&lt;_x0004_</t>
  </si>
  <si>
    <t xml:space="preserve"> O_x0004_:_x0004_V_x0004_ =_x0004_5_x0004_ 7_x0004_4_x0004_0_x0004_B_x0004_=_x0004_V_x0004_ 4_x0004_&gt;_x0004_ A_x0004_0_x0004_&lt;_x0004_&gt;_x0004_&gt;_x0004_1_x0004_A_x0004_;_x0004_C_x0004_3_x0004_&gt;_x0004_2_x0004_C_x0004_2_x0004_0_x0004_=_x0004_=_x0004_O_x0004_ V_x0004_ ?_x0004_&gt;_x0004_B_x0004_@_x0004_5_x0004_1_x0004_C_x0004_N_x0004_B_x0004_L_x0004_ A_x0004_B_x0004_&gt;_x0004_@_x0004_&gt;_x0004_=_x0004_=_x0004_L_x0004_&gt;_x0004_W_x0004_ 4_x0004_&gt;_x0004_?_x0004_&gt;_x0004_&lt;_x0004_&gt;_x0004_3_x0004_8_x0004_û	_x0004__x0006__x0004_=_x0004_H_x0004_0_x0004_ A_x0004_C_x0004_1_x0004_2_x0004_5_x0004_=_x0004_F_x0004_V_x0004_O_x0004_ @_x0004_0_x0004_9_x0004_&gt;_x0004_=_x0004_=_x0004_&gt;_x0004_&lt;_x0004_C_x0004_ 1_x0004_N_x0004_4_x0004_6_x0004_5_x0004_B_x0004_C_x0004_ _x0011__x0004_0_x0004_;_x0004_0_x0004_:_x0004_;_x0004_V_x0004_9_x0004_A_x0004_L_x0004_:_x0004_&gt;_x0004_3_x0004_&gt;_x0004_ @_x0004_0_x0004_9_x0004_&gt;_x0004_=_x0004_C_x0004_ =_x0004_0_x0004_ &gt;_x0004_1_x0004_;_x0004_0_x0004_H_x0004_B_x0004_C_x0004_2_x0004_0_x0004_=_x0004_=_x0004_O_x0004_ 2_x0004_=_x0004_C_x0004_B_x0004_@_x0004_V_x0004_H_x0004_=_x0004_V_x0004_&lt;_x0004_8_x0004_ B_x0004_C_x0004_0_x0004_;_x0004_5_x0004_B_x0004_0_x0004_&lt;_x0004_8_x0004_ (:_x0004_&gt;_x0004_&lt;_x0004_?_x0004_;_x0004_5_x0004_:_x0004_A_x0004_=_x0004_0_x0004_ _x001f__x0004_@_x0004_&gt;_x0004_3_x0004_@_x0004_0_x0004_&lt;_x0004_0_x0004_ @_x0004_&gt;_x0004_7_x0004_2_x0004_8_x0004_B_x0004_:_x0004_C_x0004_ 3_x0004_C_x0004_&lt;_x0004_0_x0004_=_x0004_V_x0004_B_x0004_0_x0004_@_x0004_=_x0004_&gt;_x0004_W_x0004_ A_x0004_D_x0004_5_x0004_@_x0004_8_x0004_) 4_x0004_;_x0004_O_x0004_ _x0011__x0004_0_x0004_;_x0004_0_x0004_:_x0004_;_x0004_V_x0004_9_x0004_A_x0004_L_x0004_:_x0004_&gt;_x0004_W_x0004_ 7_x0004_0_x0004_3_x0004_0_x0004_;_x0004_L_x0004_=_x0004_&gt;_x0004_&gt;_x0004_A_x0004_2_x0004_V_x0004_B_x0004_=_x0004_L_x0004_&gt;_x0004_W_x0004_ H_x0004_:_x0004_&gt;_x0004_;_x0004_8_x0004_ I-III A_x0004_B_x0004_. _x0016_! 3 (?_x0004_&gt;_x0004_3_x0004_0_x0004_H_x0004_5_x0004_=_x0004_=_x0004_O_x0004_ 7_x0004_0_x0004_1_x0004_&gt;_x0004_@_x0004_3_x0004_&gt;_x0004_2_x0004_0_x0004_=_x0004_&gt;_x0004_A_x0004_B_x0004_V_x0004_ A_x0004_B_x0004_0_x0004_=_x0004_&gt;_x0004_&lt;_x0004_ =_x0004_0_x0004_ 01.01.2013 @_x0004_&gt;_x0004_:_x0004_C_x0004_)7_x0017_\_x001d_]_x0017_Ç_x0015__x001a__x0001_	_x0001_!_x0004_C_x0004_1_x0004_2_x0004_5_x0004_=_x0004_F_x0004_V_x0004_O_x0004_ 4_x0004_5_x0004_@_x0004_6_x0004_0_x0004_2_x0004_=_x0004_&gt;_x0004_&lt;_x0004_C_x0004_ 1_x0004_N_x0004_4_x0004_6_x0004_5_x0004_B_x0004_C_x0004_ =_x0004_0_x0004_ :_x0004_0_x0004_?_x0004_V_x0004_B_x0004_0_x0004_;_x0004_L_x0004_=_x0004_8_x0004_9_x0004_ @_x0004_5_x0004_&lt;_x0004_&gt;_x0004_=_x0004_B_x0004_ B_x0004_0_x0004_ &gt;_x0004_1_x0004_;_x0004_0_x0004_H_x0004_B_x0004_C_x0004_2_x0004_0_x0004_=_x0004_=_x0004_O_x0004_ ?_x0004_@_x0004_8_x0004_;_x0004_5_x0004_3_x0004_;_x0004_&gt;_x0004_W_x0004_ B_x0004_5_x0004_@_x0004_8_x0004_B_x0004_&gt;_x0004_@_x0004_V_x0004_W_x0004_ =_x0004_0_x0004_2_x0004_G_x0004_0_x0004_;_x0004_L_x0004_=_x0004_&gt;_x0004_3_x0004_&gt;_x0004_ :_x0004_&gt;_x0004_@_x0004_?_x0004_C_x0004_A_x0004_C_x0004_ %_x0004__x001d__x0004_#_x0004__x0012__x0004_!_x0004_ ?_x0004_&gt;_x0004_ 2_x0004_C_x0004_;_x0004_. _x0010__x0004_:_x0004_. _x001f__x0004_@_x0004_&gt;_x0004_A_x0004_:_x0004_C_x0004_@_x0004_8_x0004_</t>
  </si>
  <si>
    <t xml:space="preserve">1-_x0010__x0004_ - %_x0004_0_x0004_@_x0004_:_x0004_V_x0004_2_x0004_A_x0004_L_x0004_:_x0004_8_x0004_9_x0004_ =_x0004_0_x0004_F_x0004_V_x0004_&gt;_x0004_=_x0004_0_x0004_;_x0004_L_x0004_=_x0004_8_x0004_9_x0004_ C_x0004_=_x0004_V_x0004_2_x0004_5_x0004_@_x0004_A_x0004_8_x0004_B_x0004_5_x0004_B_x0004_ 2_x0004_=_x0004_C_x0004_B_x0004_@_x0004_V_x0004_H_x0004_=_x0004_V_x0004_E_x0004_ A_x0004_?_x0004_@_x0004_0_x0004_2_x0004_ (:_x0004_&gt;_x0004_&lt;_x0004_?_x0004_;_x0004_5_x0004_:_x0004_A_x0004_=_x0004_0_x0004_ _x001f__x0004_@_x0004_&gt;_x0004_3_x0004_@_x0004_0_x0004_&lt;_x0004_0_x0004_ ?_x0004_@_x0004_&gt;_x0004_D_x0004_V_x0004_;_x0004_0_x0004_:_x0004_B_x0004_8_x0004_:_x0004_8_x0004_ ?_x0004_@_x0004_0_x0004_2_x0004_&gt;_x0004_?_x0004_&gt;_x0004_@_x0004_C_x0004_H_x0004_5_x0004_=_x0004_L_x0004_ C_x0004_ %_x0004_0_x0004_@_x0004_:_x0004_V_x0004_2_x0004_A_x0004_L_x0004_:_x0004_V_x0004_9_x0004_ &gt;_x0004_1_x0004_;_x0004_0_x0004_A_x0004_B_x0004_V_x0004_ =_x0004_0_x0004_ 2011-2015 @_x0004_&gt;_x0004_:_x0004_8_x0004_)Â_x0015_b_x0001_	_x0001_!_x0004_C_x0004_1_x0004_2_x0004_5_x0004_=_x0004_F_x0004_V_x0004_O_x0004_ 4_x0004_5_x0004_@_x0004_6_x0004_0_x0004_2_x0004_=_x0004_&gt;_x0004_&lt;_x0004_C_x0004_ 1_x0004_N_x0004_4_x0004_6_x0004_5_x0004_B_x0004_C_x0004_ =_x0004_0_x0004_ A_x0004_B_x0004_2_x0004_&gt;_x0004_@_x0004_5_x0004_=_x0004_=_x0004_O_x0004_ T_x0004_4_x0004_8_x0004_=_x0004_&gt;_x0004_W_x0004_ 7_x0004_0_x0004_E_x0004_8_x0004_I_x0004_5_x0004_=_x0004_&gt;_x0004_W_x0004_ 0_x0004_2_x0004_B_x0004_&gt;_x0004_&lt;_x0004_0_x0004_B_x0004_8_x0004_7_x0004_&gt;_x0004_2_x0004_0_x0004_=_x0004_&gt;_x0004_W_x0004_ V_x0004_=_x0004_D_x0004_&gt;_x0004_@_x0004_&lt;_x0004_0_x0004_F_x0004_V_x0004_9_x0004_=_x0004_&gt;_x0004_-0_x0004_=_x0004_0_x0004_;_x0004_V_x0004_B_x0004_8_x0004_G_x0004_=_x0004_&gt;_x0004_W_x0004_ A_x0004_8_x0004_A_x0004_B_x0004_5_x0004_&lt;_x0004_8_x0004_ _x0014__x0004_5_x0004_@_x0004_6_x0004_0_x0004_2_x0004_=_x0004_&gt;_x0004_W_x0004_ :_x0004_@_x0004_8_x0004_&lt;_x0004_V_x0004_=_x0004_0_x0004_;_x0004_L_x0004_=_x0004_&gt;_x0004_-2_x0004_8_x0004_:_x0004_&gt;_x0004_=_x0004_0_x0004_2_x0004_G_x0004_&gt;_x0004_W_x0004_ A_x0004_;_x0004_C_x0004_6_x0004_1_x0004_8_x0004_ %_x0004_0_x0004_@_x0004_:_x0004_V_x0004_2_x0004_A_x0004_L_x0004_:_x0004_&gt;_x0004_W_x0004_ &gt;_x0004_1_x0004_;_x0004_0_x0004_A_x0004_B_x0004_V_x0004_    - #_x0004_?_x0004_@_x0004_0_x0004_2_x0004_;_x0004_V_x0004_=_x0004_=_x0004_O_x0004_ _x0014__x0004_5_x0004_@_x0004_6_x0004_0_x0004_2_x0004_=_x0004_&gt;_x0004_3_x0004_&gt;_x0004_ 4_x0004_5_x0004_?_x0004_0_x0004_@_x0004_B_x0004_0_x0004_&lt;_x0004_5_x0004_=_x0004_B_x0004_C_x0004_ #_x0004_:_x0004_@_x0004_0_x0004_W_x0004_=_x0004_8_x0004_ 7_x0004_ ?_x0004_8_x0004_B_x0004_0_x0004_=_x0004_L_x0004_ 2_x0004_8_x0004_:_x0004_&gt;_x0004_=_x0004_0_x0004_=_x0004_=_x0004_O_x0004_ ?_x0004_&gt;_x0004_:_x0004_0_x0004_@_x0004_0_x0004_=_x0004_L_x0004_ C_x0004_ %_x0004_0_x0004_@_x0004_:_x0004_V_x0004_2_x0004_A_x0004_L_x0004_:_x0004_V_x0004_9_x0004_ &gt;_x0004_1_x0004_;_x0004_0_x0004_A_x0004_B_x0004_V_x0004_ (:_x0004_&gt;_x0004_&lt;_x0004_?_x0004_;_x0004_5_x0004_:_x0004_A_x0004_=_x0004_0_x0004_ _x001f__x0004_@_x0004_&gt;_x0004_3_x0004_@_x0004_0_x0004_&lt;_x0004_0_x0004_ ?_x0004_@_x0004_&gt;_x0004_D_x0004_V_x0004_;_x0004_0_x0004_:_x0004_B_x0004_8_x0004_:_x0004_8_x0004_ ?_x0004_@_x0004_0_x0004_2_x0004_&gt;_x0004_?_x0004_&gt;_x0004_@_x0004_C_x0004_H_x0004_5_x0004_=_x0004_L_x0004_ C_x0004_ %_x0004_0_x0004_@_x0004_:_x0004_V_x0004_2_x0004_A_x0004_L_x0004_:_x0004_V_x0004_9_x0004_ &gt;_x0004_1_x0004_;_x0004_0_x0004_A_x0004_B_x0004_V_x0004_ =_x0004_0_x0004_ 2011-2015 @_x0004_&gt;_x0004_:_x0004_8_x0004_)</t>
  </si>
  <si>
    <t xml:space="preserve">_x0001__x0015__x0007_1513050Z_x0001__x001f__x0004_V_x0004_;_x0004_L_x0004_3_x0004_&gt;_x0004_2_x0004_5_x0004_ &lt;_x0004_5_x0004_4_x0004_8_x0004_G_x0004_=_x0004_5_x0004_ &gt;_x0004_1_x0004_A_x0004_;_x0004_C_x0004_3_x0004_&gt;_x0004_2_x0004_C_x0004_2_x0004_0_x0004_=_x0004_=_x0004_O_x0004_ &gt;_x0004_A_x0004_V_x0004_1_x0004_</t>
  </si>
  <si>
    <t xml:space="preserve"> O_x0004_:_x0004_V_x0004_ ?_x0004_&gt;_x0004_A_x0004_B_x0004_@_x0004_0_x0004_6_x0004_4_x0004_0_x0004_;_x0004_8_x0004_ 2_x0004_=_x0004_0_x0004_A_x0004_;_x0004_V_x0004_4_x0004_&gt;_x0004_:_x0004_ '_x0004_&gt;_x0004_@_x0004_=_x0004_&gt;_x0004_1_x0004_8_x0004_;_x0004_L_x0004_A_x0004_L_x0004_:_x0004_&gt;_x0004_W_x0004_ :_x0004_0_x0004_B_x0004_0_x0004_A_x0004_B_x0004_@_x0004_&gt;_x0004_D_x0004_8_x0004_ _x0007_1513070_x0007_1513400_x0007_1513080_x0007_1513090_x0007_1513101_x0007_1513102_x0007_1513220_x0007_1513182_x0007_1513183t_x0001_7_x0004_ =_x0004_8_x0004_E_x0004_: =_x0004_0_x0004_ 2_x0004_8_x0004_:_x0004_&gt;_x0004_=_x0004_0_x0004_=_x0004_=_x0004_O_x0004_ :_x0004_&gt;_x0004_&lt;_x0004_?_x0004_;_x0004_5_x0004_:_x0004_A_x0004_=_x0004_&gt;_x0004_W_x0004_ ?_x0004_@_x0004_&gt;_x0004_3_x0004_@_x0004_0_x0004_&lt;_x0004_8_x0004_ "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-2016 @_x0004_&gt;_x0004_:_x0004_8_x0004_"B_x0001_	_x0001_!_x0004_C_x0004_1_x0004_2_x0004_5_x0004_=_x0004_F_x0004_V_x0004_O_x0004_ 4_x0004_5_x0004_@_x0004_6_x0004_0_x0004_2_x0004_=_x0004_&gt;_x0004_&lt;_x0004_C_x0004_ 1_x0004_N_x0004_4_x0004_6_x0004_5_x0004_B_x0004_C_x0004_ =_x0004_0_x0004_ 1_x0004_C_x0004_4_x0004_V_x0004_2_x0004_=_x0004_8_x0004_F_x0004_B_x0004_2_x0004_&gt;_x0004_ :_x0004_0_x0004_1_x0004_5_x0004_;_x0004_L_x0004_=_x0004_&gt;_x0004_W_x0004_ ;_x0004_V_x0004_=_x0004_V_x0004_W_x0004_ C_x0004_@_x0004_O_x0004_4_x0004_&gt;_x0004_2_x0004_&gt;_x0004_3_x0004_&gt;_x0004_ 7_x0004_2_x0004__x0019_ O_x0004_7_x0004_:_x0004_C_x0004_ =_x0004_0_x0004_ A_x0004_B_x0004_0_x0004_4_x0004_V_x0004_&gt;_x0004_=_x0004_V_x0004_ &gt;_x0004_1_x0004_;_x0004_0_x0004_A_x0004_=_x0004_&gt;_x0004_3_x0004_&gt;_x0004_ A_x0004_?_x0004_&gt;_x0004_@_x0004_B_x0004_8_x0004_2_x0004_=_x0004_&gt;_x0004_3_x0004_&gt;_x0004_ :_x0004_&gt;_x0004_&lt;_x0004_?_x0004_;_x0004_5_x0004_:_x0004_A_x0004_C_x0004_ "_x001c__x0004_5_x0004_B_x0004_0_x0004_;_x0004_V_x0004_A_x0004_B_x0004_" - _x0014__x0004_5_x0004_@_x0004_6_x0004_0_x0004_2_x0004_=_x0004_V_x0004_9_x0004_ A_x0004_;_x0004_C_x0004_6_x0004_1_x0004_V_x0004_ A_x0004_?_x0004_5_x0004_F_x0004_V_x0004_0_x0004_;_x0004_L_x0004_=_x0004_&gt;_x0004_3_x0004_&gt;_x0004_ 7_x0004_2_x0004__x0019_ O_x0004_7_x0004_:_x0004_C_x0004_ B_x0004_0_x0004_ 7_x0004_0_x0004_E_x0004_8_x0004_A_x0004_B_x0004_C_x0004_ V_x0004_=_x0004_D_x0004_&gt;_x0004_@_x0004_&lt;_x0004_0_x0004_F_x0004_V_x0004_W_x0004_ #_x0004_:_x0004_@_x0004_0_x0004_W_x0004_=_x0004_8_x0004_ (_x001e__x0004_1_x0004_;_x0004_0_x0004_A_x0004_=_x0004_0_x0004_ F_x0004_V_x0004_;_x0004_L_x0004_&gt;_x0004_2_x0004_0_x0004_ _x001f__x0004_@_x0004_&gt;_x0004_3_x0004_@_x0004_0_x0004_&lt;_x0004_0_x0004_ ?_x0004_V_x0004_4_x0004_3_x0004_&gt;_x0004_B_x0004_&gt;_x0004_2_x0004_:_x0004_8_x0004_ B_x0004_0_x0004_ ?_x0004_@_x0004_&gt;_x0004_2_x0004_5_x0004_4_x0004_5_x0004_=_x0004_=_x0004_O_x0004_ 2_x0004_ #_x0004_:_x0004_@_x0004_0_x0004_W_x0004_=_x0004_V_x0004_ D_x0004_V_x0004_=_x0004_0_x0004_;_x0004_L_x0004_=_x0004_&gt;_x0004_W_x0004_ G_x0004_0_x0004_A_x0004_B_x0004_8_x0004_=_x0004_8_x0004_ G_x0004_5_x0004_&lt;_x0004_?_x0004_V_x0004_&gt;_x0004_=_x0004_0_x0004_B_x0004_C_x0004_  _x0004__x0004_2_x0004_@_x0004_&gt;_x0004_?_x0004_8_x0004_ 2012 @_x0004_&gt;_x0004_:_x0004_C_x0004_ 7_x0004_ D_x0004_C_x0004_B_x0004_1_x0004_&gt;_x0004_;_x0004_C_x0004_) Ì_x0015_‹	_x0001__x0006__x0004_=_x0004_H_x0004_0_x0004_ A_x0004_C_x0004_1_x0004_2_x0004_5_x0004_=_x0004_F_x0004_V_x0004_O_x0004_ @_x0004_0_x0004_9_x0004_&gt;_x0004_=_x0004_=_x0004_&gt;_x0004_&lt;_x0004_C_x0004_ 1_x0004_N_x0004_4_x0004_6_x0004_5_x0004_B_x0004_C_x0004_ _x0017__x0004_&lt;_x0004_V_x0004_W_x0004_2_x0004_A_x0004_L_x0004_:_x0004_&gt;_x0004_3_x0004_&gt;_x0004_ @_x0004_0_x0004_9_x0004_&gt;_x0004_=_x0004_C_x0004_ =_x0004_0_x0004_ :_x0004_0_x0004_?_x0004_V_x0004_B_x0004_0_x0004_;_x0004_L_x0004_=_x0004_8_x0004_9_x0004_ @_x0004_5_x0004_&lt;_x0004_&gt;_x0004_=_x0004_B_x0004_ &lt;_x0004_5_x0004_&lt;_x0004_&gt;_x0004_@_x0004_V_x0004_0_x0004_;_x0004_C_x0004_ _x0013__x0004_2_x0004_0_x0004_@_x0004_4_x0004_V_x0004_9_x0004_F_x0004_V_x0004_2_x0004_ (_x0004_8_x0004_@_x0004_&gt;_x0004_=_x0004_V_x0004_=_x0004_F_x0004_V_x0004_2_x0004_ 2_x0004_ A_x0004_. "_x0004_0_x0004_@_x0004_0_x0004_=_x0004_V_x0004_2_x0004_:_x0004_0_x0004_ _x0017__x0004_&lt;_x0004_V_x0004_W_x0004_2_x0004_A_x0004_L_x0004_:_x0004_&gt;_x0004_3_x0004_&gt;_x0004_ @_x0004_0_x0004_9_x0004_&gt;_x0004_=_x0004_C_x0004_4_x0017_°	_x0001_!_x0004_B_x0004_2_x0004_&gt;_x0004_@_x0004_5_x0004_=_x0004_=_x0004_O_x0004_ A_x0004_B_x0004_0_x0004_B_x0004_C_x0004_B_x0004_=_x0004_&gt;_x0004_3_x0004_&gt;_x0004_ D_x0004_&gt;_x0004_=_x0004_4_x0004_C_x0004_ :_x0004_&gt;_x0004_&lt;_x0004_C_x0004_=_x0004_0_x0004_;_x0004_L_x0004_=_x0004_&gt;_x0004_3_x0004_&gt;_x0004_ ?_x0004_V_x0004_4_x0004_?_x0004_@_x0004_8_x0004_T_x0004_&lt;_x0004_A_x0004_B_x0004_2_x0004_0_x0004_ %_x0004_0_x0004_@_x0004_:_x0004_V_x0004_2_x0004_A_x0004_L_x0004_:_x0004_&gt;_x0004_W_x0004_ &gt;_x0004_1_x0004_;_x0004_0_x0004_A_x0004_=_x0004_&gt;_x0004_W_x0004_ @_x0004_0_x0004_4_x0004_8_x0004_ "_x0012__x0004_5_x0004_;_x0004_8_x0004_:_x0004_8_x0004_9_x0004_ !_x0004_;_x0004_&gt;_x0004_1_x0004_&gt;_x0004_6_x0004_0_x0004_=_x0004_A_x0004_L_x0004_:_x0004_8_x0004_9_x0004_ 0_x0004_=_x0004_A_x0004_0_x0004_&lt;_x0004_1_x0004_;_x0004_L_x0004_ ?_x0004_V_x0004_A_x0004_=_x0004_V_x0004_ V_x0004_ B_x0004_0_x0004_=_x0004_F_x0004_N_x0004_" (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)~/_x0007_0110000_x0007_0300000_x0007_1513100_x0001__x001d__x0004_0_x0004_4_x0004_0_x0004_=_x0004_=_x0004_O_x0004_ A_x0004_&gt;_x0004_F_x0004_V_x0004_0_x0004_;_x0004_L_x0004_=_x0004_8_x0004_E_x0004_ ?_x0004_&gt;_x0004_A_x0004_;_x0004_C_x0004_3_x0004_ B_x0004_0_x0004_ @_x0004_5_x0004_0_x0004_1_x0004_V_x0004_;_x0004_V_x0004_B_x0004_0_x0004_F_x0004_V_x0004_9_x0004_=_x0004_8_x0004_E_x0004_ ?_x0004_&gt;_x0004_A_x0004_;_x0004_C_x0004_3_x0004_ 3_x0004_@_x0004_&gt;_x0004_&lt;_x0004_0_x0004_4_x0004_O_x0004_=_x0004_0_x0004_&lt;_x0004_ ?_x0004_&gt;_x0004_E_x0004_8_x0004_;_x0004_&gt;_x0004_3_x0004_&gt;_x0004_ 2_x0004_V_x0004_:_x0004_C_x0004_</t>
  </si>
  <si>
    <t xml:space="preserve"> 4_x0004_V_x0004_B_x0004_O_x0004_&lt;_x0004_-V_x0004_=_x0004_2_x0004_0_x0004_;_x0004_V_x0004_4_x0004_0_x0004_&lt;_x0004_ 2_x0004_ C_x0004_A_x0004_B_x0004_0_x0004_=_x0004_&gt;_x0004_2_x0004_0_x0004_E_x0004_ A_x0004_&gt;_x0004_F_x0004_V_x0004_0_x0004_;_x0004_L_x0004_=_x0004_&gt;_x0004_3_x0004_&gt;_x0004_ &gt;_x0004_1_x0004_A_x0004_;_x0004_C_x0004_3_x0004_&gt;_x0004_2_x0004_C_x0004_2_x0004_0_x0004_=_x0004_=_x0004_O_x0004__x0001_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=_x0004_0_x0004_ D_x0004_V_x0004_=_x0004_0_x0004_=_x0004_A_x0004_C_x0004_2_x0004_0_x0004_=_x0004_=_x0004_O_x0004_ _x001f__x0004_@_x0004_&gt;_x0004_3_x0004_@_x0004_0_x0004_&lt;_x0004_ - ?_x0004_5_x0004_@_x0004_5_x0004_&lt;_x0004_&gt;_x0004_6_x0004_F_x0004_V_x0004_2_x0004_ _x0012__x0004_A_x0004_5_x0004_C_x0004_:_x0004_@_x0004_0_x0004_W_x0004_=_x0004_A_x0004_L_x0004_:_x0004_&gt;_x0004_3_x0004_&gt;_x0004_ :_x0004_&gt;_x0004_=_x0004_:_x0004_C_x0004_@_x0004_A_x0004_C_x0004_ ?_x0004_@_x0004_&gt;_x0004_5_x0004_:_x0004_B_x0004_V_x0004_2_x0004_ B_x0004_0_x0004_ ?_x0004_@_x0004_&gt;_x0004_3_x0004_@_x0004_0_x0004_&lt;_x0004_ @_x0004_&gt;_x0004_7_x0004_2_x0004_8_x0004_B_x0004_:_x0004_C_x0004_ &lt;_x0004_V_x0004_A_x0004_F_x0004_5_x0004_2_x0004_&gt;_x0004_3_x0004_&gt;_x0004_ A_x0004_0_x0004_&lt;_x0004_&gt;_x0004_2_x0004_@_x0004_O_x0004_4_x0004_C_x0004_2_x0004_0_x0004_=_x0004_=_x0004_O_x0004_†_x0001_A_x0004_?_x0004_V_x0004_2_x0004_D_x0004_V_x0004_=_x0004_0_x0004_=_x0004_A_x0004_C_x0004_2_x0004_0_x0004_=_x0004_=_x0004_O_x0004_ 7_x0004_ &gt;_x0004_1_x0004_;_x0004_0_x0004_A_x0004_=_x0004_&gt;_x0004_3_x0004_&gt;_x0004_ 1_x0004_N_x0004_4_x0004_6_x0004_5_x0004_B_x0004_C_x0004_ (:_x0004_&gt;_x0004_&lt;_x0004_?_x0004_;_x0004_5_x0004_:_x0004_A_x0004_=_x0004_0_x0004_ ?_x0004_@_x0004_&gt;_x0004_3_x0004_@_x0004_0_x0004_&lt;_x0004_0_x0004_ "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-2016 @_x0004_&gt;_x0004_:_x0004_8_x0004_")q_x0001_1_x0004_C_x0004_4_x0004_V_x0004_2_x0004_=_x0004_8_x0004_F_x0004_B_x0004_2_x0004_&gt;_x0004_</t>
  </si>
  <si>
    <t xml:space="preserve"> @_x0004_5_x0004_:_x0004_&gt;_x0004_=_x0004_A_x0004_B_x0004_@_x0004_C_x0004_:_x0004_F_x0004_V_x0004_N_x0004_</t>
  </si>
  <si>
    <t xml:space="preserve"> @_x0004_5_x0004_&lt;_x0004_&gt;_x0004_=_x0004_B_x0004_ B_x0004_0_x0004_ C_x0004_B_x0004_@_x0004_8_x0004_&lt;_x0004_0_x0004_=_x0004_=_x0004_O_x0004_ 2_x0004_C_x0004_;_x0004_8_x0004_F_x0004_L_x0004_ V_x0004_ 4_x0004_&gt;_x0004_@_x0004_V_x0004_3_x0004_ :_x0004_&gt;_x0004_&lt;_x0004_C_x0004_=_x0004_0_x0004_;_x0004_L_x0004_=_x0004_&gt;_x0004_W_x0004_ 2_x0004_;_x0004_0_x0004_A_x0004_=_x0004_&gt;_x0004_A_x0004_B_x0004_V_x0004_ C_x0004_ =_x0004_0_x0004_A_x0004_5_x0004_;_x0004_5_x0004_=_x0004_8_x0004_E_x0004_ ?_x0004_C_x0004_=_x0004_:_x0004_B_x0004_0_x0004_E_x0004_</t>
  </si>
  <si>
    <t xml:space="preserve"> 2_x0004_ B_x0004_.G_x0004_.:&lt;  I_x0001__x0014__x0004_5_x0004_?_x0004_0_x0004_@_x0004_B_x0004_0_x0004_&lt;_x0004_5_x0004_=_x0004_B_x0004_ &gt;_x0004_E_x0004_&gt;_x0004_@_x0004_&gt;_x0004_=_x0004_8_x0004_ 7_x0004_4_x0004_&gt;_x0004_@_x0004_&gt;_x0004_2_x0004_'O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×_x0001__x0012__x0004_8_x0004_3_x0004_&gt;_x0004_B_x0004_&gt;_x0004_2_x0004_;_x0004_5_x0004_=_x0004_=_x0004_O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4_x0004_;_x0004_O_x0004_ 1_x0004_C_x0004_4_x0004_V_x0004_2_x0004_=_x0004_8_x0004_F_x0004_B_x0004_2_x0004_0_x0004_ D_x0004_V_x0004_7_x0004_:_x0004_C_x0004_;_x0004_L_x0004_B_x0004_C_x0004_@_x0004_=_x0004_&gt;_x0004_-&gt;_x0004_7_x0004_4_x0004_&gt;_x0004_@_x0004_&gt;_x0004_2_x0004_G_x0004_&gt;_x0004_3_x0004_&gt;_x0004_ :_x0004_&gt;_x0004_&lt;_x0004_?_x0004_;_x0004_5_x0004_:_x0004_A_x0004_C_x0004_ :_x0004_&gt;_x0004_&lt;_x0004_C_x0004_=_x0004_0_x0004_;_x0004_L_x0004_=_x0004_&gt;_x0004_3_x0004_&gt;_x0004_ 7_x0004_0_x0004_:_x0004_;_x0004_0_x0004_4_x0004_C_x0004_ "_x001e__x0004_1_x0004_;_x0004_0_x0004_A_x0004_=_x0004_0_x0004_ A_x0004_?_x0004_5_x0004_F_x0004_V_x0004_0_x0004_;_x0004_V_x0004_7_x0004_&gt;_x0004_2_x0004_0_x0004_=_x0004_0_x0004_ H_x0004_:_x0004_&gt;_x0004_;_x0004_0_x0004_-V_x0004_=_x0004_B_x0004_5_x0004_@_x0004_=_x0004_0_x0004_B_x0004_ II-III A_x0004_B_x0004_C_x0004_?_x0004_5_x0004_=_x0004_V_x0004_2_x0004_ "_x001e__x0004_1_x0004_4_x0004_0_x0004_@_x0004_&gt;_x0004_2_x0004_0_x0004_=_x0004_V_x0004_A_x0004_B_x0004_L_x0004_" %_x0004_0_x0004_@_x0004_:_x0004_V_x0004_2_x0004_A_x0004_L_x0004_:_x0004_&gt;_x0004_W_x0004_ &gt;_x0004_1_x0004_;_x0004_0_x0004_A_x0004_=_x0004_&gt;_x0004_W_x0004_ @_x0004_0_x0004_4_x0004_8_x0004_r_x0001_$_x0004_V_x0004_=_x0004_0_x0004_=_x0004_A_x0004_&gt;_x0004_2_x0004_0_x0004_ ?_x0004_V_x0004_4_x0004_B_x0004_@_x0004_8_x0004_&lt;_x0004_:_x0004_0_x0004_ A_x0004_?_x0004_&gt;_x0004_@_x0004_B_x0004_8_x0004_2_x0004_=_x0004_8_x0004_E_x0004_ A_x0004_?_x0004_&gt;_x0004_@_x0004_C_x0004_4_x0004_</t>
  </si>
  <si>
    <t xml:space="preserve"> O_x0004_:_x0004_V_x0004_ =_x0004_0_x0004_;_x0004_5_x0004_6_x0004_0_x0004_B_x0004_L_x0004_ 3_x0004_@_x0004_&gt;_x0004_&lt;_x0004_0_x0004_4_x0004_A_x0004_L_x0004_:_x0004_8_x0004_&lt;_x0004_ &gt;_x0004_@_x0004_3_x0004_0_x0004_=_x0004_V_x0004_7_x0004_0_x0004_F_x0004_V_x0004_O_x0004_&lt;_x0004_ D_x0004_V_x0004_7_x0004_:_x0004_C_x0004_;_x0004_L_x0004_B_x0004_C_x0004_@_x0004_=_x0004_&gt;_x0004_-A_x0004_?_x0004_&gt;_x0004_@_x0004_B_x0004_8_x0004_2_x0004_=_x0004_&gt;_x0004_W_x0004_ A_x0004_?_x0004_@_x0004_O_x0004_&lt;_x0004_&gt;_x0004_2_x0004_0_x0004_=_x0004_&gt;_x0004_A_x0004_B_x0004_V_x0004_º	_x0002__x0006__x0004_=_x0004_H_x0004_0_x0004_ A_x0004_C_x0004_1_x0004_2_x0004_5_x0004_=_x0004_F_x0004_V_x0004_O_x0004_ @_x0004_0_x0004_9_x0004_&gt;_x0004_=_x0004_=_x0004_&gt;_x0004_&lt;_x0004_C_x0004_ 1_x0004_N_x0004_4_x0004_6_x0004_5_x0004_B_x0004_C_x0004_ _x001a__x0004_C_x0004_?_x0004_'O_x0004_=_x0004_A_x0004_L_x0004_:_x0004_&gt;_x0004_3_x0004_&gt;_x0004_ @_x0004_0_x0004_9_x0004_&gt;_x0004_=_x0004_C_x0004_ =_x0004_0_x0004_ ?_x0004_&gt;_x0004_B_x0004_&gt;_x0004_G_x0004_=_x0004_8_x0004_9_x0004_ @_x0004_5_x0004_&lt;_x0004_&gt;_x0004_=_x0004_B_x0004_ A_x0004_?_x0004_&gt;_x0004_@_x0004_B_x0004_8_x0004_2_x0004_=_x0004_&gt;_x0004_W_x0004_ 7_x0004_0_x0004_;_x0004_8_x0004_ _x001a__x0004_8_x0004_A_x0004_;_x0004_V_x0004_2_x0004_A_x0004_L_x0004_:_x0004_&gt;_x0004_W_x0004_ 7_x0004_0_x0004_3_x0004_0_x0004_;_x0004_L_x0004_=_x0004_&gt;_x0004_&gt;_x0004_A_x0004_2_x0004_V_x0004_B_x0004_=_x0004_L_x0004_&gt;_x0004_W_x0004_ H_x0004_:_x0004_&gt;_x0004_;_x0004_8_x0004_ I-III A_x0004_B_x0004_. (?_x0004_&gt;_x0004_3_x0004_0_x0004_H_x0004_5_x0004_=_x0004_=_x0004_O_x0004_ 7_x0004_0_x0004_1_x0004_&gt;_x0004_@_x0004_3_x0004_&gt;_x0004_2_x0004_0_x0004_=_x0004_&gt;_x0004_A_x0004_B_x0004_V_x0004_ A_x0004_B_x0004_0_x0004_=_x0004_&gt;_x0004_&lt;_x0004_ =_x0004_0_x0004_ 01.01.2013 @_x0004_&gt;_x0004_:_x0004_C_x0004_)5_x0017_†_x0015_“	_x0001_=_x0004_0_x0004_ ?_x0004_@_x0004_&gt;_x0004_2_x0004_5_x0004_4_x0004_5_x0004_=_x0004_=_x0004_O_x0004_ ?_x0004_&gt;_x0004_B_x0004_&gt;_x0004_G_x0004_=_x0004_&gt;_x0004_3_x0004_&gt;_x0004_ @_x0004_5_x0004_&lt;_x0004_&gt;_x0004_=_x0004_B_x0004_C_x0004_ ?_x0004_&gt;_x0004_:_x0004_@_x0004_V_x0004_2_x0004_5_x0004_;_x0004_L_x0004_ 6_x0004_8_x0004_B_x0004_;_x0004_&gt;_x0004_2_x0004_&gt;_x0004_3_x0004_&gt;_x0004_ D_x0004_&gt;_x0004_=_x0004_4_x0004_C_x0004_ 2_x0004_ A_x0004_&lt;_x0004_B_x0004_ '_x0004_:_x0004_0_x0004_;_x0004_V_x0004_2_x0004_A_x0004_L_x0004_:_x0004_5_x0004_ '_x0004_C_x0004_3_x0004_C_x0004_W_x0004_2_x0004_A_x0004_L_x0004_:_x0004_&gt;_x0004_3_x0004_&gt;_x0004_ @_x0004_0_x0004_9_x0004_&gt;_x0004_=_x0004_C_x0004_ (?_x0004_&gt;_x0004_3_x0004_0_x0004_H_x0004_5_x0004_=_x0004_=_x0004_O_x0004_ 7_x0004_0_x0004_1_x0004_&gt;_x0004_@_x0004_3_x0004_&gt;_x0004_2_x0004_0_x0004_=_x0004_&gt;_x0004_A_x0004_B_x0004_V_x0004_ A_x0004_B_x0004_0_x0004_=_x0004_&gt;_x0004_&lt;_x0004_ =_x0004_0_x0004_ 01.01.2013 @_x0004_&gt;_x0004_:_x0004_C_x0004_)^_x0015_@_x0001_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3 @_x0004_&gt;_x0004_:_x0004_C_x0004_‚_x0001__x001f__x0004_&gt;_x0004_3_x0004_0_x0004_H_x0004_5_x0004_=_x0004_=_x0004_O_x0004_ 7_x0004_0_x0004_1_x0004_&gt;_x0004_@_x0004_3_x0004_&gt;_x0004_2_x0004_0_x0004_=_x0004_&gt;_x0004_A_x0004_B_x0004_V_x0004_ 7_x0004_0_x0004_ 2_x0004_8_x0004_:_x0004_&gt;_x0004_=_x0004_0_x0004_=_x0004_V_x0004_ C_x0004_ 2009 @_x0004_&gt;_x0004_F_x0004_V_x0004_ @_x0004_&gt;_x0004_1_x0004_&gt;_x0004_B_x0004_8_x0004_ ?_x0004_&gt;_x0004_ @_x0004_5_x0004_:_x0004_&gt;_x0004_=_x0004_A_x0004_B_x0004_@_x0004_C_x0004_:_x0004_F_x0004_V_x0004_W_x0004_ :_x0004_&gt;_x0004_B_x0004_5_x0004_;_x0004_L_x0004_=_x0004_V_x0004_ B_x0004_0_x0004_ B_x0004_5_x0004_?_x0004_;_x0004_&gt;_x0004_2_x0004_8_x0004_E_x0004_ &lt;_x0004_5_x0004_@_x0004_5_x0004_6_x0004_ 2_x0004_ A_x0004_&lt;_x0004_B_x0004_ _x001a__x0004_V_x0004_2_x0004_H_x0004_0_x0004_@_x0004_V_x0004_2_x0004_:_x0004_0_x0004_ &lt;_x0004_. _x001a__x0004_C_x0004_?_x0004_'O_x0004_=_x0004_A_x0004_L_x0004_:_x0004_ _x0006_100302Æ_x0001__x0006__x0004_=_x0004_H_x0004_V_x0004_ 7_x0004_0_x0004_E_x0004_&gt;_x0004_4_x0004_8_x0004_ 2_x0004_ 3_x0004_0_x0004_;_x0004_C_x0004_7_x0004_V_x0004_ &gt;_x0004_E_x0004_&gt;_x0004_@_x0004_&gt;_x0004_=_x0004_0_x0004_ 7_x0004_4_x0004_&gt;_x0004_@_x0004_&gt;_x0004_2_x0004__x0019_ O_x0004_ 7_x0004_0_x0004_ @_x0004_0_x0004_E_x0004_C_x0004_=_x0004_&gt;_x0004_:_x0004_ A_x0004_C_x0004_1_x0004_2_x0004_5_x0004_=_x0004_F_x0004_V_x0004_W_x0004_ 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G_x0004_0_x0004_A_x0004_B_x0004_:_x0004_&gt;_x0004_2_x0004_5_x0004_ 2_x0004_V_x0004_4_x0004_H_x0004_:_x0004_&gt;_x0004_4_x0004_C_x0004_2_x0004_0_x0004_=_x0004_=_x0004_O_x0004_ 2_x0004_0_x0004_@_x0004_B_x0004_&gt;_x0004_A_x0004_B_x0004_V_x0004_ ;_x0004_V_x0004_:_x0004_0_x0004_@_x0004_A_x0004_L_x0004_:_x0004_8_x0004_E_x0004_ 7_x0004_0_x0004_A_x0004_&gt;_x0004_1_x0004_V_x0004_2_x0004_ 4_x0004_;_x0004_O_x0004_ ;_x0004_V_x0004_:_x0004_C_x0004_2_x0004_0_x0004_=_x0004_=_x0004_O_x0004_ &gt;_x0004_A_x0004_V_x0004_1_x0004_ 7_x0004_ 3_x0004_V_x0004_?_x0004_5_x0004_@_x0004_B_x0004_&gt;_x0004_=_x0004_V_x0004_G_x0004_=_x0004_&gt;_x0004_N_x0004_ E_x0004_2_x0004_&gt;_x0004_@_x0004_&gt;_x0004_1_x0004_&gt;_x0004_N_x0004_  ._x0001_I=_x0004_H_x0004_i 7_x0004_0_x0004_E_x0004_&gt;_x0004_4_x0004_8_x0004_ 2_x0004_ 3_x0004_0_x0004_;_x0004_C_x0004_7_x0004_V_x0004_ &gt;_x0004_E_x0004_&gt;_x0004_@_x0004_&gt;_x0004_=_x0004_8_x0004_ 7_x0004_4_x0004_&gt;_x0004_@_x0004_&gt;_x0004_2_x0004_'O_x0004_</t>
  </si>
  <si>
    <t xml:space="preserve"> 2_x0004_ B_x0004_.G_x0004_.:^_x0001__x0017__x0004_0_x0004_E_x0004_&gt;_x0004_4_x0004_8_x0004_ _x001f__x0004_@_x0004_&gt;_x0004_3_x0004_@_x0004_0_x0004_&lt;_x0004_8_x0004_ @_x0004_&gt;_x0004_7_x0004_2_x0004_8_x0004_B_x0004_:_x0004_C_x0004_ B_x0004_@_x0004_0_x0004_=_x0004_A_x0004_:_x0004_&gt;_x0004_@_x0004_4_x0004_&gt;_x0004_=_x0004_=_x0004_&gt;_x0004_3_x0004_&gt;_x0004_ A_x0004_?_x0004_V_x0004_2_x0004_@_x0004_&gt;_x0004_1_x0004_V_x0004_B_x0004_=_x0004_8_x0004_F_x0004_B_x0004_2_x0004_0_x0004_ %_x0004_0_x0004_@_x0004_:_x0004_V_x0004_2_x0004_A_x0004_L_x0004_:_x0004_&gt;_x0004_W_x0004_ &gt;_x0004_1_x0004_;_x0004_0_x0004_A_x0004_B_x0004_V_x0004_ =_x0004_0_x0004_ 2011-2016 @_x0004_&gt;_x0004_:_x0004_8_x0004_‡_x0001__x001f__x0004_&gt;_x0004_3_x0004_0_x0004_H_x0004_5_x0004_=_x0004_=_x0004_O_x0004_ 7_x0004_0_x0004_1_x0004_&gt;_x0004_@_x0004_3_x0004_&gt;_x0004_2_x0004_0_x0004_=_x0004_&gt;_x0004_A_x0004_B_x0004_V_x0004_ 7_x0004_0_x0004_ 2_x0004_8_x0004_:_x0004_&gt;_x0004_=_x0004_0_x0004_=_x0004_V_x0004_ C_x0004_ 2010 @_x0004_&gt;_x0004_F_x0004_V_x0004_ @_x0004_&gt;_x0004_1_x0004_&gt;_x0004_B_x0004_8_x0004_  ?_x0004_&gt;_x0004_ @_x0004_5_x0004_:_x0004_&gt;_x0004_=_x0004_A_x0004_B_x0004_@_x0004_C_x0004_:_x0004_F_x0004_V_x0004_W_x0004_ :_x0004_&gt;_x0004_B_x0004_5_x0004_;_x0004_L_x0004_=_x0004_V_x0004_</t>
  </si>
  <si>
    <t xml:space="preserve"> &lt;_x0004_0_x0004_9_x0004_4_x0004_0_x0004_=_x0004_  _x0004_0_x0004_4_x0004_O_x0004_=_x0004_A_x0004_L_x0004_:_x0004_8_x0004_9_x0004_</t>
  </si>
  <si>
    <t xml:space="preserve"> _x001a__x0004_C_x0004_?_x0004__x0019_ O_x0004_=_x0004_A_x0004_L_x0004_:_x0004_-_x0012__x0004_C_x0004_7_x0004_;_x0004_&gt;_x0004_2_x0004_8_x0004_9_x0004_</t>
  </si>
  <si>
    <t xml:space="preserve"> &lt;_x0004_. _x001a__x0004_C_x0004_?_x0004_'O_x0004_=_x0004_A_x0004_L_x0004_:_x0004_~_x0001__x001f__x0004_&gt;_x0004_3_x0004_0_x0004_H_x0004_5_x0004_=_x0004_=_x0004_O_x0004_ 7_x0004_0_x0004_1_x0004_&gt;_x0004_@_x0004_3_x0004_&gt;_x0004_2_x0004_0_x0004_=_x0004_&gt;_x0004_A_x0004_B_x0004_V_x0004_ 7_x0004_0_x0004_ 2_x0004_8_x0004_:_x0004_&gt;_x0004_=_x0004_0_x0004_=_x0004_V_x0004_ C_x0004_ 2009 @_x0004_&gt;_x0004_F_x0004_V_x0004_ @_x0004_&gt;_x0004_1_x0004_&gt;_x0004_B_x0004_8_x0004_ ?_x0004_&gt;_x0004_ 1_x0004_C_x0004_4_x0004_V_x0004_2_x0004_=_x0004_8_x0004_F_x0004_B_x0004_2_x0004_C_x0004_ A_x0004_2_x0004_5_x0004_@_x0004_4_x0004_;_x0004_&gt;_x0004_2_x0004_8_x0004_=_x0004_8_x0004_ =_x0004_0_x0004_ F_x0004_5_x0004_=_x0004_B_x0004_@_x0004_0_x0004_;_x0004_L_x0004_=_x0004_&gt;_x0004_&lt;_x0004_C_x0004_ 2_x0004_&gt;_x0004_4_x0004_&gt;_x0004_7_x0004_0_x0004_1_x0004_&gt;_x0004_@_x0004_V_x0004_ 2_x0004_ &lt;_x0004_. _x0011__x0004_0_x0004_@_x0004_2_x0004_V_x0004_=_x0004_:_x0004_&gt;_x0004_2_x0004_5_x0004_ {_x0001__x001f__x0004_&gt;_x0004_3_x0004_0_x0004_H_x0004_5_x0004_=_x0004_=_x0004_O_x0004_ 7_x0004_0_x0004_1_x0004_&gt;_x0004_@_x0004_3_x0004_&gt;_x0004_2_x0004_0_x0004_=_x0004_&gt;_x0004_A_x0004_B_x0004_V_x0004_ 7_x0004_0_x0004_ 2_x0004_8_x0004_:_x0004_&gt;_x0004_=_x0004_0_x0004_=_x0004_V_x0004_ C_x0004_ 2010 @_x0004_&gt;_x0004_F_x0004_V_x0004_ @_x0004_&gt;_x0004_1_x0004_&gt;_x0004_B_x0004_8_x0004_ ?_x0004_&gt;_x0004_ 1_x0004_C_x0004_@_x0004_V_x0004_=_x0004_=_x0004_N_x0004_ 3_x0004_;_x0004_8_x0004_1_x0004_8_x0004_=_x0004_=_x0004_&gt;_x0004_W_x0004_ 0_x0004_@_x0004_B_x0004_5_x0004_7_x0004_V_x0004_0_x0004_=_x0004_A_x0004_L_x0004_:_x0004_&gt;_x0004_W_x0004_ A_x0004_2_x0004_5_x0004_@_x0004_4_x0004_;_x0004_&gt;_x0004_2_x0004_8_x0004_=_x0004_8_x0004_ 2_x0004_ A_x0004_&lt;_x0004_B_x0004_ _x0012__x0004_5_x0004_;_x0004_8_x0004_:_x0004_8_x0004_9_x0004_ _x0011__x0004_C_x0004_@_x0004_;_x0004_C_x0004_:_x0004_a_x0001__x0011__x0004_C_x0004_4_x0004_V_x0004_2_x0004_=_x0004_8_x0004_F_x0004_B_x0004_2_x0004_&gt;_x0004_ 2_x0004_&gt;_x0004_4_x0004_&gt;_x0004_?_x0004_&gt;_x0004_A_x0004_B_x0004_0_x0004_G_x0004_0_x0004_=_x0004_=_x0004_O_x0004_ 2_x0004_ A_x0004_. _x001c__x0004_8_x0004_@_x0004_&gt;_x0004_=_x0004_V_x0004_2_x0004_:_x0004_0_x0004_ _x001f__x0004_5_x0004_@_x0004_2_x0004_&gt;_x0004_&lt;_x0004_0_x0004_9_x0004_A_x0004_L_x0004_:_x0004_&gt;_x0004_3_x0004_&gt;_x0004_ @_x0004_0_x0004_9_x0004_&gt;_x0004_=_x0004_C_x0004_ (4_x0004_@_x0004_C_x0004_3_x0004_8_x0004_9_x0004_-B_x0004_@_x0004_5_x0004_B_x0004_V_x0004_9_x0004_ ?_x0004_C_x0004_A_x0004_:_x0004_&gt;_x0004_2_x0004_V_x0004_ :_x0004_&gt;_x0004_&lt;_x0004_?_x0004_;_x0004_5_x0004_:_x0004_A_x0004_8_x0004_)_x0001_=_x0004_0_x0004_ @_x0004_5_x0004_&lt;_x0004_&gt;_x0004_=_x0004_B_x0004_ H_x0004_0_x0004_B_x0004_@_x0004_&gt;_x0004_2_x0004_8_x0004_E_x0004_ ?_x0004_&gt;_x0004_:_x0004_@_x0004_V_x0004_2_x0004_5_x0004_;_x0004_L_x0004_ 7_x0004_0_x0004_:_x0004_;_x0004_0_x0004_4_x0004_V_x0004_2_x0004_ &gt;_x0004_A_x0004_2_x0004_V_x0004_B_x0004_8_x0004_ 4_x0004_;_x0004_O_x0004_ 7_x0004_0_x0004_3_x0004_0_x0004_;_x0004_L_x0004_=_x0004_&gt;_x0004_&gt;_x0004_A_x0004_2_x0004_V_x0004_B_x0004_=_x0004_L_x0004_&gt;_x0004_W_x0004_ H_x0004_:_x0004_&gt;_x0004_;_x0004_8_x0004_ I-III A_x0004_B_x0004_. _x0016_! 2 - 120000 3_x0004_@_x0004_=_x0004_.; 4_x0004_;_x0004_O_x0004_ 7_x0004_0_x0004_3_x0004_0_x0004_;_x0004_L_x0004_=_x0004_&gt;_x0004_&gt;_x0004_A_x0004_2_x0004_V_x0004_B_x0004_=_x0004_L_x0004_&gt;_x0004_W_x0004_ H_x0004_:_x0004_&gt;_x0004_;_x0004_8_x0004_ I-III A_x0004_B_x0004_. _x0016_! 10 -120000 3_x0004_@_x0004_=_x0004_.5_x0001__x0017__x0004_&gt;_x0004_;_x0004_&gt;_x0004_G_x0004_V_x0004_2_x0004_A_x0004_L_x0004_:_x0004_&gt;_x0004_&lt;_x0004_C_x0004_ @_x0004_0_x0004_9_x0004_&gt;_x0004_=_x0004_C_x0004_ 4_x0004_;_x0004_O_x0004_ 4_x0004_&gt;_x0004_H_x0004_:_x0004_V_x0004_;_x0004_L_x0004_=_x0004_&gt;_x0004_3_x0004_&gt;_x0004_ 7_x0004_0_x0004_:_x0004_;_x0004_0_x0004_4_x0004_C_x0004_ A_x0004_.$_x0004_5_x0004_A_x0004_L_x0004_:_x0004_8_x0004_f_x0001__x001a__x0004_C_x0004_?_x0004__x0019_ O_x0004_=_x0004_A_x0004_L_x0004_:_x0004_&gt;_x0004_3_x0004_&gt;_x0004_ @_x0004_0_x0004_9_x0004_&gt;_x0004_=_x0004_C_x0004_ 4_x0004_;_x0004_O_x0004_ 4_x0004_8_x0004_B_x0004_O_x0004_G_x0004_&gt;_x0004_3_x0004_&gt;_x0004_ 4_x0004_&gt;_x0004_H_x0004_:_x0004_V_x0004_;_x0004_L_x0004_=_x0004_&gt;_x0004_3_x0004_&gt;_x0004_ 7_x0004_0_x0004_:_x0004_;_x0004_0_x0004_4_x0004_C_x0004_ A_x0004_&lt;_x0004_B_x0004_._x0013__x0004_@_x0004_C_x0004_H_x0004_V_x0004_2_x0004_:_x0004_0_x0004_ (7_x0004_0_x0004_ @_x0004_0_x0004_E_x0004_C_x0004_=_x0004_&gt;_x0004_:_x0004_ :_x0004_&gt;_x0004_H_x0004_B_x0004_V_x0004_2_x0004_ 1_x0004_N_x0004_4_x0004_6_x0004_5_x0004_B_x0004_C_x0004_ @_x0004_&gt;_x0004_7_x0004_2_x0004_8_x0004_B_x0004_:_x0004_C_x0004_)`_x0001__x0017__x0004_0_x0004_E_x0004_&gt;_x0004_4_x0004_8_x0004_ _x001f__x0004_@_x0004_&gt;_x0004_3_x0004_@_x0004_0_x0004_&lt;_x0004_8_x0004_ @_x0004_&gt;_x0004_7_x0004_2_x0004_8_x0004_B_x0004_:_x0004_C_x0004_ V_x0004_=_x0004_D_x0004_&gt;_x0004_@_x0004_&lt;_x0004_0_x0004_F_x0004_V_x0004_9_x0004_=_x0004_&gt;_x0004_3_x0004_&gt;_x0004_ ?_x0004_@_x0004_&gt;_x0004_A_x0004_B_x0004_&gt;_x0004_@_x0004_C_x0004_ %_x0004_0_x0004_@_x0004_:_x0004_V_x0004_2_x0004_A_x0004_L_x0004_:_x0004_&gt;_x0004_W_x0004_ &gt;_x0004_1_x0004_;_x0004_0_x0004_A_x0004_B_x0004_V_x0004_  =_x0004_0_x0004_ 2011-2015 @_x0004_&gt;_x0004_:_x0004_8_x0004_</t>
  </si>
  <si>
    <t xml:space="preserve"> 2_x0004_ B_x0004_.G_x0004_.:£_x0001__x001f__x0004_V_x0004_4_x0004_B_x0004_@_x0004_8_x0004_&lt;_x0004_:_x0004_0_x0004_ 5_x0004_;_x0004_5_x0004_:_x0004_B_x0004_@_x0004_&gt;_x0004_=_x0004_=_x0004_8_x0004_E_x0004_ B_x0004_0_x0004_ V_x0004_=_x0004_H_x0004_8_x0004_E_x0004_ 7_x0004_0_x0004_A_x0004_&gt;_x0004_1_x0004_V_x0004_2_x0004_ &lt;_x0004_0_x0004_A_x0004_&gt;_x0004_2_x0004_&gt;_x0004_W_x0004_ V_x0004_=_x0004_D_x0004_&gt;_x0004_@_x0004_&lt;_x0004_0_x0004_F_x0004_V_x0004_W_x0004_</t>
  </si>
  <si>
    <t xml:space="preserve"> @_x0004_5_x0004_0_x0004_;_x0004_V_x0004_7_x0004_0_x0004_F_x0004_V_x0004_O_x0004_ 7_x0004_0_x0004_E_x0004_&gt;_x0004_4_x0004_V_x0004_2_x0004_ C_x0004_ 3_x0004_0_x0004_;_x0004_C_x0004_7_x0004_V_x0004_ "_x0017__x0004_0_x0004_A_x0004_&gt;_x0004_1_x0004_8_x0004_ &lt;_x0004_0_x0004_A_x0004_&gt;_x0004_2_x0004_&gt;_x0004_W_x0004_ V_x0004_=_x0004_D_x0004_&gt;_x0004_@_x0004_&lt;_x0004_0_x0004_F_x0004_V_x0004_W_x0004_" B_x0004_0_x0004_ &lt;_x0004_&gt;_x0004_=_x0004_V_x0004_B_x0004_&gt;_x0004_@_x0004_8_x0004_=_x0004_3_x0004_ V_x0004_=_x0004_D_x0004_&gt;_x0004_@_x0004_&lt;_x0004_0_x0004_F_x0004_V_x0004_9_x0004_=_x0004_&gt;_x0004_3_x0004_&gt;_x0004_ A_x0004_5_x0004_@_x0004_5_x0004_4_x0004_&gt;_x0004_2_x0004_8_x0004_I_x0004_0_x0004_</t>
  </si>
  <si>
    <t xml:space="preserve"> 2_x0004_ B_x0004_.G_x0004_.:_x001f__x0001__x001f__x0004_V_x0004_4_x0004_B_x0004_@_x0004_8_x0004_&lt;_x0004_:_x0004_0_x0004_ :_x0004_=_x0004_8_x0004_3_x0004_&gt;_x0004_2_x0004_8_x0004_4_x0004_0_x0004_=_x0004_=_x0004_O_x0004_</t>
  </si>
  <si>
    <t xml:space="preserve"> 2_x0004_ B_x0004_.G_x0004_.:_x0007_0118600›_x0001__x0006_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=_x0004_0_x0004_ 7_x0004_0_x0004_2_x0004_5_x0004_@_x0004_H_x0004_5_x0004_=_x0004_=_x0004_O_x0004_ ?_x0004_@_x0004_&gt;_x0004_5_x0004_:_x0004_B_x0004_C_x0004_ _x0004__x0004_2_x0004_@_x0004_&gt;_x0004_?_x0004_5_x0004_9_x0004_A_x0004_L_x0004_:_x0004_&gt;_x0004_3_x0004_&gt;_x0004_ !_x0004_&gt;_x0004_N_x0004_7_x0004_C_x0004_ B_x0004_0_x0004_ _x001f__x0004_@_x0004_&gt;_x0004_3_x0004_@_x0004_0_x0004_&lt;_x0004_8_x0004_ @_x0004_&gt;_x0004_7_x0004_2_x0004_8_x0004_B_x0004_:_x0004_C_x0004_ _x001e__x0004__x001e__x0004__x001d__x0004_ "_x001c__x0004_V_x0004_A_x0004_F_x0004_5_x0004_2_x0004_8_x0004_9_x0004_ @_x0004_&gt;_x0004_7_x0004_2_x0004_8_x0004_B_x0004_&gt;_x0004_:_x0004_</t>
  </si>
  <si>
    <t xml:space="preserve"> &gt;_x0004_@_x0004_V_x0004_T_x0004_=_x0004_B_x0004_&gt;_x0004_2_x0004_0_x0004_=_x0004_8_x0004_9_x0004_ =_x0004_0_x0004_ 3_x0004_@_x0004_&gt;_x0004_&lt;_x0004_0_x0004_4_x0004_C_x0004_"•_x0001__x0006__x0004_=_x0004_H_x0004_0_x0004_ A_x0004_C_x0004_1_x0004_2_x0004_5_x0004_=_x0004_F_x0004_V_x0004_O_x0004_ &gt;_x0004_1_x0004_;_x0004_0_x0004_A_x0004_=_x0004_&gt;_x0004_&lt;_x0004_C_x0004_ 1_x0004_N_x0004_4_x0004_6_x0004_5_x0004_B_x0004_C_x0004_ '_x0004_5_x0004_@_x0004_=_x0004_V_x0004_2_x0004_5_x0004_F_x0004_L_x0004_:_x0004_&gt;_x0004_W_x0004_ &gt;_x0004_1_x0004_;_x0004_0_x0004_A_x0004_B_x0004_V_x0004_  =_x0004_0_x0004_ =_x0004_0_x0004_4_x0004_0_x0004_=_x0004_=_x0004_O_x0004_ D_x0004_V_x0004_=_x0004_0_x0004_=_x0004_A_x0004_&gt;_x0004_2_x0004_&gt;_x0004_W_x0004_ 4_x0004_&gt;_x0004_?_x0004_&gt;_x0004_&lt;_x0004_&gt;_x0004_3_x0004_8_x0004_ 4_x0004_;_x0004_O_x0004_ ?_x0004_&gt;_x0004_A_x0004_B_x0004_@_x0004_0_x0004_6_x0004_4_x0004_0_x0004_;_x0004_8_x0004_E_x0004_ 2_x0004_=_x0004_0_x0004_A_x0004_;_x0004_V_x0004_4_x0004_&gt;_x0004_:_x0004_ A_x0004_B_x0004_8_x0004_E_x0004_V_x0004_W_x0004_ 6_x0004_8_x0004_B_x0004_5_x0004_;_x0004_V_x0004_2_x0004_ '_x0004_5_x0004_@_x0004_=_x0004_V_x0004_2_x0004_5_x0004_F_x0004_L_x0004_:_x0004_&gt;_x0004_W_x0004_ &gt;_x0004_1_x0004_;_x0004_0_x0004_A_x0004_B_x0004_V_x0004_ 7_x0001__x0006__x0004_=_x0004_H_x0004_0_x0004_ A_x0004_C_x0004_1_x0004_2_x0004_5_x0004_=_x0004_F_x0004_V_x0004_O_x0004_ @_x0004_0_x0004_9_x0004_&gt;_x0004_=_x0004_=_x0004_&gt;_x0004_&lt;_x0004_C_x0004_ 1_x0004_N_x0004_4_x0004_6_x0004_5_x0004_B_x0004_C_x0004_ _x0011__x0004_0_x0004_@_x0004_2_x0004_V_x0004_=_x0004_:_x0004_V_x0004_2_x0004_A_x0004_L_x0004_:_x0004_&gt;_x0004_3_x0004_&gt;_x0004_ @_x0004_0_x0004_9_x0004_&gt;_x0004_=_x0004_C_x0004_‚_x0001_=_x0004_0_x0004_ C_x0004_A_x0004_B_x0004_0_x0004_=_x0004_&gt;_x0004_2_x0004_:_x0004_C_x0004_ &lt;_x0004_&gt;_x0004_4_x0004_C_x0004_;_x0004_L_x0004_=_x0004_&gt;_x0004_W_x0004_ 1_x0004_C_x0004_4_x0004_V_x0004_2_x0004_;_x0004_V_x0004_ (1_x0004_C_x0004_4_x0004_V_x0004_2_x0004_=_x0004_8_x0004_F_x0004_B_x0004_2_x0004_&gt;_x0004_)  D_x0004_V_x0004_7_x0004_:_x0004_C_x0004_;_x0004_L_x0004_B_x0004_C_x0004_@_x0004_=_x0004_&gt;_x0004_-&gt;_x0004_7_x0004_4_x0004_&gt;_x0004_@_x0004_&gt;_x0004_2_x0004_G_x0004_&gt;_x0004_3_x0004_&gt;_x0004_ :_x0004_&gt;_x0004_&lt;_x0004_?_x0004_;_x0004_5_x0004_:_x0004_A_x0004_C_x0004_ =_x0004_0_x0004_ B_x0004_5_x0004_@_x0004_8_x0004_B_x0004_&gt;_x0004_@_x0004_V_x0004_W_x0004_ _x0011__x0004_&gt;_x0004_@_x0004_V_x0004_2_x0004_A_x0004_L_x0004_:_x0004_&gt;_x0004_W_x0004_ 3_x0004_V_x0004_&lt;_x0004_=_x0004_0_x0004_7_x0004_V_x0004_W_x0004_ _x0016_!1 2_x0004_ A_x0004_&lt;_x0004_B_x0004_ _x0011__x0004_&gt;_x0004_@_x0004_&gt;_x0004_2_x0004_0_x0004_ I_x0001_=_x0004_0_x0004_ :_x0004_0_x0004_?_x0004_V_x0004_B_x0004_0_x0004_;_x0004_L_x0004_=_x0004_8_x0004_9_x0004_ @_x0004_5_x0004_&lt;_x0004_&gt;_x0004_=_x0004_B_x0004_ _x0017__x0004__x001e__x0004_(_x0004_ I-III A_x0004_B_x0004_. C_x0004_ A_x0004_. _x0013__x0004_=_x0004_8_x0004_;_x0004_8_x0004_F_x0004_O_x0004_ _x0012__x0004_5_x0004_;_x0004_8_x0004_:_x0004_&gt;_x0004_1_x0004_C_x0004_@_x0004_;_x0004_C_x0004_F_x0004_L_x0004_:_x0004_&gt;_x0004_3_x0004_&gt;_x0004_ @_x0004_0_x0004_9_x0004_&gt;_x0004_=_x0004_C_x0004_S_x0001_=_x0004_0_x0004_ :_x0004_0_x0004_?_x0004_V_x0004_B_x0004_0_x0004_;_x0004_L_x0004_=_x0004_8_x0004_9_x0004_ @_x0004_5_x0004_&lt;_x0004_&gt;_x0004_=_x0004_B_x0004_ 2_x0004_=_x0004_C_x0004_B_x0004_@_x0004_V_x0004_H_x0004_=_x0004_L_x0004_&gt;_x0004_W_x0004_ A_x0004_8_x0004_A_x0004_B_x0004_5_x0004_&lt;_x0004_8_x0004_ &gt;_x0004_?_x0004_0_x0004_;_x0004_5_x0004_=_x0004_=_x0004_O_x0004_ _x0013__x0004_=_x0004_8_x0004_;_x0004_8_x0004_G_x0004_0_x0004_=_x0004_A_x0004_L_x0004_:_x0004_&gt;_x0004_W_x0004_ _x0017__x0004__x001e__x0004_(_x0004_ _x0006__x0004_-_x0006__x0004__x0006__x0004__x0006__x0004_ A_x0004_B_x0004_C_x0004_?_x0004_5_x0004_=_x0004_V_x0004_2_x0004_-_x0001_=_x0004_0_x0004_ D_x0004_V_x0004_=_x0004_0_x0004_=_x0004_A_x0004_&gt;_x0004_2_x0004_C_x0004_ ?_x0004_V_x0004_4_x0004_B_x0004_@_x0004_8_x0004_&lt;_x0004_:_x0004_C_x0004_ _x001a__x0004__x001f__x0004_ "_x001c__x0004_V_x0004_A_x0004_L_x0004_:_x0004_5_x0004_;_x0004_5_x0004_:_x0004_B_x0004_@_x0004_&gt;_x0004_B_x0004_@_x0004_0_x0004_=_x0004_A_x0004_"0_x0001__x0006__x0004_=_x0004_H_x0004_0_x0004_ A_x0004_C_x0004_1_x0004_2_x0004_5_x0004_=_x0004_F_x0004_V_x0004_O_x0004_ &lt;_x0004_V_x0004_A_x0004_L_x0004_:_x0004_&gt;_x0004_&lt;_x0004_C_x0004_ 1_x0004_N_x0004_4_x0004_6_x0004_5_x0004_B_x0004_C_x0004_ &lt;_x0004_._x0006__x0004_7_x0004_N_x0004_&lt;_x0004_0_x0004_</t>
  </si>
  <si>
    <t xml:space="preserve"> 2_x0004_ B_x0004_.G_x0004_.:D_x0001_=_x0004_0_x0004_ ?_x0004_&gt;_x0004_3_x0004_0_x0004_H_x0004_5_x0004_=_x0004_=_x0004_O_x0004_ 7_x0004_0_x0004_1_x0004_&gt;_x0004_@_x0004_3_x0004_&gt;_x0004_2_x0004_0_x0004_=_x0004_&gt;_x0004_A_x0004_B_x0004_V_x0004_ 7_x0004_0_x0004_ 2_x0004_8_x0004_:_x0004_&gt;_x0004_=_x0004_0_x0004_=_x0004_V_x0004_ C_x0004_ 2010 @_x0004_&gt;_x0004_F_x0004_V_x0004_ @_x0004_&gt;_x0004_1_x0004_&gt;_x0004_B_x0004_8_x0004_</t>
  </si>
  <si>
    <t xml:space="preserve"> 0_x0004_ A_x0004_0_x0004_&lt;_x0004_5_x0004_: 3_x0001_?_x0004_&gt;_x0004_ ?_x0004_&gt;_x0004_B_x0004_&gt;_x0004_G_x0004_=_x0004_&gt;_x0004_&lt;_x0004_C_x0004_ @_x0004_5_x0004_&lt;_x0004_&gt;_x0004_=_x0004_B_x0004_C_x0004_ 0_x0004_A_x0004_D_x0004_0_x0004_;_x0004_L_x0004_B_x0004_&gt;_x0004_1_x0004_5_x0004_B_x0004_&gt;_x0004_=_x0004_=_x0004_&gt;_x0004_3_x0004_&gt;_x0004_ ?_x0004_&gt;_x0004_:_x0004_@_x0004_8_x0004_B_x0004_B_x0004_O_x0004_ &amp;_x0004__x001c__x0004__x001b__x0004_1_x0001_?_x0004_&gt;_x0004_ @_x0004_5_x0004_:_x0004_&gt;_x0004_=_x0004_A_x0004_B_x0004_@_x0004_C_x0004_:_x0004_F_x0004_V_x0004_W_x0004_ :_x0004_&gt;_x0004_B_x0004_5_x0004_;_x0004_L_x0004_=_x0004_V_x0004_ ?_x0004_&gt;_x0004_ 2_x0004_C_x0004_;_x0004_. _x001c__x0004_&gt;_x0004_A_x0004_:_x0004_&gt;_x0004_2_x0004_A_x0004_L_x0004_:_x0004_0_x0004_</t>
  </si>
  <si>
    <t xml:space="preserve"> 371_x0004_;_x0001_?_x0004_&gt;_x0004_ :_x0004_0_x0004_?_x0004_V_x0004_B_x0004_0_x0004_;_x0004_L_x0004_=_x0004_&gt;_x0004_&lt;_x0004_C_x0004_ @_x0004_5_x0004_&lt;_x0004_&gt;_x0004_=_x0004_B_x0004_C_x0004_ ?_x0004_&gt;_x0004_:_x0004_@_x0004_V_x0004_2_x0004_5_x0004_;_x0004_L_x0004_ 1_x0004_C_x0004_4_x0004_V_x0004_2_x0004_5_x0004_;_x0004_L_x0004_ A_x0004_&gt;_x0004_F_x0004_V_x0004_0_x0004_;_x0004_L_x0004_=_x0004_&gt;_x0004_W_x0004_ A_x0004_D_x0004_5_x0004_@_x0004_8_x0004_—	_x0001_=_x0004_0_x0004_ :_x0004_&gt;_x0004_&lt;_x0004_?_x0004_;_x0004_5_x0004_:_x0004_A_x0004_=_x0004_C_x0004_ @_x0004_5_x0004_:_x0004_&gt;_x0004_=_x0004_A_x0004_B_x0004_@_x0004_C_x0004_:_x0004_F_x0004_V_x0004_N_x0004_ F_x0004_5_x0004_=_x0004_B_x0004_@_x0004_0_x0004_;_x0004_L_x0004_=_x0004_&gt;_x0004_3_x0004_&gt;_x0004_ ?_x0004_0_x0004_@_x0004_:_x0004_C_x0004_ :_x0004_C_x0004_;_x0004_L_x0004_B_x0004_C_x0004_@_x0004_8_x0004_ B_x0004_0_x0004_ 2_x0004_V_x0004_4_x0004_?_x0004_&gt;_x0004_G_x0004_8_x0004_=_x0004_:_x0004_C_x0004_ V_x0004_&lt;_x0004_. _x001c__x0004_._x0013__x0004_&gt;_x0004_@_x0004_L_x0004_:_x0004_&gt;_x0004_3_x0004_&gt;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U_x0015__x0007_1113111_x0007_1113131_x0007_1113132_x0007_1113140_x0007_1113160_x0007_1115011_x0007_1115041_x0007_1115042©	_x0001__x001a__x0004_&gt;_x0004_@_x0004_8_x0004_3_x0004_C_x0004_2_x0004_0_x0004_=_x0004_=_x0004_O_x0004_ _x001f__x0004_@_x0004_&gt;_x0004_3_x0004_@_x0004_0_x0004_&lt;_x0004_8_x0004_ &lt;_x0004_&gt;_x0004_4_x0004_5_x0004_@_x0004_=_x0004_V_x0004_7_x0004_0_x0004_F_x0004_V_x0004_W_x0004_ :_x0004_&gt;_x0004_&lt;_x0004_C_x0004_=_x0004_0_x0004_;_x0004_L_x0004_=_x0004_&gt;_x0004_W_x0004_ B_x0004_5_x0004_?_x0004_;_x0004_&gt;_x0004_5_x0004_=_x0004_5_x0004_@_x0004_3_x0004_5_x0004_B_x0004_8_x0004_:_x0004_8_x0004_ %_x0004_0_x0004_@_x0004_:_x0004_V_x0004_2_x0004_A_x0004_L_x0004_:_x0004_&gt;_x0004_W_x0004_ &gt;_x0004_1_x0004_;_x0004_0_x0004_A_x0004_B_x0004_V_x0004_ =_x0004_0_x0004_ 2011-2015 @_x0004_&gt;_x0004_:_x0004_8_x0004_ (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)d_x0015_j	_x0002_@_x0004_&gt;_x0004_7_x0004_2_x0004_8_x0004_B_x0004_&gt;_x0004_:_x0004_ ?_x0004_@_x0004_8_x0004_:_x0004_&gt;_x0004_@_x0004_4_x0004_&gt;_x0004_=_x0004_=_x0004_&gt;_x0004_3_x0004_&gt;_x0004_ A_x0004_?_x0004_V_x0004_2_x0004_@_x0004_&gt;_x0004_1_x0004_V_x0004_B_x0004_=_x0004_8_x0004_F_x0004_B_x0004_2_x0004_0_x0004_ 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'_x0017_(_x0015_/_x0001_ _x0004_&gt;_x0004_7_x0004_?_x0004_&gt;_x0004_4_x0004_V_x0004_;_x0004_ 2_x0004_8_x0004_4_x0004_0_x0004_B_x0004_:_x0004_V_x0004_2_x0004_ &gt;_x0004_1_x0004_;_x0004_0_x0004_A_x0004_=_x0004_&gt;_x0004_3_x0004_&gt;_x0004_ 1_x0004_N_x0004_4_x0004_6_x0004_5_x0004_B_x0004_C_x0004_ =_x0004_0_x0004_ 2013 @_x0004_V_x0004_:_x0004_I_x0001_7_x0004_4_x0004_V_x0004_9_x0004_A_x0004_=_x0004_5_x0004_=_x0004_=_x0004_O_x0004_ 7_x0004_0_x0004_E_x0004_&gt;_x0004_4_x0004_V_x0004_2_x0004_ I_x0004_&gt;_x0004_4_x0004_&gt;_x0004_ A_x0004_&gt;_x0004_F_x0004_V_x0004_0_x0004_;_x0004_L_x0004_=_x0004_&gt;_x0004_-5_x0004_:_x0004_&gt;_x0004_=_x0004_&gt;_x0004_&lt;_x0004_V_x0004_G_x0004_=_x0004_&gt;_x0004_3_x0004_&gt;_x0004_ @_x0004_&gt;_x0004_7_x0004_2_x0004_8_x0004_B_x0004_:_x0004_C_x0004_ &gt;_x0004_:_x0004_@_x0004_5_x0004_&lt;_x0004_8_x0004_E_x0004_ B_x0004_5_x0004_@_x0004_8_x0004_B_x0004_&gt;_x0004_@_x0004_V_x0004_9_x0004_h_x0001_1_x0004_C_x0004_4_x0004_V_x0004_2_x0004_=_x0004_8_x0004_F_x0004_B_x0004_2_x0004_&gt;_x0004_</t>
  </si>
  <si>
    <t xml:space="preserve"> @_x0004_5_x0004_&lt;_x0004_&gt;_x0004_=_x0004_B_x0004_ B_x0004_0_x0004_ C_x0004_B_x0004_@_x0004_8_x0004_&lt;_x0004_0_x0004_=_x0004_=_x0004_O_x0004_ 2_x0004_C_x0004_;_x0004_8_x0004_F_x0004_L_x0004_ V_x0004_ 4_x0004_&gt;_x0004_@_x0004_V_x0004_3_x0004_ :_x0004_&gt;_x0004_&lt;_x0004_C_x0004_=_x0004_0_x0004_;_x0004_L_x0004_=_x0004_&gt;_x0004_W_x0004_ 2_x0004_;_x0004_0_x0004_A_x0004_=_x0004_&gt;_x0004_A_x0004_B_x0004_V_x0004_ C_x0004_ =_x0004_0_x0004_A_x0004_5_x0004_;_x0004_5_x0004_=_x0004_8_x0004_E_x0004_ ?_x0004_C_x0004_=_x0004_:_x0004_B_x0004_0_x0004_E_x0004__x001e__x0001_A_x0004_&gt;_x0004_F_x0004_V_x0004_0_x0004_;_x0004_L_x0004_=_x0004_&gt;_x0004_-5_x0004_:_x0004_&gt;_x0004_=_x0004_&gt;_x0004_&lt;_x0004_V_x0004_G_x0004_=_x0004_8_x0004_&lt;  _x0001_9_x0004_ @_x0004_&gt;_x0004_7_x0004_2_x0004_8_x0004_B_x0004_&gt;_x0004_:_x0004__x000f__x0001__x0012__x0004_!_x0004_</t>
  </si>
  <si>
    <t xml:space="preserve">_x0004__x001e__x0004__x0013__x0004__x001e__x0004_ _x0012__x0004__x0018__x0004__x0014__x0004__x0010__x0004_"_x0004__x001a__x0004__x0006__x0004__x0012__x0004_</t>
  </si>
  <si>
    <t xml:space="preserve">_x0001_@_x0004_V_x0004_H_x0004_5_x0004_=_x0004_=_x0004_O_x0004_ 13.11_x000c__x0001_7_x0004_&lt;_x0004_V_x0004_=_x0004_8_x0004_ 26.11._x0008__x0001_:_x0004_C_x0004_;_x0004_L_x0004_B_x0004_C_x0004_@_x0004_0_x0004__x0006__x0001_&gt;_x0004_A_x0004_2_x0004_V_x0004_B_x0004_0_x0004_	_x0001_A_x0004_&gt;_x0004_F_x0004_7_x0004_0_x0004_E_x0004_8_x0004_A_x0004_B_x0004__x0006__x0001_&lt;_x0004_&gt;_x0004_;_x0004_&gt;_x0004_4_x0004_L_x0004__x0008__x0001_?_x0004_@_x0004_8_x0004_B_x0004_C_x0004_;_x0004_:_x0004_8_x0004__x0007__x0001_&gt;_x0004_1_x0004_;_x0004_@_x0004_0_x0004_4_x0004_0_x0004_</t>
  </si>
  <si>
    <t xml:space="preserve">_x0001_0_x0004_4_x0004_&lt;_x0004_V_x0004_=_x0004_V_x0004_A_x0004_B_x0004_@_x0004_0_x0004_F_x0004_V_x0004_O_x0004__x0005__x0001_7_x0004_4_x0004_@_x0004_0_x0004_2_x0004__x000b__x0001_D_x0004_V_x0004_7_x0004_:_x0004_C_x0004_;_x0004_L_x0004_B_x0004_C_x0004_@_x0004_0_x0004__x0008__x0001_2_x0004_&gt;_x0004_4_x0004_&gt;_x0004_;_x0004_0_x0004_7_x0004_8_x0004__x0012__x0001_A_x0004_8_x0004_A_x0004_B_x0004_5_x0004_&lt;_x0004_0_x0004_ &gt;_x0004_?_x0004_&gt;_x0004_2_x0004_V_x0004_I_x0004_5_x0004_=_x0004_=_x0004_O_x0004__x0017__x0001_A_x0004_C_x0004_1_x0004_2_x0004_5_x0004_=_x0004_F_x0004_V_x0004_W_x0004_ =_x0004_5_x0004_@_x0004_&gt;_x0004_7_x0004_?_x0004_&gt;_x0004_4_x0004_V_x0004_;_x0004_5_x0004_=_x0004_V_x0004__x0017__x0001_=_x0004_5_x0004_@_x0004_&gt;_x0004_7_x0004_?_x0004_&gt;_x0004_4_x0004_V_x0004_;_x0004_5_x0004_=_x0004_V_x0004_ &gt;_x0004_1_x0004_;_x0004_0_x0004_A_x0004_=_x0004_&gt;_x0004_3_x0004_&gt;_x0004_	_x0001_A_x0004_C_x0004_1_x0004_2_x0004_5_x0004_=_x0004_F_x0004_V_x0004_W_x0004_	_x0001_&lt;_x0004_. '_x0004_C_x0004_3_x0004_C_x0004_W_x0004_2_x0004__x0008__x0001_?_x0004_5_x0004_@_x0004_5_x0004_4_x0004_0_x0004_G_x0004_0_x0004__x0005__x0001_ _x0004__x0010__x0004__x0017__x0004__x001e__x0004__x001c__x0004__x0006__x0001__x0012__x0004_!_x0004_</t>
  </si>
  <si>
    <t xml:space="preserve">_x0004__x001e__x0004__x0013__x0004__x001e__x0004__x0008__x0001__x001f__x0004_ _x0004__x001e__x0004__x0012__x0004__x0015__x0004_ _x0004__x001a__x0004__x0010__x0004__x000b__x0001_4_x0004_&gt;_x0004_E_x0004_&gt;_x0004_4_x0004_8_x0004_ _x0017__x0004_.$_x0004_. _x0001_@_x0004_V_x0004_7_x0004_=_x0004_8_x0004_F_x0004_O_x0004_ 4_x0004_&gt;_x0004_E_x0004_&gt;_x0004_4_x0004_8_x0004_ _x0017__x0004_.$_x0004_.-2_x0004_8_x0004_4_x0004_0_x0004_B_x0004_:_x0004_8_x0004_ _x0017__x0004_.$_x0004_.	_x0001_ _x0004_5_x0004_:_x0004_&gt;_x0004_=_x0004_A_x0004_B_x0004_@_x0004_C_x0004_:_x0004_F_x0004_V_x0004_O_x0004_ B_x0004_0_x0004_ @_x0004_5_x0004_A_x0004_B_x0004_0_x0004_2_x0004_@_x0004_0_x0004_F_x0004_V_x0004_O_x0004_ 1_x0004_C_x0004_4_x0004_8_x0004_=_x0004_:_x0004_C_x0004_ "_x0014__x0004_5_x0004_@_x0004_6_x0004_?_x0004_@_x0004_&gt;_x0004_&lt;_x0004_"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&lt;_x0004_V_x0004_A_x0004_F_x0004_5_x0004_2_x0004_8_x0004_&lt;_x0004_ 1_x0004_N_x0004_4_x0004_6_x0004_5_x0004_B_x0004_0_x0004_&lt;_x0004_ =_x0004_0_x0004_ A_x0004_&gt;_x0004_F_x0004_V_x0004_0_x0004_;_x0004_L_x0004_=_x0004_&gt;_x0004_-5_x0004_:_x0004_&gt;_x0004_=_x0004_&gt;_x0004_&lt;_x0004_V_x0004_G_x0004_=_x0004_8_x0004_9_x0004_ @_x0004_&gt;_x0004_7_x0004_2_x0004_8_x0004_B_x0004_&gt;_x0004_:_x0004_ 0_x0015_	_x0001__x001f__x0004_@_x0004_&gt;_x0004_2_x0004_5_x0004_4_x0004_5_x0004_=_x0004_=_x0004_O_x0004_ 5_x0004_:_x0004_A_x0004_?_x0004_5_x0004_@_x0004_B_x0004_=_x0004_&gt;_x0004_W_x0004_ 3_x0004_@_x0004_&gt;_x0004_H_x0004_&gt;_x0004_2_x0004_&gt;_x0004_W_x0004_ &gt;_x0004_F_x0004_V_x0004_=_x0004_:_x0004_8_x0004_ 7_x0004_5_x0004_&lt;_x0004_5_x0004_;_x0004_L_x0004_=_x0004_&gt;_x0004_W_x0004_ 4_x0004_V_x0004_;_x0004_O_x0004_=_x0004_:_x0004_8_x0004_</t>
  </si>
  <si>
    <t xml:space="preserve"> I_x0004_&gt;_x0004_ ?_x0004_V_x0004_4_x0004_;_x0004_O_x0004_3_x0004_0_x0004_T_x0004_ ?_x0004_@_x0004_&gt;_x0004_4_x0004_0_x0004_6_x0004_C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)M_x0015_”_x0001__x0011__x0004_C_x0004_4_x0004_V_x0004_2_x0004_=_x0004_8_x0004_F_x0004_B_x0004_2_x0004_&gt;_x0004_ &lt;_x0004_&gt;_x0004_4_x0004_C_x0004_;_x0004_L_x0004_=_x0004_&gt;_x0004_W_x0004_ 1_x0004_C_x0004_4_x0004_V_x0004_2_x0004_;_x0004_V_x0004_  D_x0004_V_x0004_7_x0004_:_x0004_C_x0004_;_x0004_L_x0004_B_x0004_C_x0004_@_x0004_=_x0004_&gt;_x0004_-&gt;_x0004_7_x0004_4_x0004_&gt;_x0004_@_x0004_&gt;_x0004_2_x0004_G_x0004_&gt;_x0004_3_x0004_&gt;_x0004_ :_x0004_&gt;_x0004_&lt;_x0004_?_x0004_;_x0004_5_x0004_:_x0004_A_x0004_C_x0004_ =_x0004_0_x0004_ B_x0004_5_x0004_@_x0004_8_x0004_B_x0004_&gt;_x0004_@_x0004_V_x0004_W_x0004_ 4_x0004_5_x0004_=_x0004_4_x0004_@_x0004_&gt;_x0004_;_x0004_&gt;_x0004_3_x0004_V_x0004_G_x0004_=_x0004_&gt;_x0004_3_x0004_&gt;_x0004_ ?_x0004_0_x0004_@_x0004_:_x0004_C_x0004_ "_x0014__x0004_@_x0004_C_x0004_6_x0004_1_x0004_0_x0004_"</t>
  </si>
  <si>
    <t xml:space="preserve"> 7_x0004_0_x0004_ 0_x0004_4_x0004_@_x0004_5_x0004_A_x0004_&gt;_x0004_N_x0004_: &lt;_x0004_. _x001b__x0004_&gt;_x0004_7_x0004_&gt;_x0004_2_x0004_0_x0004_</t>
  </si>
  <si>
    <t xml:space="preserve">2_x0004_C_x0004_;_x0004_. _x0016__x0004_&gt;_x0004_2_x0004_B_x0004_=_x0004_5_x0004_2_x0004_0_x0004_N_x0001_?_x0004_@_x0004_8_x0004_4_x0004_1_x0004_0_x0004_=_x0004_=_x0004_O_x0004_ &lt;_x0004_5_x0004_4_x0004_8_x0004_G_x0004_=_x0004_&gt;_x0004_3_x0004_&gt;_x0004_ 0_x0004_2_x0004_B_x0004_&gt;_x0004_B_x0004_@_x0004_0_x0004_=_x0004_A_x0004_?_x0004_&gt;_x0004_@_x0004_B_x0004_C_x0004_ B_x0004_0_x0004_ &gt;_x0004_1_x0004_;_x0004_0_x0004_4_x0004_=_x0004_0_x0004_=_x0004_=_x0004_O_x0004_ 4_x0004_;_x0004_O_x0004_ 7_x0004_0_x0004_:_x0004_;_x0004_0_x0004_4_x0004_V_x0004_2_x0004_ &gt;_x0004_E_x0004_&gt;_x0004_@_x0004_&gt;_x0004_=_x0004_8_x0004_ 7_x0004_4_x0004_&gt;_x0004_@_x0004_&gt;_x0004_2_x0004__x0019_ O_x0004_Q_x0001_=_x0004_0_x0004_ ?_x0004_&gt;_x0004_B_x0004_&gt;_x0004_G_x0004_=_x0004_8_x0004_9_x0004_ @_x0004_5_x0004_&lt;_x0004_&gt;_x0004_=_x0004_B_x0004_ A_x0004_?_x0004_&gt;_x0004_@_x0004_B_x0004_8_x0004_2_x0004_=_x0004_&gt;_x0004_W_x0004_ 7_x0004_0_x0004_;_x0004_8_x0004_ _x001a__x0004_8_x0004_A_x0004_;_x0004_V_x0004_2_x0004_A_x0004_L_x0004_:_x0004_&gt;_x0004_W_x0004_ 7_x0004_0_x0004_3_x0004_0_x0004_;_x0004_L_x0004_=_x0004_&gt;_x0004_&gt;_x0004_A_x0004_2_x0004_V_x0004_B_x0004_=_x0004_L_x0004_&gt;_x0004_W_x0004_ H_x0004_:_x0004_&gt;_x0004_;_x0004_8_x0004_ I-III A_x0004_B_x0004_. *_x0001_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 Æ_x0001_!_x0004_C_x0004_1_x0004_2_x0004_5_x0004_=_x0004_F_x0004_V_x0004_O_x0004_ 4_x0004_5_x0004_@_x0004_6_x0004_0_x0004_2_x0004_=_x0004_&gt;_x0004_&lt;_x0004_C_x0004_ 1_x0004_N_x0004_4_x0004_6_x0004_5_x0004_B_x0004_C_x0004_ =_x0004_0_x0004_ 2_x0004_8_x0004_:_x0004_&gt;_x0004_=_x0004_0_x0004_=_x0004_=_x0004_O_x0004_ 7_x0004_0_x0004_E_x0004_&gt;_x0004_4_x0004_V_x0004_2_x0004_ _x001f__x0004_@_x0004_&gt;_x0004_3_x0004_@_x0004_0_x0004_&lt;_x0004_8_x0004_ &gt;_x0004_E_x0004_&gt;_x0004_@_x0004_&gt;_x0004_=_x0004_8_x0004_ B_x0004_0_x0004_ @_x0004_0_x0004_F_x0004_V_x0004_&gt;_x0004_=_x0004_0_x0004_;_x0004_L_x0004_=_x0004_&gt;_x0004_3_x0004_&gt;_x0004_ 2_x0004_8_x0004_:_x0004_&gt;_x0004_@_x0004_8_x0004_A_x0004_B_x0004_0_x0004_=_x0004_=_x0004_O_x0004_ 7_x0004_5_x0004_&lt;_x0004_5_x0004_;_x0004_L_x0004_ C_x0004_ %_x0004_0_x0004_@_x0004_:_x0004_V_x0004_2_x0004_A_x0004_L_x0004_:_x0004_V_x0004_9_x0004_ &gt;_x0004_1_x0004_;_x0004_0_x0004_A_x0004_B_x0004_V_x0004_ =_x0004_0_x0004_ 2011-2015 @_x0004_&gt;_x0004_:_x0004_8_x0004_ (_x0013__x0004_&gt;_x0004_;_x0004_&gt;_x0004_2_x0004_=_x0004_5_x0004_ C_x0004_?_x0004_@_x0004_0_x0004_2_x0004_;_x0004_V_x0004_=_x0004_=_x0004_O_x0004_ _x0014__x0004_5_x0004_@_x0004_6_x0004_:_x0004_&gt;_x0004_&lt;_x0004_7_x0004_5_x0004_&lt;_x0004_C_x0004_ 2_x0004_ %_x0004_0_x0004_@_x0004_:_x0004_V_x0004_2_x0004_A_x0004_L_x0004_:_x0004_V_x0004_9_x0004_ &gt;_x0004_1_x0004_;_x0004_0_x0004_A_x0004_B_x0004_V_x0004_)_x0006_250354Î_x0001__x0006__x0004_=_x0004_H_x0004_0_x0004_ A_x0004_C_x0004_1_x0004_2_x0004_5_x0004_=_x0004_F_x0004_V_x0004_O_x0004_ &lt;_x0004_V_x0004_A_x0004_L_x0004_:_x0004_&gt;_x0004_&lt;_x0004_C_x0004_ 1_x0004_N_x0004_4_x0004_6_x0004_5_x0004_B_x0004_C_x0004_ &lt;_x0004_._x001a__x0004_C_x0004_?_x0004_"O_x0004_=_x0004_A_x0004_L_x0004_:_x0004_0_x0004_ 4_x0004_;_x0004_O_x0004_ :_x0004_&gt;_x0004_&lt;_x0004_?_x0004_5_x0004_=_x0004_A_x0004_0_x0004_F_x0004_V_x0004_W_x0004_ 2_x0004_8_x0004_B_x0004_@_x0004_0_x0004_B_x0004_ _x001a__x0004_C_x0004_?_x0004_'O_x0004_=_x0004_A_x0004_L_x0004_:_x0004_&gt;_x0004_W_x0004_ F_x0004_5_x0004_=_x0004_B_x0004_@_x0004_0_x0004_;_x0004_L_x0004_=_x0004_&gt;_x0004_W_x0004_ &lt;_x0004_V_x0004_A_x0004_L_x0004_:_x0004_&gt;_x0004_W_x0004_ ;_x0004_V_x0004_:_x0004_0_x0004_@_x0004_=_x0004_V_x0004_ 7_x0004_0_x0004_ =_x0004_0_x0004_4_x0004_0_x0004_=_x0004_=_x0004_O_x0004_ ?_x0004_&gt;_x0004_A_x0004_;_x0004_C_x0004_3_x0004_ 7_x0004_ ?_x0004_@_x0004_0_x0004_=_x0004_=_x0004_O_x0004_ B_x0004_0_x0004_ ?_x0004_@_x0004_8_x0004_3_x0004_&gt;_x0004_B_x0004_C_x0004_2_x0004_0_x0004_=_x0004_=_x0004_O_x0004_ W_x0004_6_x0004_V_x0004_ E_x0004_2_x0004_&gt;_x0004_@_x0004_8_x0004_&lt;_x0004_ _x001e__x0004_1_x0004_;_x0004_0_x0004_A_x0004_=_x0004_&gt;_x0004_3_x0004_&gt;_x0004_ ?_x0004_@_x0004_&gt;_x0004_B_x0004_8_x0004_B_x0004_C_x0004_1_x0004_5_x0004_@_x0004_:_x0004_C_x0004_;_x0004_L_x0004_&gt;_x0004_7_x0004_=_x0004_&gt;_x0004_3_x0004_&gt;_x0004_ 4_x0004_8_x0004_A_x0004_?_x0004_0_x0004_=_x0004_A_x0004_5_x0004_@_x0004_C_x0004_ _x0016_!5(	_x0001_@_x0004_0_x0004_9_x0004_&gt;_x0004_=_x0004_=_x0004_&gt;_x0004_&lt;_x0004_C_x0004_ 1_x0004_N_x0004_4_x0004_6_x0004_5_x0004_B_x0004_C_x0004_ _x0011__x0004_0_x0004_;_x0004_0_x0004_:_x0004_;_x0004_V_x0004_9_x0004_A_x0004_L_x0004_:_x0004_&gt;_x0004_3_x0004_&gt;_x0004_ @_x0004_0_x0004_9_x0004_&gt;_x0004_=_x0004_C_x0004_ '_x001f_'	_x0001_@_x0004_0_x0004_9_x0004_&gt;_x0004_=_x0004_=_x0004_&gt;_x0004_&lt;_x0004_C_x0004_ 1_x0004_N_x0004_4_x0004_6_x0004_5_x0004_B_x0004_C_x0004_ _x001a__x0004_5_x0004_3_x0004_8_x0004_G_x0004_V_x0004_2_x0004_A_x0004_L_x0004_:_x0004_&gt;_x0004_3_x0004_&gt;_x0004_ @_x0004_0_x0004_9_x0004_&gt;_x0004_=_x0004_C_x0004_ &amp;_x001f_%	_x0001_@_x0004_0_x0004_9_x0004_&gt;_x0004_=_x0004_=_x0004_&gt;_x0004_&lt;_x0004_C_x0004_ 1_x0004_N_x0004_4_x0004_6_x0004_5_x0004_B_x0004_C_x0004_ _x001b__x0004_&gt;_x0004_7_x0004_V_x0004_2_x0004_A_x0004_L_x0004_:_x0004_&gt;_x0004_3_x0004_&gt;_x0004_ @_x0004_0_x0004_9_x0004_&gt;_x0004_=_x0004_C_x0004_ $_x001f_&amp;	_x0001_@_x0004_0_x0004_9_x0004_&gt;_x0004_=_x0004_=_x0004_&gt;_x0004_&lt;_x0004_C_x0004_ 1_x0004_N_x0004_4_x0004_6_x0004_5_x0004_B_x0004_C_x0004_ _x001f__x0004_5_x0004_G_x0004_5_x0004_=_x0004_V_x0004_7_x0004_L_x0004_:_x0004_&gt;_x0004_3_x0004_&gt;_x0004_ @_x0004_0_x0004_9_x0004_&gt;_x0004_=_x0004_C_x0004_ %_x001f_)	_x0001_@_x0004_0_x0004_9_x0004_&gt;_x0004_=_x0004_=_x0004_&gt;_x0004_&lt;_x0004_C_x0004_ 1_x0004_N_x0004_4_x0004_6_x0004_5_x0004_B_x0004_C_x0004_ (_x0004_5_x0004_2_x0004_G_x0004_5_x0004_=_x0004_:_x0004_V_x0004_2_x0004_A_x0004_L_x0004_:_x0004_&gt;_x0004_3_x0004_&gt;_x0004_ @_x0004_0_x0004_9_x0004_&gt;_x0004_=_x0004_C_x0004_ (_x001f_3_x0001_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7_x0004_0_x0004_ </t>
  </si>
  <si>
    <t xml:space="preserve">2010 @_x0004_V_x0004_:_x0004__x001c__x0001__x0014__x0004_&gt;_x0004_B_x0004_0_x0004_F_x0004_V_x0004_W_x0004_ 7_x0004_ 4_x0004_5_x0004_@_x0004_6_x0004_0_x0004_2_x0004_=_x0004_&gt;_x0004_3_x0004_&gt;_x0004_ 1_x0004_N_x0004_4_x0004_6_x0004_5_x0004_B_x0004_C_x0004_N_x0001__x001a__x0004_&gt;_x0004_4_x0004_ ?_x0004_@_x0004_&gt;_x0004_3_x0004_@_x0004_0_x0004_&lt;_x0004_=_x0004_&gt;_x0004_W_x0004_ :_x0004_;_x0004_0_x0004_A_x0004_8_x0004_D_x0004_V_x0004_:_x0004_0_x0004_F_x0004_V_x0004_W_x0004_ 2_x0004_8_x0004_4_x0004_0_x0004_B_x0004_:_x0004_V_x0004_2_x0004_ B_x0004_0_x0004_ :_x0004_@_x0004_5_x0004_4_x0004_8_x0004_B_x0004_C_x0004_2_x0004_0_x0004_=_x0004_=_x0004_O_x0004_ &lt;_x0004_V_x0004_A_x0004_F_x0004_5_x0004_2_x0004_8_x0004_E_x0004_ 1_x0004_N_x0004_4_x0004_6_x0004_5_x0004_B_x0004_V_x0004_2_x0004_ (_x001a__x0004__x001f__x0004__x001a__x0004__x0012__x0004__x001a__x0004_)_x0007_1010000_x0007_1011040_x000b__x0001__x0001__x0017__x0004_0_x0004_1_x0004_5_x0004_7_x0004_?_x0004_5_x0004_G_x0004_5_x0004_=_x0004_=_x0004_O_x0004_ A_x0004_&gt;_x0004_F_x0004_V_x0004_0_x0004_;_x0004_L_x0004_=_x0004_8_x0004_&lt;_x0004_8_x0004_ ?_x0004_&gt;_x0004_A_x0004_;_x0004_C_x0004_3_x0004_0_x0004_&lt;_x0004_8_x0004_ A_x0004_B_x0004_0_x0004_F_x0004_V_x0004_&gt;_x0004_=_x0004_0_x0004_@_x0004_=_x0004_&gt;_x0004_3_x0004_&gt;_x0004_ 4_x0004_&gt;_x0004_3_x0004_;_x0004_O_x0004_4_x0004_C_x0004_ 7_x0004_ =_x0004_0_x0004_4_x0004_0_x0004_=_x0004_=_x0004_O_x0004_&lt;_x0004_ &lt;_x0004_V_x0004_A_x0004_F_x0004_O_x0004_ 4_x0004_;_x0004_O_x0004_ ?_x0004_@_x0004_&gt;_x0004_6_x0004_8_x0004_2_x0004_0_x0004_=_x0004_=_x0004_O_x0004_</t>
  </si>
  <si>
    <t xml:space="preserve"> 2_x0004_A_x0004_5_x0004_1_x0004_V_x0004_G_x0004_=_x0004_&gt;_x0004_W_x0004_ ?_x0004_V_x0004_4_x0004_B_x0004_@_x0004_8_x0004_&lt;_x0004_:_x0004_8_x0004_</t>
  </si>
  <si>
    <t xml:space="preserve"> 7_x0004_0_x0004_E_x0004_8_x0004_A_x0004_B_x0004_C_x0004_ B_x0004_0_x0004_ 1_x0004_5_x0004_7_x0004_?_x0004_5_x0004_:_x0004_8_x0004_ &gt;_x0004_A_x0004_&gt;_x0004_1_x0004_0_x0004_&lt;_x0004_</t>
  </si>
  <si>
    <t xml:space="preserve"> O_x0004_:_x0004_V_x0004_ =_x0004_5_x0004_ &lt;_x0004_&gt;_x0004_6_x0004_C_x0004_B_x0004_L_x0004_ 2_x0004_5_x0004_A_x0004_B_x0004_8_x0004_ A_x0004_0_x0004_&lt;_x0004_&gt;_x0004_A_x0004_B_x0004_V_x0004_9_x0004_=_x0004_8_x0004_9_x0004_ A_x0004_?_x0004_&gt;_x0004_A_x0004_V_x0004_1_x0004_ 6_x0004_8_x0004_B_x0004_B_x0004_O_x0004_ G_x0004_5_x0004_@_x0004_5_x0004_7_x0004_ ?_x0004_&gt;_x0004_E_x0004_8_x0004_;_x0004_8_x0004_9_x0004_ 2_x0004_V_x0004_:_x0004_</t>
  </si>
  <si>
    <t xml:space="preserve"> D_x0004_V_x0004_7_x0004_8_x0004_G_x0004_=_x0004_V_x0004_ B_x0004_0_x0004_ @_x0004_&gt;_x0004_7_x0004_C_x0004_&lt;_x0004_&gt;_x0004_2_x0004_V_x0004_ 2_x0004_0_x0004_4_x0004_8_x0004_</t>
  </si>
  <si>
    <t xml:space="preserve"> ?_x0004_A_x0004_8_x0004_E_x0004_V_x0004_G_x0004_=_x0004_V_x0004_ 7_x0004_0_x0004_E_x0004_2_x0004_&gt;_x0004_@_x0004_N_x0004_2_x0004_0_x0004_=_x0004_=_x0004_O_x0004_ 0_x0004_1_x0004_&gt;_x0004_ V_x0004_=_x0004_H_x0004_V_x0004_ E_x0004_2_x0004_&gt;_x0004_@_x0004_&gt;_x0004_1_x0004_8_x0004_ _x0007_1513035_x0007_1513037_x0007_4016060_x0007_4016070_x0007_4016150_x0007_4016310_x0007_4019110_x0007_4716350_x0006_250328_x0006_250329_x0006_250330-_x0001__x001a__x0004_&gt;_x0004_4_x0004_ B_x0004_8_x0004_&lt;_x0004_G_x0004_0_x0004_A_x0004_&gt;_x0004_2_x0004_&gt;_x0004_W_x0004_ 2_x0004_V_x0004_4_x0004_&gt;_x0004_&lt;_x0004_G_x0004_&gt;_x0004_W_x0004_ :_x0004_;_x0004_0_x0004_A_x0004_8_x0004_D_x0004_V_x0004_:_x0004_0_x0004_F_x0004_V_x0004_W_x0004_ 2_x0004_8_x0004_4_x0004_0_x0004_B_x0004_:_x0004_V_x0004_2_x0004__x0018__x0001__x0012__x0004_8_x0004_4_x0004_0_x0004_B_x0004_:_x0004_8_x0004_ 7_x0004_0_x0004_3_x0004_0_x0004_;_x0004_L_x0004_=_x0004_&gt;_x0004_3_x0004_&gt;_x0004_ D_x0004_&gt;_x0004_=_x0004_4_x0004_C_x0004__x001a__x0001__x0012__x0004_8_x0004_4_x0004_0_x0004_B_x0004_:_x0004_8_x0004_ A_x0004_?_x0004_5_x0004_F_x0004_V_x0004_0_x0004_;_x0004_L_x0004_=_x0004_&gt;_x0004_3_x0004_&gt;_x0004_ D_x0004_&gt;_x0004_=_x0004_4_x0004_C_x0004__x0005__x0001_ _x0004_0_x0004_7_x0004_&gt;_x0004_&lt;_x0004__x000b__x0001_	_x0001__x0006_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=_x0004_0_x0004_ 7_x0004_0_x0004_1_x0004_5_x0004_7_x0004_?_x0004_5_x0004_G_x0004_5_x0004_=_x0004_=_x0004_O_x0004_ ?_x0004_@_x0004_&gt;_x0004_4_x0004_C_x0004_:_x0004_B_x0004_0_x0004_&lt;_x0004_8_x0004_ E_x0004_0_x0004_@_x0004_G_x0004_C_x0004_2_x0004_0_x0004_=_x0004_=_x0004_O_x0004_ ?_x0004_V_x0004_4_x0004_&gt;_x0004_?_x0004_V_x0004_G_x0004_=_x0004_8_x0004_E_x0004_ A_x0004_B_x0004_0_x0004_F_x0004_V_x0004_&gt;_x0004_=_x0004_0_x0004_@_x0004_=_x0004_8_x0004_E_x0004_ 2_x0004_V_x0004_4_x0004_4_x0004_V_x0004_;_x0004_5_x0004_=_x0004_L_x0004_ B_x0004_5_x0004_@_x0004_8_x0004_B_x0004_&gt;_x0004_@_x0004_V_x0004_0_x0004_;_x0004_L_x0004_=_x0004_8_x0004_E_x0004_ F_x0004_5_x0004_=_x0004_B_x0004_@_x0004_V_x0004_2_x0004_ A_x0004_&gt;_x0004_F_x0004_V_x0004_0_x0004_;_x0004_L_x0004_=_x0004_&gt;_x0004_3_x0004_&gt;_x0004_ &gt;_x0004_1_x0004_A_x0004_;_x0004_C_x0004_3_x0004_&gt;_x0004_2_x0004_C_x0004_2_x0004_0_x0004_=_x0004_=_x0004_O_x0004_ (=_x0004_0_x0004_4_x0004_0_x0004_=_x0004_=_x0004_O_x0004_ A_x0004_&gt;_x0004_F_x0004_V_x0004_0_x0004_;_x0004_L_x0004_=_x0004_8_x0004_E_x0004_ ?_x0004_&gt;_x0004_A_x0004_;_x0004_C_x0004_3_x0004_) =_x0004_0_x0004_ 2_x0004_8_x0004_:_x0004_&gt;_x0004_=_x0004_0_x0004_=_x0004_=_x0004_O_x0004_ _x001f__x0004_@_x0004_&gt;_x0004_3_x0004_@_x0004_0_x0004_&lt;_x0004_8_x0004_ A_x0004_&gt;_x0004_F_x0004_V_x0004_0_x0004_;_x0004_L_x0004_=_x0004_&gt;_x0004_3_x0004_&gt;_x0004_ 7_x0004_0_x0004_E_x0004_8_x0004_A_x0004_B_x0004_C_x0004_ =_x0004_0_x0004_A_x0004_5_x0004_;_x0004_5_x0004_=_x0004_=_x0004_O_x0004_ 2_x0004_ %_x0004_0_x0004_@_x0004_:_x0004_V_x0004_2_x0004_A_x0004_L_x0004_:_x0004_V_x0004_9_x0004_ &gt;_x0004_1_x0004_;_x0004_0_x0004_A_x0004_B_x0004_V_x0004_Á_x0017_¯_x0001__x0006_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&gt;_x0004_1_x0004_;_x0004_0_x0004_A_x0004_B_x0004_V_x0004_ =_x0004_0_x0004_ 2_x0004_8_x0004_:_x0004_&gt;_x0004_=_x0004_0_x0004_=_x0004_=_x0004_O_x0004_ 7_x0004_0_x0004_E_x0004_&gt;_x0004_4_x0004_V_x0004_2_x0004_ _x001f__x0004_@_x0004_&gt;_x0004_3_x0004_@_x0004_0_x0004_&lt;_x0004_8_x0004_ &gt;_x0004_E_x0004_&gt;_x0004_@_x0004_&gt;_x0004_=_x0004_8_x0004_ B_x0004_0_x0004_ @_x0004_0_x0004_F_x0004_V_x0004_&gt;_x0004_=_x0004_0_x0004_;_x0004_L_x0004_=_x0004_&gt;_x0004_3_x0004_&gt;_x0004_ 2_x0004_8_x0004_:_x0004_&gt;_x0004_@_x0004_8_x0004_A_x0004_B_x0004_0_x0004_=_x0004_=_x0004_O_x0004_ 7_x0004_5_x0004_&lt;_x0004_5_x0004_;_x0004_L_x0004_ C_x0004_ %_x0004_0_x0004_@_x0004_:_x0004_V_x0004_2_x0004_A_x0004_L_x0004_:_x0004_V_x0004_9_x0004_ &gt;_x0004_1_x0004_;_x0004_0_x0004_A_x0004_B_x0004_V_x0004_ =_x0004_0_x0004_ 2011-2015 @_x0004_&gt;_x0004_:_x0004_8_x0004_</t>
  </si>
  <si>
    <t xml:space="preserve"> 2_x0004_ B_x0004_.G_x0004_.:L_x0001__x001a__x0004_0_x0004_?_x0004_V_x0004_B_x0004_0_x0004_;_x0004_L_x0004_=_x0004_8_x0004_9_x0004_ @_x0004_5_x0004_&lt;_x0004_&gt;_x0004_=_x0004_B_x0004_ :_x0004_C_x0004_;_x0004_L_x0004_B_x0004_C_x0004_@_x0004_=_x0004_&gt;_x0004_3_x0004_&gt;_x0004_ F_x0004_5_x0004_=_x0004_B_x0004_@_x0004_C_x0004_ "_x0006__x0004_&lt;_x0004_V_x0004_4_x0004_6_x0004_"</t>
  </si>
  <si>
    <t xml:space="preserve">&lt;_x0004_. '_x0004_C_x0004_3_x0004_C_x0004_W_x0004_2_x0004_</t>
  </si>
  <si>
    <t xml:space="preserve"> 2_x0004_C_x0004_;_x0004_. _x001a__x0004_&gt;_x0004_6_x0004_5_x0004_4_x0004_C_x0004_1_x0004_0_x0004_</t>
  </si>
  <si>
    <t xml:space="preserve"> 24_x0007_0910000_x0006_170102_x0006_170302_x0007_7300000_x0007_7310000{_x0001__x001d__x0004_0_x0004_4_x0004_0_x0004_=_x0004_=_x0004_O_x0004_ 7_x0004_0_x0004_3_x0004_0_x0004_;_x0004_L_x0004_=_x0004_&gt;_x0004_W_x0004_ A_x0004_5_x0004_@_x0004_5_x0004_4_x0004_=_x0004_L_x0004_&gt;_x0004_W_x0004_ &gt;_x0004_A_x0004_2_x0004_V_x0004_B_x0004_8_x0004_ 7_x0004_0_x0004_3_x0004_0_x0004_;_x0004_L_x0004_=_x0004_&gt;_x0004_&gt;_x0004_A_x0004_2_x0004_iB_x0004_=_x0004_i&lt;_x0004_8_x0004_ H_x0004_:_x0004_&gt;_x0004_;_x0004_0_x0004_&lt;_x0004_8_x0004_-i=_x0004_B_x0004_5_x0004_@_x0004_=_x0004_0_x0004_B_x0004_0_x0004_&lt;_x0004_8_x0004_</t>
  </si>
  <si>
    <t xml:space="preserve"> 7_x0004_0_x0004_3_x0004_0_x0004_;_x0004_L_x0004_=_x0004_&gt;_x0004_&gt;_x0004_A_x0004_2_x0004_V_x0004_B_x0004_=_x0004_V_x0004_&lt;_x0004_8_x0004_ A_x0004_0_x0004_=_x0004_0_x0004_B_x0004_&gt;_x0004_@_x0004_=_x0004_8_x0004_&lt;_x0004_8_x0004_ H_x0004_:_x0004_&gt;_x0004_;_x0004_0_x0004_&lt;_x0004_8_x0004_-V_x0004_=_x0004_B_x0004_5_x0004_@_x0004_=_x0004_0_x0004_B_x0004_0_x0004_&lt;_x0004_8_x0004_O_x0001_=_x0004_0_x0004_ :_x0004_0_x0004_?_x0004_V_x0004_B_x0004_0_x0004_;_x0004_L_x0004_=_x0004_8_x0004_9_x0004_ @_x0004_5_x0004_&lt;_x0004_&gt;_x0004_=_x0004_B_x0004_ ?_x0004_&gt;_x0004_:_x0004_@_x0004_V_x0004_2_x0004_5_x0004_;_x0004_L_x0004_ 3_x0004_C_x0004_@_x0004_B_x0004_&gt;_x0004_6_x0004_8_x0004_B_x0004_:_x0004_C_x0004_ ?_x0004_&gt;_x0004_ 2_x0004_C_x0004_;_x0004_. %_x0004_0_x0004_@_x0004_:_x0004_V_x0004_2_x0004_A_x0004_L_x0004_:_x0004_V_x0004_9_x0004_</t>
  </si>
  <si>
    <t xml:space="preserve"> 2/4 2_x0004_ A_x0004_5_x0004_;_x0004_. _x0011__x0004_C_x0004_4_x0004_8_x0004_P_x0001_=_x0004_0_x0004_ :_x0004_0_x0004_?_x0004_V_x0004_B_x0004_0_x0004_;_x0004_L_x0004_=_x0004_8_x0004_9_x0004_ @_x0004_5_x0004_&lt;_x0004_&gt;_x0004_=_x0004_B_x0004_ ?_x0004_&gt;_x0004_:_x0004_@_x0004_V_x0004_2_x0004_5_x0004_;_x0004_L_x0004_ 3_x0004_C_x0004_@_x0004_B_x0004_&gt;_x0004_6_x0004_8_x0004_B_x0004_:_x0004_C_x0004_ ?_x0004_&gt;_x0004_ 2_x0004_C_x0004_;_x0004_. %_x0004_0_x0004_@_x0004_:_x0004_V_x0004_2_x0004_A_x0004_L_x0004_:_x0004_V_x0004_9_x0004_</t>
  </si>
  <si>
    <t xml:space="preserve">  4/3 2_x0004_ A_x0004_5_x0004_;_x0004_. _x0011__x0004_C_x0004_4_x0004_8_x0004_]	_x0001_$_x0004_V_x0004_=_x0004_0_x0004_=_x0004_A_x0004_&gt;_x0004_2_x0004_0_x0004_ ?_x0004_V_x0004_4_x0004_B_x0004_@_x0004_8_x0004_&lt;_x0004_0_x0004_:_x0004_0_x0004_ _x0010__x0004_"_x0004__x001f__x0004_ _x001e__x0004__x001a__x0004_ _x0012__x0004__x0015__x0004__x001f__x0004_ "_x0014__x0004_5_x0004_@_x0004_6_x0004_?_x0004_@_x0004_&gt;_x0004_&lt;_x0004_" (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)+_x0015__x0007_1116310%_x0001__x001f__x0004_5_x0004_@_x0004_H_x0004_8_x0004_9_x0004_ 7_x0004_0_x0004_A_x0004_B_x0004_C_x0004_?_x0004_=_x0004_8_x0004_:_x0004_ 3_x0004_&gt;_x0004_;_x0004_&gt;_x0004_2_x0004_8_x0004_ &gt;_x0004_1_x0004_;_x0004_0_x0004_A_x0004_=_x0004_&gt;_x0004_W_x0004_ @_x0004_0_x0004_4_x0004_8_x0004_	_x0001__x001e__x0004_. _x001e__x0004_;_x0004_5_x0004_H_x0004_:_x0004_&gt;_x0004_é_x0001__x001f_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 7_x0004_0_x0004_ 2_x0004_8_x0004_:_x0004_&gt;_x0004_=_x0004_0_x0004_=_x0004_V_x0004_ @_x0004_&gt;_x0004_1_x0004_&gt;_x0004_B_x0004_8_x0004_ ?_x0004_&gt;_x0004_ _x001f__x0004_@_x0004_&gt;_x0004_3_x0004_@_x0004_0_x0004_&lt;_x0004_V_x0004_ 7_x0004_0_x0004_1_x0004_5_x0004_7_x0004_?_x0004_5_x0004_G_x0004_5_x0004_=_x0004_=_x0004_O_x0004_ 0_x0004_3_x0004_@_x0004_&gt;_x0004_?_x0004_@_x0004_&gt;_x0004_&lt;_x0004_8_x0004_A_x0004_;_x0004_&gt;_x0004_2_x0004_&gt;_x0004_3_x0004_&gt;_x0004_ :_x0004_&gt;_x0004_&lt;_x0004_?_x0004_;_x0004_5_x0004_:_x0004_A_x0004_C_x0004_ &gt;_x0004_1_x0004_;_x0004_0_x0004_A_x0004_B_x0004_V_x0004_ A_x0004_V_x0004_;_x0004_L_x0004_A_x0004_L_x0004_:_x0004_&gt;_x0004_3_x0004_&gt;_x0004_A_x0004_?_x0004_&gt;_x0004_4_x0004_0_x0004_@_x0004_A_x0004_L_x0004_:_x0004_&gt;_x0004_N_x0004_ B_x0004_5_x0004_E_x0004_=_x0004_V_x0004_:_x0004_&gt;_x0004_N_x0004_ 2_x0004_8_x0004_@_x0004_&gt;_x0004_1_x0004_=_x0004_8_x0004_F_x0004_B_x0004_2_x0004_0_x0004_ ?_x0004_@_x0004_&gt;_x0004_&lt;_x0004_8_x0004_A_x0004_;_x0004_&gt;_x0004_2_x0004_8_x0004_E_x0004_ ?_x0004_V_x0004_4_x0004_?_x0004_@_x0004_8_x0004_T_x0004_&lt;_x0004_A_x0004_B_x0004_2_x0004_ &lt;_x0004_.%_x0004_0_x0004_@_x0004_:_x0004_&gt;_x0004_2_x0004_0_x0004_ B_x0004_0_x0004_ &gt;_x0004_1_x0004_;_x0004_0_x0004_A_x0004_B_x0004_V_x0004_ =_x0004_0_x0004_ 2008-2015 @_x0004_&gt;_x0004_:_x0004_8_x0004_j_x0001__x001f__x0004_@_x0004_&gt;_x0004_3_x0004_@_x0004_0_x0004_&lt;_x0004_0_x0004_ @_x0004_&gt;_x0004_7_x0004_2_x0004_8_x0004_B_x0004_:_x0004_C_x0004_ A_x0004_V_x0004_;_x0004_L_x0004_A_x0004_L_x0004_:_x0004_&gt;_x0004_3_x0004_&gt;_x0004_A_x0004_?_x0004_&gt;_x0004_4_x0004_0_x0004_@_x0004_A_x0004_L_x0004_:_x0004_&gt;_x0004_W_x0004_ 4_x0004_&gt;_x0004_@_x0004_0_x0004_4_x0004_G_x0004_&gt;_x0004_W_x0004_ 4_x0004_V_x0004_O_x0004_;_x0004_L_x0004_=_x0004_&gt;_x0004_A_x0004_B_x0004_V_x0004_ 2_x0004_ %_x0004_0_x0004_@_x0004_:_x0004_V_x0004_2_x0004_A_x0004_L_x0004_:_x0004_V_x0004_9_x0004_ &gt;_x0004_1_x0004_;_x0004_0_x0004_A_x0004_B_x0004_V_x0004_ =_x0004_0_x0004_  ?_x0004_5_x0004_@_x0004_V_x0004_&gt;_x0004_4_x0004_ 4_x0004_&gt;_x0004_ </t>
  </si>
  <si>
    <t xml:space="preserve">2015 @_x0004_&gt;_x0004_:_x0004_C_x0004__x0002_67_x0006_210105_x0006_210110_x0002_73"_x0001__x0012__x0004_8_x0004_?_x0004_;_x0004_0_x0004_B_x0004_0_x0004_ :_x0004_&gt;_x0004_&lt;_x0004_?_x0004_5_x0004_=_x0004_A_x0004_0_x0004_F_x0004_V_x0004_W_x0004_ @_x0004_5_x0004_0_x0004_1_x0004_V_x0004_;_x0004_V_x0004_B_x0004_&gt;_x0004_2_x0004_0_x0004_=_x0004_8_x0004_&lt;_x0004__x001d__x0001__x0013__x0004_&gt;_x0004_;_x0004_&gt;_x0004_2_x0004_=_x0004_5_x0004_ C_x0004_?_x0004_@_x0004_0_x0004_2_x0004_;_x0004_V_x0004_=_x0004_=_x0004_O_x0004_ 5_x0004_:_x0004_&gt;_x0004_=_x0004_&gt;_x0004_&lt;_x0004_V_x0004_:_x0004_8_x0004_ I_x0001_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</t>
  </si>
  <si>
    <t xml:space="preserve"> 2_x0004_ B_x0004_.G_x0004_.:_x0002_76_x0006_250326?_x0001_2_x0004_8_x0004_?_x0004_;_x0004_0_x0004_B_x0004_C_x0004_ 4_x0004_&gt;_x0004_?_x0004_&gt;_x0004_&lt;_x0004_&gt;_x0004_3_x0004_8_x0004_ A_x0004_V_x0004_&lt;_x0004_'O_x0004_&lt;_x0004_ 7_x0004_ 4_x0004_V_x0004_B_x0004_L_x0004_&lt;_x0004_8_x0004_</t>
  </si>
  <si>
    <t xml:space="preserve"> &lt;_x0004_0_x0004_;_x0004_&gt;_x0004_7_x0004_0_x0004_1_x0004_5_x0004_7_x0004_?_x0004_5_x0004_G_x0004_5_x0004_=_x0004_8_x0004_&lt;_x0004_ A_x0004_V_x0004_&lt;_x0004_'O_x0004_&lt;_x0004_</t>
  </si>
  <si>
    <t xml:space="preserve"> V_x0004_=_x0004_2_x0004_0_x0004_;_x0004_V_x0004_4_x0004_0_x0004_&lt;_x0004_ 7_x0004_ 4_x0004_8_x0004_B_x0004_8_x0004_=_x0004_A_x0004_B_x0004_2_x0004_0_x0004_</t>
  </si>
  <si>
    <t xml:space="preserve"> 4_x0004_V_x0004_B_x0004_O_x0004_&lt;_x0004_-V_x0004_=_x0004_2_x0004_0_x0004_;_x0004_V_x0004_4_x0004_0_x0004_&lt;_x0004_ B_x0004_0_x0004_ B_x0004_8_x0004_&lt;_x0004_G_x0004_0_x0004_A_x0004_&gt;_x0004_2_x0004_&gt;_x0004_W_x0004_ 4_x0004_5_x0004_@_x0004_6_x0004_0_x0004_2_x0004_=_x0004_&gt;_x0004_W_x0004_ 4_x0004_&gt;_x0004_?_x0004_&gt;_x0004_&lt;_x0004_&gt;_x0004_3_x0004_8_x0004_ 4_x0004_V_x0004_B_x0004_O_x0004_&lt;_x0004_'_x0001__x0001__x001d__x0004_0_x0004_4_x0004_0_x0004_=_x0004_=_x0004_O_x0004_ 7_x0004_0_x0004_3_x0004_0_x0004_;_x0004_L_x0004_=_x0004_&gt;_x0004_W_x0004_ A_x0004_5_x0004_@_x0004_5_x0004_4_x0004_=_x0004_L_x0004_&gt;_x0004_W_x0004_ &gt;_x0004_A_x0004_2_x0004_V_x0004_B_x0004_8_x0004_  7_x0004_0_x0004_3_x0004_0_x0004_;_x0004_L_x0004_=_x0004_&gt;_x0004_&gt;_x0004_A_x0004_2_x0004_V_x0004_B_x0004_=_x0004_V_x0004_&lt;_x0004_8_x0004_ A_x0004_?_x0004_5_x0004_F_x0004_V_x0004_0_x0004_;_x0004_V_x0004_7_x0004_&gt;_x0004_2_x0004_0_x0004_=_x0004_8_x0004_&lt;_x0004_8_x0004_ H_x0004_:_x0004_&gt;_x0004_;_x0004_0_x0004_&lt;_x0004_8_x0004_-V_x0004_=_x0004_B_x0004_5_x0004_@_x0004_=_x0004_0_x0004_B_x0004_0_x0004_&lt;_x0004_8_x0004_ 7_x0004_ ?_x0004_&gt;_x0004_3_x0004_;_x0004_8_x0004_1_x0004_;_x0004_5_x0004_=_x0004_8_x0004_&lt;_x0004_ 2_x0004_8_x0004_2_x0004_G_x0004_5_x0004_=_x0004_=_x0004_O_x0004_&lt;_x0004_ &gt;_x0004_:_x0004_@_x0004_5_x0004_&lt;_x0004_8_x0004_E_x0004_ ?_x0004_@_x0004_5_x0004_4_x0004_&lt;_x0004_5_x0004_B_x0004_V_x0004_2_x0004_ V_x0004_ :_x0004_C_x0004_@_x0004_A_x0004_V_x0004_2_x0004_ 4_x0004_;_x0004_O_x0004_ ?_x0004_&gt;_x0004_3_x0004_;_x0004_8_x0004_1_x0004_;_x0004_5_x0004_=_x0004_&gt;_x0004_W_x0004_ ?_x0004_V_x0004_4_x0004_3_x0004_&gt;_x0004_B_x0004_&gt;_x0004_2_x0004_:_x0004_8_x0004_ 4_x0004_V_x0004_B_x0004_5_x0004_9_x0004_ 2_x0004_ 3_x0004_0_x0004_;_x0004_C_x0004_7_x0004_V_x0004_ =_x0004_0_x0004_C_x0004_:_x0004_8_x0004_ V_x0004_ &lt;_x0004_8_x0004_A_x0004_B_x0004_5_x0004_F_x0004_B_x0004_2_x0004_</t>
  </si>
  <si>
    <t xml:space="preserve"> D_x0004_V_x0004_7_x0004_8_x0004_G_x0004_=_x0004_&gt;_x0004_W_x0004_ :_x0004_C_x0004_;_x0004_L_x0004_B_x0004_C_x0004_@_x0004_8_x0004_ V_x0004_ A_x0004_?_x0004_&gt;_x0004_@_x0004_B_x0004_C_x0004_</t>
  </si>
  <si>
    <t xml:space="preserve"> V_x0004_=_x0004_H_x0004_8_x0004_E_x0004_ 3_x0004_0_x0004_;_x0004_C_x0004_7_x0004_O_x0004_E_x0004_</t>
  </si>
  <si>
    <t xml:space="preserve"> ;_x0004_V_x0004_F_x0004_5_x0004_O_x0004_&lt;_x0004_8_x0004_ 7_x0004_ ?_x0004_&gt;_x0004_A_x0004_8_x0004_;_x0004_5_x0004_=_x0004_&gt;_x0004_N_x0004_ 2_x0004_V_x0004_9_x0004_A_x0004_L_x0004_:_x0004_&gt;_x0004_2_x0004_&gt;_x0004_-D_x0004_V_x0004_7_x0004_8_x0004_G_x0004_=_x0004_&gt;_x0004_N_x0004_&lt;B_x0018__x0001_ ?_x0004_V_x0004_4_x0004_3_x0004_&gt;_x0004_B_x0004_&gt;_x0004_2_x0004_:_x0004_&gt;_x0004_N_x0004_š	_x0001__x0006__x0004_=_x0004_H_x0004_0_x0004_ A_x0004_C_x0004_1_x0004_2_x0004_5_x0004_=_x0004_F_x0004_V_x0004_O_x0004_ @_x0004_0_x0004_9_x0004_&gt;_x0004_=_x0004_=_x0004_8_x0004_&lt;_x0004_ 1_x0004_N_x0004_4_x0004_6_x0004_5_x0004_B_x0004_0_x0004_&lt;_x0004_ =_x0004_0_x0004_ ?_x0004_V_x0004_4_x0004_B_x0004_@_x0004_8_x0004_&lt;_x0004_:_x0004_C_x0004_ @_x0004_0_x0004_9_x0004_&gt;_x0004_=_x0004_=_x0004_8_x0004_E_x0004_ 4_x0004_@_x0004_C_x0004_:_x0004_&gt;_x0004_2_x0004_0_x0004_=_x0004_8_x0004_E_x0004_ 7_x0004_0_x0004_A_x0004_&gt;_x0004_1_x0004_V_x0004_2_x0004_ &lt;_x0004_0_x0004_A_x0004_&gt;_x0004_2_x0004_&gt;_x0004_W_x0004_ V_x0004_=_x0004_D_x0004_&gt;_x0004_@_x0004_&lt;_x0004_0_x0004_F_x0004_V_x0004_W_x0004_ (_x001f__x0004_@_x0004_&gt;_x0004_3_x0004_@_x0004_0_x0004_&lt;_x0004_0_x0004_ @_x0004_&gt;_x0004_7_x0004_2_x0004_8_x0004_B_x0004_:_x0004_C_x0004_ V_x0004_=_x0004_D_x0004_&gt;_x0004_@_x0004_&lt;_x0004_0_x0004_F_x0004_V_x0004_9_x0004_=_x0004_&gt;_x0004_3_x0004_&gt;_x0004_ ?_x0004_@_x0004_&gt;_x0004_A_x0004_B_x0004_&gt;_x0004_@_x0004_C_x0004_ =_x0004_0_x0004_ 2011-2015 @_x0004_&gt;_x0004_:_x0004_8_x0004_)]_x0017_\_x0001__x0001_ _x0004_&gt;_x0004_7_x0004_@_x0004_&gt;_x0004_1_x0004_:_x0004_0_x0004_ ?_x0004_@_x0004_&gt;_x0004_5_x0004_:_x0004_B_x0004_=_x0004_&gt;_x0004_-:_x0004_&gt;_x0004_H_x0004_B_x0004_&gt;_x0004_@_x0004_8_x0004_A_x0004_=_x0004_&gt;_x0004_W_x0004_ 4_x0004_&gt;_x0004_:_x0004_C_x0004_&lt;_x0004_5_x0004_=_x0004_B_x0004_0_x0004_F_x0004_V_x0004_W_x0004_ ?_x0004_&gt;_x0004_ &gt;_x0004_1_x0004__x0019_ T_x0004_:_x0004_B_x0004_C_x0004_ "_x001f__x0004_@_x0004_&gt;_x0004_2_x0004_5_x0004_4_x0004_5_x0004_=_x0004_=_x0004_O_x0004_ @_x0004_&gt;_x0004_1_x0004_V_x0004_B_x0004_ ?_x0004_&gt;_x0004_ @_x0004_5_x0004_0_x0004_1_x0004_V_x0004_;_x0004_V_x0004_B_x0004_0_x0004_F_x0004_V_x0004_W_x0004_</t>
  </si>
  <si>
    <t xml:space="preserve"> ?_x0004_&gt;_x0004_2_x0004__x0019_ O_x0004_7_x0004_0_x0004_=_x0004_8_x0004_E_x0004_ 7_x0004_ @_x0004_5_x0004_:_x0004_&gt;_x0004_=_x0004_A_x0004_B_x0004_@_x0004_C_x0004_:_x0004_F_x0004_V_x0004_T_x0004_N_x0004_ 1_x0004_C_x0004_4_x0004_V_x0004_2_x0004_;_x0004_V_x0004_ _x001e__x0004_1_x0004_;_x0004_0_x0004_A_x0004_=_x0004_&gt;_x0004_3_x0004_&gt;_x0004_ :_x0004_&gt;_x0004_&lt;_x0004_C_x0004_=_x0004_0_x0004_;_x0004_L_x0004_=_x0004_&gt;_x0004_3_x0004_&gt;_x0004_ 7_x0004_0_x0004_:_x0004_;_x0004_0_x0004_4_x0004_C_x0004_ %_x0004_0_x0004_@_x0004_:_x0004_V_x0004_2_x0004_A_x0004_L_x0004_:_x0004_&gt;_x0004_3_x0004_&gt;_x0004_ V_x0004_A_x0004_B_x0004_&gt;_x0004_@_x0004_8_x0004_G_x0004_=_x0004_&gt;_x0004_3_x0004_&gt;_x0004_ &lt;_x0004_C_x0004_7_x0004_5_x0004_N_x0004_ - ?_x0004_0_x0004_&lt;_x0004__x0019_ O_x0004_B_x0004_:_x0004_8_x0004_ 0_x0004_@_x0004_E_x0004_V_x0004_B_x0004_5_x0004_:_x0004_B_x0004_C_x0004_@_x0004_8_x0004_ &lt;_x0004_V_x0004_A_x0004_F_x0004_5_x0004_2_x0004_&gt;_x0004_3_x0004_&gt;_x0004_ 7_x0004_=_x0004_0_x0004_G_x0004_5_x0004_=_x0004_=_x0004_O_x0004_ (&gt;_x0004_E_x0004_&gt;_x0004_@_x0004_&gt;_x0004_=_x0004_=_x0004_8_x0004_9_x0004_ =_x0004_&gt;_x0004_&lt;_x0004_5_x0004_@_x0004_ 432) 7_x0004_0_x0004_ 0_x0004_4_x0004_@_x0004_5_x0004_A_x0004_&gt;_x0004_N_x0004_: &lt;_x0004_. %_x0004_0_x0004_@_x0004_:_x0004_V_x0004_2_x0004_</t>
  </si>
  <si>
    <t xml:space="preserve"> 2_x0004_C_x0004_;_x0004_. #_x0004_=_x0004_V_x0004_2_x0004_5_x0004_@_x0004_A_x0004_8_x0004_B_x0004_5_x0004_B_x0004_A_x0004_L_x0004_:_x0004_0_x0004_</t>
  </si>
  <si>
    <t xml:space="preserve"> 5" B_x0004_0_x0004_ ?_x0004_@_x0004_&gt;_x0004_2_x0004_5_x0004_4_x0004_5_x0004_=_x0004_=_x0004_O_x0004_ W_x0004_W_x0004_ :_x0004_&gt;_x0004_&lt;_x0004_?_x0004_;_x0004_5_x0004_:_x0004_A_x0004_=_x0004_&gt;_x0004_W_x0004_ 4_x0004_5_x0004_@_x0004_6_x0004_0_x0004_2_x0004_=_x0004_&gt;_x0004_W_x0004_ 5_x0004_:_x0004_A_x0004_?_x0004_5_x0004_@_x0004_B_x0004_8_x0004_7_x0004_8_x0004__x001a__x0001_	_x0002__x0017__x0004_0_x0004_1_x0004_5_x0004_7_x0004_?_x0004_5_x0004_G_x0004_5_x0004_=_x0004_=_x0004_O_x0004_ 4_x0004_V_x0004_O_x0004_;_x0004_L_x0004_=_x0004_&gt;_x0004_A_x0004_B_x0004_V_x0004_ %_x0004_0_x0004_@_x0004_:_x0004_V_x0004_2_x0004_A_x0004_L_x0004_:_x0004_&gt;_x0004_3_x0004_&gt;_x0004_ @_x0004_5_x0004_3_x0004_V_x0004_&gt;_x0004_=_x0004_0_x0004_;_x0004_L_x0004_=_x0004_&gt;_x0004_3_x0004_&gt;_x0004_ D_x0004_&gt;_x0004_=_x0004_4_x0004_C_x0004_ ?_x0004_V_x0004_4_x0004_B_x0004_@_x0004_8_x0004_&lt;_x0004_:_x0004_8_x0004_ ?_x0004_V_x0004_4_x0004_?_x0004_@_x0004_8_x0004_T_x0004_&lt;_x0004_=_x0004_8_x0004_F_x0004_B_x0004_2_x0004_0_x0004_ 7_x0004_ &lt;_x0004_5_x0004_B_x0004_&gt;_x0004_N_x0004_ &gt;_x0004_1_x0004_A_x0004_;_x0004_C_x0004_3_x0004_&gt;_x0004_2_x0004_C_x0004_2_x0004_0_x0004_=_x0004_=_x0004_O_x0004_ B_x0004_0_x0004_ 2_x0004_8_x0004_:_x0004_&gt;_x0004_=_x0004_0_x0004_=_x0004_=_x0004_O_x0004_ 7_x0004_0_x0004_E_x0004_&gt;_x0004_4_x0004_V_x0004_2_x0004_ 7_x0004_ ?_x0004_V_x0004_4_x0004_B_x0004_@_x0004_8_x0004_&lt;_x0004_:_x0004_8_x0004_ @_x0004_&gt;_x0004_7_x0004_2_x0004_8_x0004_B_x0004_:_x0004_C_x0004_ &lt;_x0004_0_x0004_;_x0004_&gt;_x0004_3_x0004_&gt;_x0004_ ?_x0004_V_x0004_4_x0004_?_x0004_@_x0004_8_x0004_T_x0004_&lt;_x0004_=_x0004_8_x0004_F_x0004_B_x0004_2_x0004_0_x0004_ 2_x0004_ %_x0004_0_x0004_@_x0004_:_x0004_V_x0004_2_x0004_A_x0004_L_x0004_:_x0004_V_x0004_9_x0004_ &gt;_x0004_1_x0004_;_x0004_0_x0004_A_x0004_B_x0004_V_x0004_ (_x001f__x0004_@_x0004_&gt;_x0004_3_x0004_@_x0004_0_x0004_&lt;_x0004_0_x0004_ A_x0004_?_x0004_@_x0004_8_x0004_O_x0004_=_x0004_=_x0004_O_x0004_ @_x0004_&gt;_x0004_7_x0004_2_x0004_8_x0004_B_x0004_:_x0004_C_x0004_ &lt;_x0004_0_x0004_;_x0004_&gt;_x0004_3_x0004_&gt;_x0004_ ?_x0004_V_x0004_4_x0004_?_x0004_@_x0004_8_x0004_T_x0004_&lt;_x0004_=_x0004_8_x0004_F_x0004_B_x0004_2_x0004_0_x0004_  2_x0004_ %_x0004_0_x0004_@_x0004_:_x0004_V_x0004_2_x0004_A_x0004_L_x0004_:_x0004_V_x0004_9_x0004_ &gt;_x0004_1_x0004_;_x0004_0_x0004_A_x0004_B_x0004_V_x0004_ =_x0004_0_x0004_ 2011-2015 @_x0004_&gt;_x0004_:_x0004_8_x0004_)¾_x0015_¿_x001e_O_x0001_     =_x0004_0_x0004_ ?_x0004_&gt;_x0004_:_x0004_@_x0004_0_x0004_I_x0004_5_x0004_=_x0004_=_x0004_O_x0004_ (@_x0004_5_x0004_:_x0004_&gt;_x0004_=_x0004_A_x0004_B_x0004_@_x0004_C_x0004_:_x0004_F_x0004_V_x0004_O_x0004_) A_x0004_8_x0004_A_x0004_B_x0004_5_x0004_&lt;_x0004_8_x0004_ 2_x0004_&gt;_x0004_4_x0004_&gt;_x0004_2_x0004_V_x0004_4_x0004_2_x0004_5_x0004_4_x0004_5_x0004_=_x0004_=_x0004_O_x0004_ 2_x0004_ A_x0004_.'_x0004_5_x0004_@_x0004_2_x0004_&gt;_x0004_=_x0004_0_x0004_ _x0013__x0004_C_x0004_A_x0004_0_x0004_@_x0004_V_x0004_2_x0004_:_x0004_0_x0004__x0007_4712030&lt;_x0001__x0006__x0004_=_x0004_H_x0004_V_x0004_ A_x0004_C_x0004_1_x0004_2_x0004_5_x0004_=_x0004_F_x0004_V_x0004_W_x0004_ @_x0004_0_x0004_9_x0004_&gt;_x0004_=_x0004_=_x0004_8_x0004_&lt;_x0004_ B_x0004_0_x0004_ &lt;_x0004_V_x0004_A_x0004_L_x0004_:_x0004_8_x0004_&lt;_x0004_ 1_x0004_N_x0004_4_x0004_6_x0004_5_x0004_B_x0004_0_x0004_&lt;_x0004_ &gt;_x0004_1_x0004_;_x0004_0_x0004_A_x0004_B_x0004_V_x0004_</t>
  </si>
  <si>
    <t xml:space="preserve"> 2_x0004_ B_x0004_.G_x0004_.:^_x0001_=_x0004_0_x0004_ :_x0004_0_x0004_?_x0004_V_x0004_B_x0004_0_x0004_;_x0004_L_x0004_=_x0004_8_x0004_9_x0004_ @_x0004_5_x0004_&lt;_x0004_&gt;_x0004_=_x0004_B_x0004_ 2_x0004_&gt;_x0004_4_x0004_&gt;_x0004_=_x0004_0_x0004_?_x0004_V_x0004_@_x0004_=_x0004_&gt;_x0004_W_x0004_ 1_x0004_0_x0004_H_x0004_B_x0004_8_x0004_ 2_x0004_ </t>
  </si>
  <si>
    <t xml:space="preserve">A_x0004_&lt;_x0004_B_x0004_ _x0012__x0004_V_x0004_;_x0004_L_x0004_G_x0004_0_x0004_ _x0012__x0004_&gt;_x0004_2_x0004_G_x0004_0_x0004_=_x0004_A_x0004_L_x0004_:_x0004_&gt;_x0004_3_x0004_&gt;_x0004_ @_x0004_0_x0004_9_x0004_&gt;_x0004_=_x0004_C_x0004_ ?_x0004_&gt;_x0004_ 2_x0004_C_x0004_;_x0004_. %_x0004_0_x0004_@_x0004_:_x0004_V_x0004_2_x0004_A_x0004_L_x0004_:_x0004_V_x0004_9_x0004_b_x0001_       =_x0004_0_x0004_ ?_x0004_&gt;_x0004_:_x0004_@_x0004_0_x0004_I_x0004_5_x0004_=_x0004_=_x0004_O_x0004_ (@_x0004_5_x0004_&lt;_x0004_&gt;_x0004_=_x0004_B_x0004_) 0_x0004_&lt;_x0004_1_x0004_C_x0004_;_x0004_0_x0004_B_x0004_&gt;_x0004_@_x0004_V_x0004_W_x0004_ A_x0004_V_x0004_&lt;_x0004_5_x0004_9_x0004_=_x0004_&gt;_x0004_W_x0004_ &lt;_x0004_5_x0004_4_x0004_8_x0004_F_x0004_8_x0004_=_x0004_8_x0004_ 2_x0004_ A_x0004_._x0013__x0004_C_x0004_A_x0004_0_x0004_@_x0004_V_x0004_2_x0004_:_x0004_0_x0004_. _x001f__x0004_&gt;_x0004_B_x0004_&gt;_x0004_G_x0004_=_x0004_8_x0004_9_x0004_ @_x0004_5_x0004_&lt;_x0004_&gt;_x0004_=_x0004_B_x0004_ 1_x0004_C_x0004_4_x0004_V_x0004_2_x0004_;_x0004_V_x0004_Š	_x0001__x0017__x0004_0_x0004_E_x0004_&gt;_x0004_4_x0004_8_x0004_ ?_x0004_V_x0004_4_x0004_@_x0004_&gt;_x0004_7_x0004_4_x0004_V_x0004_;_x0004_C_x0004_ " _x0004_&gt;_x0004_7_x0004_2_x0004_8_x0004_B_x0004_&gt;_x0004_:_x0004_ V_x0004_ D_x0004_C_x0004_=_x0004_:_x0004_F_x0004_V_x0004_&gt;_x0004_=_x0004_C_x0004_2_x0004_0_x0004_=_x0004_=_x0004_O_x0004_ C_x0004_:_x0004_@_x0004_0_x0004_W_x0004_=_x0004_A_x0004_L_x0004_:_x0004_&gt;_x0004_W_x0004_ &lt;_x0004_&gt;_x0004_2_x0004_8_x0004_" @_x0004_&gt;_x0004_7_x0004_4_x0004_V_x0004_;_x0004_C_x0004_ "_x001c__x0004_&gt;_x0004_2_x0004_=_x0004_0_x0004_ ?_x0004_&gt;_x0004_;_x0004_V_x0004_B_x0004_8_x0004_:_x0004_0_x0004_" (:_x0004_&gt;_x0004_&lt;_x0004_?_x0004_;_x0004_5_x0004_:_x0004_A_x0004_=_x0004_0_x0004_ _x001f__x0004_@_x0004_&gt;_x0004_3_x0004_@_x0004_0_x0004_&lt;_x0004_0_x0004_ @_x0004_&gt;_x0004_7_x0004_2_x0004_8_x0004_B_x0004_:_x0004_C_x0004_ 3_x0004_C_x0004_&lt;_x0004_0_x0004_=_x0004_V_x0004_B_x0004_0_x0004_@_x0004_=_x0004_&gt;_x0004_W_x0004_ A_x0004_D_x0004_5_x0004_@_x0004_8_x0004_) X_x0015_¨_x0002__x0001_=_x0004_0_x0004_4_x0004_0_x0004_=_x0004_=_x0004_O_x0004_ ?_x0004_V_x0004_;_x0004_L_x0004_3_x0004_ 7_x0004_ ?_x0004_&gt;_x0004_A_x0004_;_x0004_C_x0004_3_x0004_ 7_x0004_2_x0004_'O_x0004_7_x0004_:_x0004_C_x0004_</t>
  </si>
  <si>
    <t xml:space="preserve"> V_x0004_=_x0004_H_x0004_8_x0004_E_x0004_ ?_x0004_5_x0004_@_x0004_5_x0004_4_x0004_1_x0004_0_x0004_G_x0004_5_x0004_=_x0004_8_x0004_E_x0004_ 7_x0004_0_x0004_:_x0004_&gt;_x0004_=_x0004_&gt;_x0004_4_x0004_0_x0004_2_x0004_A_x0004_B_x0004_2_x0004_&gt;_x0004_&lt;_x0004_ ?_x0004_V_x0004_;_x0004_L_x0004_3_x0004_ (:_x0004_@_x0004_V_x0004_&lt;_x0004_ ?_x0004_V_x0004_;_x0004_L_x0004_3_x0004_ =_x0004_0_x0004_ &gt;_x0004_4_x0004_5_x0004_@_x0004_6_x0004_0_x0004_=_x0004_=_x0004_O_x0004_ ;_x0004_V_x0004_:_x0004_V_x0004_2_x0004_</t>
  </si>
  <si>
    <t xml:space="preserve"> 7_x0004_C_x0004_1_x0004_&gt;_x0004_?_x0004_@_x0004_&gt;_x0004_B_x0004_5_x0004_7_x0004_C_x0004_2_x0004_0_x0004_=_x0004_=_x0004_O_x0004_</t>
  </si>
  <si>
    <t xml:space="preserve"> &gt;_x0004_?_x0004_;_x0004_0_x0004_B_x0004_C_x0004_ 5_x0004_;_x0004_5_x0004_:_x0004_B_x0004_@_x0004_&gt;_x0004_5_x0004_=_x0004_5_x0004_@_x0004_3_x0004_V_x0004_W_x0004_</t>
  </si>
  <si>
    <t xml:space="preserve"> ?_x0004_@_x0004_8_x0004_@_x0004_&gt;_x0004_4_x0004_=_x0004_&gt;_x0004_3_x0004_&gt;_x0004_ V_x0004_ A_x0004_:_x0004_@_x0004_0_x0004_?_x0004_;_x0004_5_x0004_=_x0004_&gt;_x0004_3_x0004_&gt;_x0004_ 3_x0004_0_x0004_7_x0004_C_x0004_ =_x0004_0_x0004_ ?_x0004_&gt;_x0004_1_x0004_C_x0004_B_x0004_&gt;_x0004_2_x0004_V_x0004_ ?_x0004_&gt;_x0004_B_x0004_@_x0004_5_x0004_1_x0004_8_x0004_</t>
  </si>
  <si>
    <t xml:space="preserve"> B_x0004_2_x0004_5_x0004_@_x0004_4_x0004_&gt;_x0004_3_x0004_&gt;_x0004_ B_x0004_0_x0004_ @_x0004_V_x0004_4_x0004_:_x0004_&gt;_x0004_3_x0004_&gt;_x0004_ ?_x0004_V_x0004_G_x0004_=_x0004_&gt;_x0004_3_x0004_&gt;_x0004_ ?_x0004_&gt;_x0004_1_x0004_C_x0004_B_x0004_&gt;_x0004_2_x0004_&gt;_x0004_3_x0004_&gt;_x0004_ ?_x0004_0_x0004_;_x0004_8_x0004_2_x0004_0_x0004_</t>
  </si>
  <si>
    <t xml:space="preserve"> ?_x0004_&gt;_x0004_A_x0004_;_x0004_C_x0004_3_x0004_ B_x0004_5_x0004_?_x0004_;_x0004_&gt;_x0004_-</t>
  </si>
  <si>
    <t xml:space="preserve"> :_x0004_2_x0004_0_x0004_@_x0004_B_x0004_8_x0004_@_x0004_=_x0004_&gt;_x0004_W_x0004_ ?_x0004_;_x0004_0_x0004_B_x0004_8_x0004_ (C_x0004_B_x0004_@_x0004_8_x0004_&lt;_x0004_0_x0004_=_x0004_=_x0004_O_x0004_ 1_x0004_C_x0004_4_x0004_8_x0004_=_x0004_:_x0004_V_x0004_2_x0004_ V_x0004_ A_x0004_?_x0004_&gt;_x0004_@_x0004_C_x0004_4_x0004_ B_x0004_0_x0004_ ?_x0004_@_x0004_8_x0004_1_x0004_C_x0004_4_x0004_8_x0004_=_x0004_:_x0004_&gt;_x0004_2_x0004_8_x0004_E_x0004_ B_x0004_5_x0004_@_x0004_8_x0004_B_x0004_&gt;_x0004_@_x0004_V_x0004_9_x0004_)</t>
  </si>
  <si>
    <t xml:space="preserve"> 2_x0004_8_x0004_2_x0004_5_x0004_7_x0004_5_x0004_=_x0004_=_x0004_O_x0004_ ?_x0004_&gt;_x0004_1_x0004_C_x0004_B_x0004_&gt;_x0004_2_x0004_&gt;_x0004_3_x0004_&gt;_x0004_ A_x0004_&lt;_x0004_V_x0004_B_x0004_B_x0004_O_x0004_ B_x0004_0_x0004_ @_x0004_V_x0004_4_x0004_:_x0004_8_x0004_E_x0004_ =_x0004_5_x0004_G_x0004_8_x0004_A_x0004_B_x0004_&gt;_x0004_B_x0004_)</t>
  </si>
  <si>
    <t xml:space="preserve"> =_x0004_0_x0004_ :_x0004_&gt;_x0004_&lt;_x0004_?_x0004_5_x0004_=_x0004_A_x0004_0_x0004_F_x0004_V_x0004_N_x0004_ 2_x0004_B_x0004_@_x0004_0_x0004_B_x0004_8_x0004_ G_x0004_0_x0004_A_x0004_B_x0004_8_x0004_=_x0004_8_x0004_ 4_x0004_&gt;_x0004_E_x0004_&gt;_x0004_4_x0004_V_x0004_2_x0004_ C_x0004_ 7_x0004_2_x0004_'O_x0004_7_x0004_:_x0004_C_x0004_ 7_x0004_ 2_x0004_V_x0004_4_x0004_&lt;_x0004_V_x0004_=_x0004_&gt;_x0004_N_x0004_ ?_x0004_&gt;_x0004_4_x0004_0_x0004_B_x0004_:_x0004_C_x0004_ 7_x0004_ 2_x0004_;_x0004_0_x0004_A_x0004_=_x0004_8_x0004_:_x0004_V_x0004_2_x0004_ B_x0004_@_x0004_0_x0004_=_x0004_A_x0004_?_x0004_&gt;_x0004_@_x0004_B_x0004_=_x0004_8_x0004_E_x0004_ 7_x0004_0_x0004_A_x0004_&gt;_x0004_1_x0004_V_x0004_2_x0004_ B_x0004_0_x0004_ V_x0004_=_x0004_H_x0004_8_x0004_E_x0004_ A_x0004_0_x0004_&lt;_x0004_&gt;_x0004_E_x0004_V_x0004_4_x0004_=_x0004_8_x0004_E_x0004_ &lt;_x0004_0_x0004_H_x0004_8_x0004_=_x0004_ V_x0004_ &lt;_x0004_5_x0004_E_x0004_0_x0004_=_x0004_V_x0004_7_x0004_&lt;_x0004_V_x0004_2_x0004_ B_x0004_0_x0004_ 2_x0004_V_x0004_4_x0004_?_x0004_&gt;_x0004_2_x0004_V_x0004_4_x0004_=_x0004_8_x0004_&lt;_x0004_ 7_x0004_1_x0004_V_x0004_;_x0004_L_x0004_H_x0004_5_x0004_=_x0004_=_x0004_O_x0004_&lt;_x0004_ A_x0004_B_x0004_0_x0004_2_x0004_&gt;_x0004_:_x0004_ 0_x0004_:_x0004_F_x0004_8_x0004_7_x0004_=_x0004_&gt;_x0004_3_x0004_&gt;_x0004_ ?_x0004_&gt;_x0004_4_x0004_0_x0004_B_x0004_:_x0004_C_x0004_ 7_x0004_ ?_x0004_0_x0004_;_x0004_L_x0004_=_x0004_&gt;_x0004_3_x0004_&gt;_x0004_ V_x0004_ =_x0004_0_x0004_ :_x0004_&gt;_x0004_&lt;_x0004_?_x0004_5_x0004_=_x0004_A_x0004_0_x0004_F_x0004_V_x0004_N_x0004_ 7_x0004_0_x0004_ ?_x0004_V_x0004_;_x0004_L_x0004_3_x0004_&gt;_x0004_2_x0004_8_x0004_9_x0004_ ?_x0004_@_x0004_&gt;_x0004_W_x0004_7_x0004_4_x0004_ &gt;_x0004_:_x0004_@_x0004_5_x0004_&lt;_x0004_8_x0004_E_x0004_ :_x0004_0_x0004_B_x0004_5_x0004_3_x0004_&gt;_x0004_@_x0004_V_x0004_9_x0004_ 3_x0004_@_x0004_&gt;_x0004_&lt;_x0004_0_x0004_4_x0004_O_x0004_=_x0004_²	_x0001_ _x0004_5_x0004_:_x0004_&gt;_x0004_=_x0004_A_x0004_B_x0004_@_x0004_C_x0004_:_x0004_F_x0004_V_x0004_O_x0004_ &gt;_x0004_G_x0004_8_x0004_A_x0004_=_x0004_8_x0004_E_x0004_ A_x0004_?_x0004_&gt;_x0004_@_x0004_C_x0004_4_x0004_ :_x0004_0_x0004_=_x0004_0_x0004_;_x0004_V_x0004_7_x0004_0_x0004_F_x0004_V_x0004_W_x0004_ _x001c__x0004_0_x0004_;_x0004_&gt;_x0004_4_x0004_0_x0004_=_x0004_8_x0004_;_x0004_V_x0004_2_x0004_A_x0004_L_x0004_:_x0004_&gt;_x0004_W_x0004_ A_x0004_5_x0004_;_x0004_8_x0004_I_x0004_=_x0004_&gt;_x0004_W_x0004_ @_x0004_0_x0004_4_x0004_8_x0004_ _x0014__x0004_5_x0004_@_x0004_3_x0004_0_x0004_G_x0004_V_x0004_2_x0004_A_x0004_L_x0004_:_x0004_&gt;_x0004_3_x0004_&gt;_x0004_ @_x0004_0_x0004_9_x0004_&gt;_x0004_=_x0004_C_x0004_ %_x0004_0_x0004_@_x0004_:_x0004_V_x0004_2_x0004_A_x0004_L_x0004_:_x0004_&gt;_x0004_W_x0004_ &gt;_x0004_1_x0004_;_x0004_0_x0004_A_x0004_B_x0004_V_x0004_ - 7_x0004_0_x0004_ @_x0004_0_x0004_E_x0004_C_x0004_=_x0004_&gt;_x0004_:_x0004_ A_x0004_C_x0004_1_x0004_2_x0004_5_x0004_=_x0004_F_x0004_V_x0004_W_x0004_ 7_x0004_ @_x0004_0_x0004_9_x0004_&gt;_x0004_=_x0004_=_x0004_&gt;_x0004_3_x0004_&gt;_x0004_ 1_x0004_N_x0004_4_x0004_6_x0004_5_x0004_B_x0004_C_x0004_ _x0014__x0004_5_x0004_@_x0004_3_x0004_0_x0004_G_x0004_V_x0004_2_x0004_A_x0004_L_x0004_:_x0004_&gt;_x0004_3_x0004_&gt;_x0004_ @_x0004_0_x0004_9_x0004_&gt;_x0004_=_x0004_C_x0004_t_x0015_e	_x0001__x0011__x0004_C_x0004_4_x0004_V_x0004_2_x0004_=_x0004_8_x0004_F_x0004_B_x0004_2_x0004_&gt;_x0004_ ?_x0004_&gt;_x0004_;_x0004_V_x0004_:_x0004_;_x0004_V_x0004_=_x0004_V_x0004_:_x0004_8_x0004_ 2_x0004_ &lt;_x0004_. _x0014__x0004_5_x0004_@_x0004_3_x0004_0_x0004_G_x0004_V_x0004_ - 7_x0004_0_x0004_ @_x0004_0_x0004_E_x0004_C_x0004_=_x0004_&gt;_x0004_:_x0004_ A_x0004_C_x0004_1_x0004_2_x0004_5_x0004_=_x0004_F_x0004_V_x0004_W_x0004_ 7_x0004_ @_x0004_0_x0004_9_x0004_&gt;_x0004_=_x0004_=_x0004_&gt;_x0004_3_x0004_&gt;_x0004_ 1_x0004_N_x0004_4_x0004_6_x0004_5_x0004_B_x0004_C_x0004_ _x0014__x0004_5_x0004_@_x0004_3_x0004_0_x0004_G_x0004_V_x0004_2_x0004_A_x0004_L_x0004_:_x0004_&gt;_x0004_3_x0004_&gt;_x0004_ @_x0004_0_x0004_9_x0004_&gt;_x0004_=_x0004_C_x0004_'_x0015_­	_x0002__x0011__x0004_C_x0004_4_x0004_V_x0004_2_x0004_=_x0004_8_x0004_F_x0004_B_x0004_2_x0004_&gt;_x0004_ ?_x0004_&gt;_x0004_;_x0004_V_x0004_:_x0004_;_x0004_V_x0004_=_x0004_V_x0004_:_x0004_8_x0004_ 2_x0004_ &lt;_x0004_. _x0014__x0004_5_x0004_@_x0004_3_x0004_0_x0004_G_x0004_V_x0004_ (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7_x0004_0_x0004_ 2_x0004_8_x0004_:_x0004_&gt;_x0004_=_x0004_0_x0004_=_x0004_V_x0004_ @_x0004_&gt;_x0004_1_x0004_&gt;_x0004_B_x0004_8_x0004_ C_x0004_ 2011 @_x0004_&gt;_x0004_F_x0004_V_x0004_) - 7_x0004_0_x0004_ @_x0004_0_x0004_E_x0004_C_x0004_=_x0004_&gt;_x0004_:_x0004_ A_x0004_C_x0004_1_x0004_2_x0004_5_x0004_=_x0004_F_x0004_V_x0004_W_x0004_ 7_x0004_ @_x0004_0_x0004_9_x0004_&gt;_x0004_=_x0004_=_x0004_&gt;_x0004_3_x0004_&gt;_x0004_ 1_x0004_N_x0004_4_x0004_6_x0004_5_x0004_B_x0004_C_x0004_ _x0014__x0004_5_x0004_@_x0004_3_x0004_0_x0004_G_x0004_V_x0004_2_x0004_A_x0004_L_x0004_:_x0004_&gt;_x0004_3_x0004_&gt;_x0004_ @_x0004_0_x0004_9_x0004_&gt;_x0004_=_x0004_C_x0004_%_x0017_o_x0015_¼	_x0002_ _x0004_5_x0004_0_x0004_;_x0004_V_x0004_7_x0004_0_x0004_F_x0004_V_x0004_O_x0004_ :_x0004_&gt;_x0004_&lt;_x0004_?_x0004_;_x0004_5_x0004_:_x0004_A_x0004_=_x0004_&gt;_x0004_W_x0004_ ?_x0004_@_x0004_&gt;_x0004_3_x0004_@_x0004_0_x0004_&lt;_x0004_8_x0004_ "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-2016 @_x0004_&gt;_x0004_:_x0004_8_x0004_" (2_x0004_8_x0004_?_x0004_;_x0004_0_x0004_B_x0004_8_x0004_ 3_x0004_@_x0004_&gt;_x0004_&lt;_x0004_0_x0004_4_x0004_O_x0004_=_x0004_0_x0004_&lt;_x0004_</t>
  </si>
  <si>
    <t xml:space="preserve"> O_x0004_:_x0004_V_x0004_ &lt;_x0004_0_x0004_N_x0004_B_x0004_L_x0004_ 7_x0004_2_x0004_0_x0004_=_x0004_=_x0004_O_x0004_ _x001e_ _x001f__x0004_&gt;_x0004_G_x0004_5_x0004_A_x0004_=_x0004_8_x0004_9_x0004_ 3_x0004_@_x0004_&gt;_x0004_&lt;_x0004_0_x0004_4_x0004_O_x0004_=_x0004_8_x0004_=_x0004_ %_x0004_0_x0004_@_x0004_:_x0004_V_x0004_2_x0004_A_x0004_L_x0004_:_x0004_&gt;_x0004_W_x0004_ &gt;_x0004_1_x0004_;_x0004_0_x0004_A_x0004_B_x0004_V_x0004__x001d_ )k</t>
  </si>
  <si>
    <t xml:space="preserve">l_x0017_ù	_x0001__x0006_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- ?_x0004_5_x0004_@_x0004_5_x0004_&lt;_x0004_&gt;_x0004_6_x0004_F_x0004_O_x0004_&lt;_x0004_ &gt;_x0004_1_x0004_;_x0004_0_x0004_A_x0004_=_x0004_&gt;_x0004_3_x0004_&gt;_x0004_ :_x0004_&gt;_x0004_=_x0004_:_x0004_C_x0004_@_x0004_A_x0004_C_x0004_ &lt;_x0004_V_x0004_=_x0004_V_x0004_-?_x0004_@_x0004_&gt;_x0004_5_x0004_:_x0004_B_x0004_V_x0004_2_x0004_ B_x0004_5_x0004_@_x0004_8_x0004_B_x0004_&gt;_x0004_@_x0004_V_x0004_0_x0004_;_x0004_L_x0004_=_x0004_8_x0004_E_x0004_ 3_x0004_@_x0004_&gt;_x0004_&lt;_x0004_0_x0004_4_x0004_ " _x0004_0_x0004_7_x0004_&gt;_x0004_&lt;_x0004_ 2_x0004_ &lt;_x0004_0_x0004_9_x0004_1_x0004_C_x0004_B_x0004_=_x0004_T_x0004_" =_x0004_0_x0004_ 2_x0004_8_x0004_:_x0004_&gt;_x0004_=_x0004_0_x0004_=_x0004_=_x0004_O_x0004_ :_x0004_&gt;_x0004_&lt;_x0004_?_x0004_;_x0004_5_x0004_:_x0004_A_x0004_=_x0004_&gt;_x0004_W_x0004_ ?_x0004_@_x0004_&gt;_x0004_3_x0004_@_x0004_0_x0004_&lt;_x0004_8_x0004_ "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-2016 @_x0004_&gt;_x0004_:_x0004_8_x0004_"</t>
  </si>
  <si>
    <t xml:space="preserve"> 7_x0004_ =_x0004_8_x0004_E_x0004_: ƒ_x0017_Ð	_x0002__x0006__x0004_=_x0004_H_x0004_0_x0004_ A_x0004_C_x0004_1_x0004_2_x0004_5_x0004_=_x0004_F_x0004_V_x0004_O_x0004_ @_x0004_0_x0004_9_x0004_&gt;_x0004_=_x0004_=_x0004_8_x0004_&lt;_x0004_ 1_x0004_N_x0004_4_x0004_6_x0004_5_x0004_B_x0004_0_x0004_&lt;_x0004_ =_x0004_0_x0004_ ?_x0004_@_x0004_8_x0004_4_x0004_1_x0004_0_x0004_=_x0004_=_x0004_O_x0004_ &lt;_x0004_5_x0004_4_x0004_8_x0004_G_x0004_=_x0004_&gt;_x0004_3_x0004_&gt;_x0004_ &gt;_x0004_1_x0004_;_x0004_0_x0004_4_x0004_=_x0004_0_x0004_=_x0004_=_x0004_O_x0004_ 4_x0004_;_x0004_O_x0004_ &lt;_x0004_V_x0004_6_x0004_@_x0004_0_x0004_9_x0004_&gt;_x0004_=_x0004_=_x0004_8_x0004_E_x0004_ F_x0004_5_x0004_=_x0004_B_x0004_@_x0004_V_x0004_2_x0004_ =_x0004_0_x0004_ 2_x0004_8_x0004_:_x0004_&gt;_x0004_=_x0004_0_x0004_=_x0004_=_x0004_O_x0004_ :_x0004_&gt;_x0004_&lt;_x0004_?_x0004_;_x0004_5_x0004_:_x0004_A_x0004_=_x0004_&gt;_x0004_W_x0004_ &gt;_x0004_1_x0004_;_x0004_0_x0004_A_x0004_=_x0004_&gt;_x0004_W_x0004_ ?_x0004_@_x0004_&gt;_x0004_3_x0004_@_x0004_0_x0004_&lt;_x0004_8_x0004_ "_x0017__x0004_4_x0004_&gt;_x0004_@_x0004_&gt;_x0004_2_x0004__x0019_ O_x0004_ !_x0004_;_x0004_&gt;_x0004_1_x0004_&gt;_x0004_6_x0004_0_x0004_=_x0004_I_x0004_8_x0004_=_x0004_8_x0004_" (?_x0004_&gt;_x0004_3_x0004_0_x0004_H_x0004_5_x0004_=_x0004_=_x0004_O_x0004_ 7_x0004_0_x0004_1_x0004_&gt;_x0004_@_x0004_3_x0004_&gt;_x0004_2_x0004_0_x0004_=_x0004_&gt;_x0004_A_x0004_B_x0004_V_x0004_ A_x0004_B_x0004_0_x0004_=_x0004_&gt;_x0004_&lt;_x0004_ =_x0004_0_x0004_ 01.01.12 @_x0004_&gt;_x0004_:_x0004_C_x0004_)[_x0017_ž_x0015_ÿ¢_x0003__x0008_Ü-_x000c_¶4æ_x0006_#:S_x000c_þB._x0015_YI‰_x001b_©IÙ_x001b_2N?!S._x0005_«W¸	—X¤</t>
  </si>
  <si>
    <t xml:space="preserve">\_x000e_P`]_x0012_}eŠ_x0017_afn_x0018_ùg_x0006__x001a_yj†_x001c_ïkü_x001d_Hp2_x0002_jtT_x0006_Jw4	Vx@</t>
  </si>
  <si>
    <t xml:space="preserve">Îz¸_x000c__x0016_{</t>
  </si>
  <si>
    <t xml:space="preserve">@}*_x000f_g‚Q_x0014_mƒW_x0015_í„×_x0016_u‹__x001d_¼‹¦_x001d_</t>
  </si>
  <si>
    <t xml:space="preserve">Žô_x001f_Ž‘U_x0003_'™î</t>
  </si>
  <si>
    <t xml:space="preserve">Ó¢š_x0014_+ªò_x001b_ù¶_x0008__x0019_»½_x000c_ÀA_x0012_1ÇÕ_x0018_oË_x0013__x001d_*Öª_x0007_‚Ù_x0002__x000b_ÐÛP</t>
  </si>
  <si>
    <t xml:space="preserve">náî_x0012_'ç§_x0018_tíô_x001e_§ó_x0004__x0005_Sú°_x000b__x0014__x0001__x0001_q_x0012_¸_x0003__x0001__x0015__x0015_î	_x0001_K_x001b__x0012__x0001_Æ_x0003_í_x0019__x0001_&amp;_x000b_`"_x0001_™_x0013_b%_x0001_›_x0016_¼'_x0001_õ_x0018_Á*_x0001_ú_x001b_»/_x0001_Ñ_x0015_;_x0001_+_x000c__x000b_A_x0001_!_x0012_ÖF_x0001_ì_x0017_†J_x0001_œ_x001b_·Q_x0001_©_x0002_‰X_x0001_{	×]_x0001_É_x000e_\__x0001_N_x0010_.h_x0001_ _x0019_vm_x0001_h_x001e_+r_x0001_ù_x0002_ot_x0001_=_x0005_1|_x0001_ÿ_x000c_i…_x0001_7_x0016_a‹_x0001_/_x001c_M‘_x0001_ø_x0001_¡’_x0001_L_x0003__—_x0001_</t>
  </si>
  <si>
    <t xml:space="preserve">_x0008_=œ_x0001_è_x000c_D¡_x0001_ï_x0011_</t>
  </si>
  <si>
    <t xml:space="preserve">¥_x0001_µ_x0015_°©_x0001_[_x001a_Æ®_x0001_q_x001f_‚³_x0001_	_x0004_Ó¸_x0001_Z	_x001c_¿_x0001_£_x000f_ôÆ_x0001_{_x0017_3Ì_x0001_º_x001c_ÞÕ_x0001_B_x0006__x0018_Ü_x0001_|_x000c_èÝ_x0001_L_x000e_‘ã_x0001_õ_x0013_Dæ_x0001_¨_x0016_ßé_x0001_C_x001a_]ð_x0001_žœø_x0001_Ý_x0008_Šû_x0001_Ë_x000b_'_x0005__x0002_h_x0015_X_x0006__x0002_™_x0016_é</t>
  </si>
  <si>
    <t xml:space="preserve">_x0002_*_x001e_A_x0016__x0002_d_x0006__x0007__x001d__x0002_*</t>
  </si>
  <si>
    <t xml:space="preserve">œ"_x0002_¿_x0012_x(_x0002_›_x0018_Ÿ+_x0002_Â_x001b_n._x0002_‘_x001e_•0_x0002_”31_x0002_2_x0001__x0015_2_x0002__x0014__x0002_C7_x0002_B_x0007_)&lt;_x0002_(_x000c_þ?_x0002_ý_x000f_M@_x0002_L_x0010_³D_x0002_²_x0014__x0018_G_x0002__x0017__x0017_›K_x0002_š_x001b_ÙL_x0002_Ø_x001c_¡W_x0002_|_x0007_Ãd_x0002_ž_x0014_c_x0008__x0015_c_x0008__x0015__x0002_</t>
  </si>
  <si>
    <t xml:space="preserve">	_x0008__x0010__x0006__x0010__x0013_ Í_x0007_ÉÀ_x0006__x0003__x000b__x0002_t_x0003__x0003_ÂŒ_x0002_ð£_x0002_ÚÅ_x0002_»æ_x0002_B</t>
  </si>
  <si>
    <t xml:space="preserve">_x0003__x0017_'_x0003_}I_x0003__x0008_k_x0003_ö_x0003_Œ _x0003_—·_x0003_'Î_x0003__ï_x0003__x0011__x000c__x0004_2 _x0004_ƒ4_x0004_ëN_x0004_³g_x0004_ß€_x0004_™_x0004_ ±_x0004_]Ä_x0004_…Ñ_x0004_ÍÖ_x0004__x0015_Ü_x0004_ÕÜ_x0004_</t>
  </si>
  <si>
    <t xml:space="preserve">_x0002__x0001__x000c__x0002_d_x000f__x0002__x0001__x0011__x0002__x0010__x0008_ü©ñÒMbP?__x0002__x0001_*_x0002_+_x0002_‚_x0002__x0001_€_x0008_%_x0002__x0004__x001d__x0001__x0002_Á_x0004__x001b__x000e__x0002_n_x0001_</t>
  </si>
  <si>
    <t xml:space="preserve">‚_x0001_</t>
  </si>
  <si>
    <t xml:space="preserve">_x0014__x0015_ƒ_x0002_„_x0002_&amp;_x0008_áz_x0014_®GáÚ?'_x0008_Ãõ(\ÂÕ?(_x0008_¸_x001e_…ëQ¸æ?)_x0008_Ház_x0014_®Gá?M2_x001f_\\10.20.100.133\HP LaserJet P2_x0001__x0004__x0006_ÜT_x001e_Sÿ€_x0003__x0002_	š_x000b_4_x0008_&lt;_x0001__x000f_X_x0002__x0002__x0001_X_x0002__x0003_A4_x0001__x0001__x0002__x0001_PRIVB0_x0018__x0010_'_x0010_'_x0010_'_x0010_'?_x0007_l</t>
  </si>
  <si>
    <t xml:space="preserve">_x0003_è_x0013__x0010_P4_x0003_(?_x0004__x0001__x0001__x0015_þÁ6:</t>
  </si>
  <si>
    <t xml:space="preserve">ÿÿ_x0001__x0001__x0002__x0007__x0002__x0002__x0002__x0002__x0002__x0002__x0002__x0002__x0002__x0002__x0002__x0001_?_x0007_SMTJ_x0010_?_x0007_HP Universal Printing PSHPDocUISUITrueESPRITSupportedTrueHPOrientationHPOrientationPortraitHPOrientRotate180FalsePostScriptCustomPageSizeFalseDuplexNoneHPReverseOrderForFold_StitchTrueHPBestGlossDefaultInputSlot*UseFormTrayTableHPDuplicateJobNameOverrideSWFWPageSizeA4PageRegionLeadingEdgeMediaTypeAUTOHPMediaTypeTreeviewPopupTrueCollateFalseJCLHPPrintOnBothSidesManuallyFalseJCLEconomodeFalseOutputBinAutoStapleLocationNoneTextAsBlackFalseAlternateLetterHeadFalseJCLResolution600dpiJCLFastRes1bppHPConsumerCustomPaperTruePrintQualityGroupPQGroup_2JRHDInstalledJRHDOffHPNUseDiffFirstPageChoiceTrueHPPageExceptionsFileHPCPE104HPPageExceptionsInterfaceShowPageExceptionsHPPageExceptionsLowEndHPPageExceptionsLowEndVerHPPageExceptionsCoverInsertionHPEnableRAWSpoolingTrueHPDocPropResourceDataHPCabFileNameRGBColorNoCmdCMYKInksNoCmdJRConstraintsJRCHDFullHPColorSmartAutomaticHPColorSmart_ColorOptions_EdgeControlDefault_NormalHPColorSmart_ColorOptions_HalftoneDefault_DetailHPColorModeCOLOR_MODEHPColorSmart_Text_NeutralGraysDefault_BlackOnlyHPColorSmart_Text_HalftoneDefault_DetailHPColorSmart_Text_RGBColorDefault_Default(sRGB)HPColorSmart_Graphics_NeutralGraysDefault_BlackOnlyHPColorSmart_Graphics_HalftoneDefault_DetailHPColorSmart_Graphics_RGBColorDefault_Default(sRGB)HPColorSmart_Photo_NeutralGraysDefault_4-ColorHPColorSmart_Photo_HalftoneDefault_DetailHPColorSmart_Photo_RGBColorDefault_Default(sRGB)HPPJLEncodingUTF8HPJobAccountingHPJOBACCT_JOBACNT_GROUPNAMEHPBornOnDateHPBODHPJobByJobOverrideJBJOHPJobAccWoPinTruePSAlignmentFileHPCLS104HPSmartHubInet_SID_263_BID_514_HID_265HPColorAsGrayFalseè_x0013_IUPH_x0018__x0001_xœí™Ak_x0013_A_x0018_†ßM_x0016_1Dh°_x0017_ÑK.z_x000c_*_x0011_k[+›ìl_x001b_šêÚ</t>
  </si>
  <si>
    <t xml:space="preserve">FŒ‡hŒ_x0004_£B_x001a_¡½Åƒ?¡?AÿDŽ_x001e_=x_x0015__x000f_</t>
  </si>
  <si>
    <t xml:space="preserve">_x0016_oÞôR}wº!ã¶q_x0011_*I›ï_x0019_Þù¾™Ù]?™o’ÙíiÀUþÒ)X_x0008_HPIj×Ú%_x0019_æ––…º.%u[+ìã 8RØJç_x0003_¿_x000c_‚þÇb{ÆcEòaìð™Ydq_x0017_WíKvÁ¾wÏ_x0016__x000e__x0017_2þ“ƒ6š¨¡5ê_x0017__x0011_FB°Sùa¹¿_ôz½?r“TØ®¾§¦{-îYÑý(AGÒ_x001a_^_x001f_PfR(P.J¸Ž5</t>
  </si>
  <si>
    <t xml:space="preserve">sÎÞ¡„É`_x001e__x0019_û"w§_x0005_{Þ&gt;Ï|Æ^änåØ³</t>
  </si>
  <si>
    <t xml:space="preserve">-Œúå„1&amp;_x001a_Oº_x0011_Ÿ_x0015_‘éŸ2n`–_x0013_F»¾ß¬7	~ß_x0007__x0012_„&gt;—9OòqÌ_x0004_A8Òì_x0017__x0002_†í#‚ _x001c__x001c_²Ä„™_x0003_õ°ý</t>
  </si>
  <si>
    <t xml:space="preserve">šx€6žaj ƒ</t>
  </si>
  <si>
    <t xml:space="preserve">n0ohÿCZ</t>
  </si>
  <si>
    <t xml:space="preserve">_x001b_º$§i‚pÔðPãêîpí·±ÉÕîr¥7è{ÎõÞaL_x0018__x0007_&gt;SßO_x000c_ì/Tnj`ÿd ÛI_x000f_ì÷ÁùÅÉý5h“_x001e_nëï›§_x0001_U)ªrNUTèž¥ü_x000f_EÏ[þvþb™v7Óí7)b_x0016_Uø:Š?âµ†'_x001c_I_x0011_¼ÅÑ\g]\”¯Òò?J¼—Â_x0005_¦*óŠ¶ÊÈé²‚0î´ô?ß§ê_x001c_Ù§_x001c_íÇœ</t>
  </si>
  <si>
    <t xml:space="preserve">›”0	¬èïIž¾</t>
  </si>
  <si>
    <t xml:space="preserve">“KjÔ/ Œ	%ß)º«·ÝµEçVÑñKgæÞz¯òÛêÅ‡O3Ó7ç–÷thn}|yî‡z}öÛ•7™w¾_XrÔª¿Ï­_x0005_A_x0010__x0004_A_x0010__x0004_A_x0010__x0004_A8Dü_x0006_Éÿs%¡"	&lt;_x0001__x0001__x0001__x0008_X_x0002_X_x0002_</t>
  </si>
  <si>
    <t xml:space="preserve">×£p=</t>
  </si>
  <si>
    <t xml:space="preserve">ç?_x0014_®Gáz_x0014_æ?_x0001_U_x0002__x0008_}_x000c_ã_x0008_</t>
  </si>
  <si>
    <t xml:space="preserve">_x0008_}_x000c__x0001__x0001_q_x0008_*_x0002__x0008_}_x000c__x0002__x0002_q*</t>
  </si>
  <si>
    <t xml:space="preserve">_x0002__x0008_}_x000c__x0003__x0003_8</t>
  </si>
  <si>
    <t xml:space="preserve">_x0002__x0008_}_x000c__x0004__x0005_q_x000b_</t>
  </si>
  <si>
    <t xml:space="preserve">_x0002__x0008_}_x000c__x0006__x0006__x001c__x000c_</t>
  </si>
  <si>
    <t xml:space="preserve">_x0002__x0008_}_x000c__x0007__x0007__x001c__x000b_</t>
  </si>
  <si>
    <t xml:space="preserve">_x0002__x0008_}_x000c__x0008__x0008_ª	</t>
  </si>
  <si>
    <t xml:space="preserve">_x0002__x0008_}_x000c_		Ž</t>
  </si>
  <si>
    <t xml:space="preserve">_x0002__x0008_}_x000c_</t>
  </si>
  <si>
    <t xml:space="preserve">_x000b_ª</t>
  </si>
  <si>
    <t xml:space="preserve">_x0002__x0008_}_x000c__x000c__x000c_U_x0011_</t>
  </si>
  <si>
    <t xml:space="preserve">ª_x000c_Ì_x0002__x0008_}_x000c__x000e__x0001_ã_x0008_</t>
  </si>
  <si>
    <t xml:space="preserve">_x0008__x0002__x000e__x0003__x0003__x000e__x0008__x0002__x0010__x000e_h_x0001_@_x0001__x000f__x0008__x0002__x0010__x0001__x000e_h_x0001_@_x0001__x000f__x0008__x0002__x0010__x0002__x000e_h_x0001_`_x0001__x000f__x0008__x0002__x0010__x0003__x000e_h_x0001_`_x0001__x000f__x0008__x0002__x0010__x0004__x000e_h_x0001_`_x0001__x000f__x0008__x0002__x0010__x0005__x000e_h_x0001_@_x0001__x000f__x0008__x0002__x0010__x0006__x000e_h_x0001_@_x0001__x000f__x0008__x0002__x0010__x0007__x000e__x001d__x0001_@_x0001__x000f__x0008__x0002__x0010__x0008__x000e_h_x0001_€_x0001_._x0008__x0002__x0010_	_x000e_h_x0001_€_x0001_._x0008__x0002__x0010_</t>
  </si>
  <si>
    <t xml:space="preserve">_x000e_á@_x0001__x000f__x0008__x0002__x0010__x000b__x000e_:_x0002_À_x0001_4_x0008__x0002__x0010__x000c__x000e_h_x0001_À_x0001_4_x0008__x0002__x0010_</t>
  </si>
  <si>
    <t xml:space="preserve">_x000e_</t>
  </si>
  <si>
    <t xml:space="preserve">_x0001_À_x0001_4_x0008__x0002__x0010__x000e__x000e_6_x0006_À_x0001_4_x0008__x0002__x0010__x000f__x000e_</t>
  </si>
  <si>
    <t xml:space="preserve">_x0001_€_x0001_Ò_x0008__x0002__x0010__x0010__x000e_</t>
  </si>
  <si>
    <t xml:space="preserve">_x0001_€_x0001_Ò_x0008__x0002__x0010__x0011__x000e_W_x0003_€_x0001_{_x0008__x0002__x0010__x0012__x000e_</t>
  </si>
  <si>
    <t xml:space="preserve">_x0001_ _x0001_€_x0008__x0002__x0010__x0013__x000e_:_x0002_ _x0001_€_x0008__x0002__x0010__x0014__x000e_w_x0001_à_x0001_€_x0008__x0002__x0010__x0015__x000e_®_x0006_ _x0001_{_x0008__x0002__x0010__x0016__x000e_W_x0003_€_x0001_{_x0008__x0002__x0010__x0017__x000e_9_x0003_€_x0001_{_x0008__x0002__x0010__x0018__x000e_:_x0002_€_x0001_{_x0008__x0002__x0010__x0019__x000e_V_x0004_€_x0001_{_x0008__x0002__x0010__x001a__x000e_</t>
  </si>
  <si>
    <t xml:space="preserve">_x0001_€_x0001_Ó_x0008__x0002__x0010__x001b__x000e_</t>
  </si>
  <si>
    <t xml:space="preserve">_x0001_€_x0001_Ó_x0008__x0002__x0010__x001c__x000e_s_x0005_€_x0001_4_x0008__x0002__x0010__x001d__x000e__x001b__x0003_ _x0001_4_x0008__x0002__x0010__x001e__x000e_9_x0003_ _x0001_4_x0008__x0002__x0010__x001f__x000e_9_x0003_€_x0001_4_x0001__x0002__x0006__x0002_+ý</t>
  </si>
  <si>
    <t xml:space="preserve">	ê&gt;_x0002_¾_x000e_</t>
  </si>
  <si>
    <t xml:space="preserve">êêêê</t>
  </si>
  <si>
    <t xml:space="preserve">ý</t>
  </si>
  <si>
    <t xml:space="preserve">_x0001_	ë?¾_x000e__x0001_</t>
  </si>
  <si>
    <t xml:space="preserve">ëëëë</t>
  </si>
  <si>
    <t xml:space="preserve">_x0001__x0002__x0006__x0002__x0002_+_x0001__x0002__x0006__x0002__x0006_+ý</t>
  </si>
  <si>
    <t xml:space="preserve">_x0002_	ë@¾_x000e__x0002_</t>
  </si>
  <si>
    <t xml:space="preserve">_x0001__x0002__x0006__x0003__x0006_+ý</t>
  </si>
  <si>
    <t xml:space="preserve">_x0003_	ëA¾_x000e__x0003_</t>
  </si>
  <si>
    <t xml:space="preserve">_x0001__x0002__x0006__x0004__x0006_+ý</t>
  </si>
  <si>
    <t xml:space="preserve">_x0004_	ðB¾_x000e__x0004_</t>
  </si>
  <si>
    <t xml:space="preserve">ðððð</t>
  </si>
  <si>
    <t xml:space="preserve">_x0001__x0002__x0006__x0005__x0006_+ý</t>
  </si>
  <si>
    <t xml:space="preserve">_x0005_	ðÉ_x0002_¾_x000e__x0005_</t>
  </si>
  <si>
    <t xml:space="preserve">_x0001__x0002__x0006__x0006__x0006_+ý</t>
  </si>
  <si>
    <t xml:space="preserve">_x0006_	ñÊ_x0002_¾_x000e__x0006_</t>
  </si>
  <si>
    <t xml:space="preserve">ññññ</t>
  </si>
  <si>
    <t xml:space="preserve">_x0001__x0002__x0006__x0007__x0006_+¾_x0010__x0007_	-----</t>
  </si>
  <si>
    <t xml:space="preserve">_x0008__x0001_í/_x0003_¾_x001e__x0008__x0002_íííííííííííí</t>
  </si>
  <si>
    <t xml:space="preserve">	_x0001_íÕ¾_x001e_	_x0002_íííííííííííí</t>
  </si>
  <si>
    <t xml:space="preserve">¾_x001a_</t>
  </si>
  <si>
    <t xml:space="preserve">_x0001_/010000000</t>
  </si>
  <si>
    <t xml:space="preserve">2Cý</t>
  </si>
  <si>
    <t xml:space="preserve">_x000b_ö[_x0003_ý</t>
  </si>
  <si>
    <t xml:space="preserve">_x000b__x0001_÷j_x0003__x0001__x0002__x0006__x000b__x0002_îý</t>
  </si>
  <si>
    <t xml:space="preserve">_x000b__x0003_îk_x0003_¾</t>
  </si>
  <si>
    <t xml:space="preserve">_x000b__x0004_îî_x0005_ý</t>
  </si>
  <si>
    <t xml:space="preserve">_x000b__x0006_ôl_x0003_¾_x0012__x000b__x0007_øøøøøõ_x000c_ý</t>
  </si>
  <si>
    <t xml:space="preserve">_x000b_</t>
  </si>
  <si>
    <t xml:space="preserve">ìm_x0003_¾_x000c__x000c_ö÷î_x0002_ý</t>
  </si>
  <si>
    <t xml:space="preserve">_x000c__x0003_î±_x0002_ý</t>
  </si>
  <si>
    <t xml:space="preserve">_x000c__x0004_î²_x0002__x0001__x0002__x0006__x000c__x0005_îý</t>
  </si>
  <si>
    <t xml:space="preserve">_x000c__x0006_î±_x0002_ý</t>
  </si>
  <si>
    <t xml:space="preserve">_x000c__x0007_î³_x0002_ý</t>
  </si>
  <si>
    <t xml:space="preserve">_x000c__x0008_î²_x0002__x0001__x0002__x0006__x000c_	îý</t>
  </si>
  <si>
    <t xml:space="preserve">_x000c_</t>
  </si>
  <si>
    <t xml:space="preserve">î´_x0002_ý</t>
  </si>
  <si>
    <t xml:space="preserve">_x000c__x000b_ô²_x0002_¾</t>
  </si>
  <si>
    <t xml:space="preserve">_x000c__x000c_õì</t>
  </si>
  <si>
    <t xml:space="preserve">¾_x000e_</t>
  </si>
  <si>
    <t xml:space="preserve">ö÷îî_x0003_ý</t>
  </si>
  <si>
    <t xml:space="preserve">_x0004_òµ_x0002_ý</t>
  </si>
  <si>
    <t xml:space="preserve">_x0005_ò¶_x0002_¾</t>
  </si>
  <si>
    <t xml:space="preserve">_x0006_îî_x0007_ý</t>
  </si>
  <si>
    <t xml:space="preserve">_x0008_òµ_x0002_ý</t>
  </si>
  <si>
    <t xml:space="preserve">	ò¶_x0002__x0001__x0002__x0006_</t>
  </si>
  <si>
    <t xml:space="preserve">îý</t>
  </si>
  <si>
    <t xml:space="preserve">_x000b_ò·_x0002_ý</t>
  </si>
  <si>
    <t xml:space="preserve">_x000c_3²_x0002__x0001__x0002__x0006_</t>
  </si>
  <si>
    <t xml:space="preserve">ì_x0001__x0002__x0006__x000e_öý</t>
  </si>
  <si>
    <t xml:space="preserve">_x000e__x0001_5d_x0001_¾_x001a__x000e__x0002_ïîóóîîóóîó_x000b_ý</t>
  </si>
  <si>
    <t xml:space="preserve">_x000e__x000c_6e_x0001__x0001__x0002__x0006__x000e_</t>
  </si>
  <si>
    <t xml:space="preserve">ìý</t>
  </si>
  <si>
    <t xml:space="preserve">_x000f_ÑD_x0002_ý</t>
  </si>
  <si>
    <t xml:space="preserve">_x000f__x0001_Ñf_x0001_ý</t>
  </si>
  <si>
    <t xml:space="preserve">_x000f__x0002__x001d_î_x0006__x001b__x000f__x0003_¦ L¹lA _x0010__x0007_ÿ_x0005_D_x0010__x0003_À_x0006__x001b__x000f__x0004_¦_x000c_ÁNA(_x001b__x0004_ÿ_x0005__x0001__x000f__x0004_¼_x0004__x000f__x000f__x000f__x0004__x000c__x0008__x0005_L_x0001_À_x0006__x001b__x000f__x0005_¦(_x001b__x0005_ÿ_x0005__x0001__x000f__x0004__x0006_!_x000f__x0006_¦jø@ _x000f_</t>
  </si>
  <si>
    <t xml:space="preserve">ÿ_x000b_D_x000f__x0007_ÀD_x000f_</t>
  </si>
  <si>
    <t xml:space="preserve">À_x0003__x0006__x001b__x000f__x0007_¦(_x0010_</t>
  </si>
  <si>
    <t xml:space="preserve">ÿ_x0005__x0001__x000f__x0004__x0006__x001b__x000f__x0008_¦(&amp;_x0008_ÿ_x0005__x0001__x000f__x0004__x0006__x001b__x000f_	¦(&amp;	ÿ_x0005__x0001__x000f__x0004__x0006__x001b__x000f_</t>
  </si>
  <si>
    <t xml:space="preserve">¦jø@(_x000f__x0006_ÿ_x0005__x0001__x000f__x0004__x0006__x001b__x000f__x000b_¦jø@(_x001b__x000b_ÿ_x0005__x0001__x000f__x0004__x0006__x001b__x000f__x000c_¦jø@(&amp;_x000c_ÿ_x0005__x0001__x000f__x0004__x0006__x001b__x000f_</t>
  </si>
  <si>
    <t xml:space="preserve">¦  êlA(Q_x0003_ÿ_x0005__x0001__x000f_</t>
  </si>
  <si>
    <t xml:space="preserve">¼_x0004__x0015__x000f__</t>
  </si>
  <si>
    <t xml:space="preserve">G_x000b_LöÀLùÀ_x0003_ý</t>
  </si>
  <si>
    <t xml:space="preserve">_x0010_Ñû_x0002_ý</t>
  </si>
  <si>
    <t xml:space="preserve">_x0010__x0001_Ñf_x0001_ý</t>
  </si>
  <si>
    <t xml:space="preserve">_x0010__x0002__x001d_î_x0006_3_x0010__x0003_¦ L¹lA _x000f__x0003_ÿ_x001d_D_x0011__x0003_ÀD_x0016__x0003_À_x0003_D_x0017__x0003_À_x0003_D_x0018__x0003_À_x0003_D_x0019__x0003_À_x0003__x0006__x001b__x0010__x0004_¦_x000c_ÁNA(_x000f__x0004_ÿ_x0005__x0001__x0010__x0004_¼_x0004_!_x0010__x0010__x0004__x000c__x0008__x0017_L_x0001_ÀL_x0006_À_x0003_L_x0007_À_x0003_L	À_x0003__x0006__x001b__x0010__x0005_¦(_x000f__x0005_ÿ_x0005__x0001__x0010__x0004__x0006_"_x0010__x0006_¦jø@ é_x0006_ÿ_x000c_D_x0010__x0007_À_x0012_D_x0010_</t>
  </si>
  <si>
    <t xml:space="preserve">À_x0003__x0006__x001b__x0010__x0007_¦(_x000f__x0007_ÿ_x0005__x0001__x0010__x0004__x0006__x001b__x0010__x0008_¦(_x000f__x0008_ÿ_x0005__x0001__x0010__x0004__x0006__x001b__x0010_	¦(_x000f_	ÿ_x0005__x0001__x0010__x0004__x0006__x001b__x0010_</t>
  </si>
  <si>
    <t xml:space="preserve">¦jø@(_x000f_</t>
  </si>
  <si>
    <t xml:space="preserve">ÿ_x0005__x0001__x0010__x0004__x0006__x001b__x0010__x000b_¦jø@(_x000f__x000b_ÿ_x0005__x0001__x0010__x0004__x0006__x001b__x0010__x000c_¦jø@(_x000f__x000c_ÿ_x0005__x0001__x0010__x0004__x0006__x001b__x0010_</t>
  </si>
  <si>
    <t xml:space="preserve">¦  êlA(_x0012__x0006_ÿ_x0005__x0001__x000f_</t>
  </si>
  <si>
    <t xml:space="preserve">_x0011_Eµ_x0001_ý</t>
  </si>
  <si>
    <t xml:space="preserve">_x0011__x0001_Eg_x0001_ý</t>
  </si>
  <si>
    <t xml:space="preserve">_x0011__x0002__x001c_ì_x0006_-_x0011__x0003_=¬1cA _x0016__x0003_ÿ_x0017__x001f_ð4RA_x001f_äCTA_x0003__x001e_ðU_x0004__x0006_)_x0011__x0004_=_x000c_ÁNA _x0010__x0004_ÿ_x0013__x001f_¶è@A_x001f_¬°;A_x0003__x0001__x0002__x0006__x0011__x0005_=_x0006__x001b__x0011__x0006_=jø@(_x0011_</t>
  </si>
  <si>
    <t xml:space="preserve">ÿ_x0005__x0001__x0011__x0006_¼_x0004__x0016__x0011__x0019__x0006__x0006_	_x000c_L_x0001_À_x0012_L_x0004_À_x0003_¾_x000c__x0011__x0007_;;;	½_x0018__x0011_</t>
  </si>
  <si>
    <t xml:space="preserve">¥€bcA(_x0016__x0006_ÿ_x0005__x0001__x000f_</t>
  </si>
  <si>
    <t xml:space="preserve">¾</t>
  </si>
  <si>
    <t xml:space="preserve">_x0012_x|_x0001_ý</t>
  </si>
  <si>
    <t xml:space="preserve">_x0012__x0002_}h_x0001_¾_x000c__x0012__x0003_~~~_x0005__x0006__x001b__x0012__x0006_¦(_x0012_</t>
  </si>
  <si>
    <t xml:space="preserve">ÿ_x0005__x0001__x0011__x0006_¾_x0012__x0012__x0007__x000c__x0006__x001b__x0012_</t>
  </si>
  <si>
    <t xml:space="preserve">¥(_x0013__x0006_ÿ_x0005__x0001__x000f_</t>
  </si>
  <si>
    <t xml:space="preserve">_x0013_x|_x0001_ý</t>
  </si>
  <si>
    <t xml:space="preserve">_x0013__x0002_}i_x0001_¾_x000c__x0013__x0003_~~~_x0005__x0006__x001b__x0013__x0006_¦(_x0013_</t>
  </si>
  <si>
    <t xml:space="preserve">ÿ_x0005__x0001__x0011__x0006_¾_x0012__x0013__x0007__x000c__x0006__x001b__x0013_</t>
  </si>
  <si>
    <t xml:space="preserve">§(_x0014__x0006_ÿ_x0005__x0001__x000f_</t>
  </si>
  <si>
    <t xml:space="preserve">_x0014_x|_x0001_ý</t>
  </si>
  <si>
    <t xml:space="preserve">_x0014__x0002_}j_x0001_¾_x000c__x0014__x0003_~~~_x0005__x0006__x001b__x0014__x0006_¦(_x0014_</t>
  </si>
  <si>
    <t xml:space="preserve">ÿ_x0005__x0001__x0011__x0006_¾_x0012__x0014__x0007__x000c__x0006__x001b__x0014_</t>
  </si>
  <si>
    <t xml:space="preserve">¦(_x0015__x0006_ÿ_x0005__x0001__x000f_</t>
  </si>
  <si>
    <t xml:space="preserve">_x0015_3_x001b__x0001_ý</t>
  </si>
  <si>
    <t xml:space="preserve">_x0015__x0002_}_x0005_¾_x000c__x0015__x0003_7_x0005__x0006__x001b__x0015__x0006_¦(_x0015_</t>
  </si>
  <si>
    <t xml:space="preserve">ÿ_x0005__x0001__x0011__x0006_¾_x0012__x0015__x0007_======_x000c__x0006__x001b__x0015_</t>
  </si>
  <si>
    <t xml:space="preserve">¦(_x001a_</t>
  </si>
  <si>
    <t xml:space="preserve">ÿ_x0005__x0001__x000f_</t>
  </si>
  <si>
    <t xml:space="preserve">_x0016_E¶_x0001_ý</t>
  </si>
  <si>
    <t xml:space="preserve">_x0016__x0001__x001b_k_x0001_ý</t>
  </si>
  <si>
    <t xml:space="preserve">_x0016__x0002__x001c_í_x0006_7_x0016__x0003_7ð‹PA _x0017__x0003_ÿ!_x001f_j_x0008_A_x001f_X"LA_x0003__x001e_PÃ_x0004__x001f_€„_x001e_A_x0003_¾</t>
  </si>
  <si>
    <t xml:space="preserve">_x0016__x0004_77_x0005__x0006__x001b__x0016__x0006_¦(_x0016_</t>
  </si>
  <si>
    <t xml:space="preserve">ÿ_x0005__x0001__x0011__x0006_¾_x0012__x0016__x0007_777777_x000c__x0006__x001b__x0016_</t>
  </si>
  <si>
    <t xml:space="preserve">¥ð‹PA(_x0017__x0006_ÿ_x0005__x0001__x000f_</t>
  </si>
  <si>
    <t xml:space="preserve">_x0017_E¶_x0001_ý</t>
  </si>
  <si>
    <t xml:space="preserve">_x0017__x0001__x001b_k_x0001_ý</t>
  </si>
  <si>
    <t xml:space="preserve">_x0017__x0002__x001c_Y_x0006_)_x0017__x0003_7_x0010_‘_x0018_A _x0018__x0003_ÿ_x0013__x001f_À0ô@_x001f_à„_x0013_A_x0003_¾</t>
  </si>
  <si>
    <t xml:space="preserve">_x0017__x0004_77_x0005__x0006__x001b__x0017__x0006_¥(_x0017_</t>
  </si>
  <si>
    <t xml:space="preserve">ÿ_x0005__x0001__x0011__x0006_¾_x0012__x0017__x0007_777777_x000c__x0006__x001b__x0017_</t>
  </si>
  <si>
    <t xml:space="preserve">¥_x0010_‘_x0018_A(_x0019__x0006_ÿ_x0005__x0001__x000f_</t>
  </si>
  <si>
    <t xml:space="preserve">_x0018_Eôý</t>
  </si>
  <si>
    <t xml:space="preserve">_x0018__x0001__x001b_l_x0001_ý</t>
  </si>
  <si>
    <t xml:space="preserve">_x0018__x0002__x001c_õ_x0006_#_x0018__x0003_7È`_x0002_A _x0019__x0003_ÿ</t>
  </si>
  <si>
    <t xml:space="preserve">_x001f_ ñ_x0003_A_x001e__x000b_2_x0004_¾</t>
  </si>
  <si>
    <t xml:space="preserve">_x0018__x0004_77_x0005__x0006__x001b__x0018__x0006_¦(_x0018_</t>
  </si>
  <si>
    <t xml:space="preserve">ÿ_x0005__x0001__x0011__x0006_¾_x0012__x0018__x0007_======_x000c__x0006__x001b__x0018_</t>
  </si>
  <si>
    <t xml:space="preserve">¥È`_x0002_A(_x001c__x0006_ÿ_x0005__x0001__x000f_</t>
  </si>
  <si>
    <t xml:space="preserve">_x0019_E_x0017__x0003_ý</t>
  </si>
  <si>
    <t xml:space="preserve">_x0019__x0001__x001b_Dý</t>
  </si>
  <si>
    <t xml:space="preserve">_x0019__x0002__x001c_÷_x0006_#_x0019__x0003_7@Îù@ _x0010__x0003_ÿ</t>
  </si>
  <si>
    <t xml:space="preserve">_x001e_œc_x001f_€”ó@_x0003_¾</t>
  </si>
  <si>
    <t xml:space="preserve">_x0019__x0004_77_x0005__x0006__x001b__x0019__x0006_¦(_x0019_</t>
  </si>
  <si>
    <t xml:space="preserve">ÿ_x0005__x0001__x0011__x0006_¾_x0012__x0019__x0007_;;;;;;_x000c__x0006__x001b__x0019_</t>
  </si>
  <si>
    <t xml:space="preserve">¥@Îù@(_x0018__x0006_ÿ_x0005__x0001__x000f_</t>
  </si>
  <si>
    <t xml:space="preserve">_x001a_Ñü_x0002_ý</t>
  </si>
  <si>
    <t xml:space="preserve">_x001a__x0001_¨Eý</t>
  </si>
  <si>
    <t xml:space="preserve">_x001a__x0002__x001d_Ì_x0002__x0006__x001b__x001a__x0003_:€uCgA -_x0003_ÿ_x0005_D_x001b__x0003_À_x0006__x001b__x001a__x0004_:(-_x0004_ÿ_x0005__x0001__x001a__x0004_¼_x0004__x000f__x001a__x001a__x0004__x000c__x0008__x0005_L_x0001_À_x0006__x001b__x001a__x0005_:(-_x0005_ÿ_x0005__x0001__x001a__x0004__x0006_!_x001a__x0006_:•«^A À_x0006_ÿ_x000b_D_x001a__x0007_ÀD_x001a_</t>
  </si>
  <si>
    <t xml:space="preserve">À_x0003__x0006__x001b__x001a__x0007_:(0_x0007_ÿ_x0005__x0001__x001a__x0004__x0006__x001b__x001a__x0008_:(0_x0008_ÿ_x0005__x0001__x001a__x0004__x0006__x001b__x001a_	:(0	ÿ_x0005__x0001__x001a__x0004__x0006__x001b__x001a_</t>
  </si>
  <si>
    <t xml:space="preserve">:•«^A(0</t>
  </si>
  <si>
    <t xml:space="preserve">ÿ_x0005__x0001__x001a__x0004__x0006__x001b__x001a__x000b_:•«^A(0_x000b_ÿ_x0005__x0001__x001a__x0004__x0006__x001b__x001a__x000c_:Jy^A(0_x000c_ÿ_x0005__x0001__x001a__x0004__x0006__x001b__x001a_</t>
  </si>
  <si>
    <t xml:space="preserve">¦ LsA(_x001b__x0006_ÿ_x0005__x0001__x000f_</t>
  </si>
  <si>
    <t xml:space="preserve">_x001b_Ñ_x0006__x0002_ý</t>
  </si>
  <si>
    <t xml:space="preserve">_x001b__x0001_¨Eý</t>
  </si>
  <si>
    <t xml:space="preserve">_x001b__x0002__x001d_Ì_x0002__x0006_K_x001b__x0003_:€uCgA _x001a__x0003_ÿ5D_x001c__x0003_ÀD_x001e__x0003_À_x0003_D_x001f__x0003_À_x0003_D"_x0003_À_x0003_D#_x0003_À_x0003_D%_x0003_À_x0003_D&amp;_x0003_À_x0003_D)_x0003_À_x0003_D+_x0003_À_x0003__x0006_K_x001b__x0004_: _x001a__x0004_ÿ5D_x001c__x0004_ÀD_x001e__x0004_À_x0003_D_x001f__x0004_À_x0003_D"_x0004_À_x0003_D#_x0004_À_x0003_D%_x0004_À_x0003_D&amp;_x0004_À_x0003_D)_x0004_À_x0003_D+_x0004_À_x0003__x0006_K_x001b__x0005_: _x001a__x0005_ÿ5D_x001c__x0005_ÀD_x001e__x0005_À_x0003_D_x001f__x0005_À_x0003_D"_x0005_À_x0003_D#_x0005_À_x0003_D%_x0005_À_x0003_D&amp;_x0005_À_x0003_D)_x0005_À_x0003_D+_x0005_À_x0003__x0006__x001b__x001b__x0006_©•«^A(_x001b_</t>
  </si>
  <si>
    <t xml:space="preserve">ÿ_x0005__x0001__x001b__x0006_¼_x0004__x0015__x001b_._x0006__x0006__x0012__x000b_L_x0001_ÀL_x0004_À_x0003__x0006__x001b__x001b__x0007_:(_x001a__x0007_ÿ_x0005__x0001__x001b__x0007_¼_x0004_?_x001b__x001b__x0007__x000c__x0005_5L_x0001_ÀL_x0003_À_x0003_L_x0004_À_x0003_L_x0007_À_x0003_L_x0008_À_x0003_L</t>
  </si>
  <si>
    <t xml:space="preserve">À_x0003_L_x000b_À_x0003_L_x000e_À_x0003_L_x0010_À_x0003__x0006__x001b__x001b__x0008_:(_x001a__x0008_ÿ_x0005__x0001__x001b__x0007__x0006__x001b__x001b_	:(_x001a_	ÿ_x0005__x0001__x001b__x0007__x0006_K_x001b_</t>
  </si>
  <si>
    <t xml:space="preserve">:•«^A _x001a_</t>
  </si>
  <si>
    <t xml:space="preserve">ÿ5D_x001c_</t>
  </si>
  <si>
    <t xml:space="preserve">ÀD_x001e_</t>
  </si>
  <si>
    <t xml:space="preserve">À_x0003_D_x001f_</t>
  </si>
  <si>
    <t xml:space="preserve">À_x0003_D"</t>
  </si>
  <si>
    <t xml:space="preserve">À_x0003_D#</t>
  </si>
  <si>
    <t xml:space="preserve">À_x0003_D%</t>
  </si>
  <si>
    <t xml:space="preserve">À_x0003_D&amp;</t>
  </si>
  <si>
    <t xml:space="preserve">À_x0003_D)</t>
  </si>
  <si>
    <t xml:space="preserve">À_x0003_D+</t>
  </si>
  <si>
    <t xml:space="preserve">À_x0003__x0006__x001b__x001b__x000b_:•«^A(_x001a__x000b_ÿ_x0005__x0001__x001b__x0007__x0006__x001b__x001b__x000c_:Jy^A(_x001a__x000c_ÿ_x0005__x0001__x001b__x0007__x0006__x001b__x001b_</t>
  </si>
  <si>
    <t xml:space="preserve">¦ LsA(_x001d__x0006_ÿ_x0005__x0001__x000f_</t>
  </si>
  <si>
    <t xml:space="preserve">_x001c_E_x0017__x0002_ý</t>
  </si>
  <si>
    <t xml:space="preserve">_x001c__x0001_3Fý</t>
  </si>
  <si>
    <t xml:space="preserve">_x001c__x0002_)v_x0001_~_x0002_</t>
  </si>
  <si>
    <t xml:space="preserve">_x001c__x0003_7j_x0018_A¾</t>
  </si>
  <si>
    <t xml:space="preserve">_x001c__x0004_;;_x0005__x0006__x001b__x001c__x0006_©(_x001c_</t>
  </si>
  <si>
    <t xml:space="preserve">ÿ_x0005__x0001__x001b__x0006_¾_x0012__x001c__x0007_;;;;;;_x000c__x0006__x001b__x001c_</t>
  </si>
  <si>
    <t xml:space="preserve">¥j_x0018_A(_x001e__x0006_ÿ_x0005__x0001__x000f_</t>
  </si>
  <si>
    <t xml:space="preserve">_x0001__x0002__x0006__x001d_Í~_x0002_</t>
  </si>
  <si>
    <t xml:space="preserve">_x001d__x0001_3ÈU_x0002_Aý</t>
  </si>
  <si>
    <t xml:space="preserve">_x001d__x0002__x001c_K_x0003_¾_x000c__x001d__x0003_7;;_x0005__x0006__x001b__x001d__x0006_©(_x001d_</t>
  </si>
  <si>
    <t xml:space="preserve">ÿ_x0005__x0001__x001b__x0006_¾_x0012__x001d__x0007_;;;888_x000c__x0006__x001b__x001d_</t>
  </si>
  <si>
    <t xml:space="preserve">¥(</t>
  </si>
  <si>
    <t xml:space="preserve">_x001e_Eq_x0001_~_x0002_</t>
  </si>
  <si>
    <t xml:space="preserve">_x001e__x0001_3(‹_x0003_Aý</t>
  </si>
  <si>
    <t xml:space="preserve">_x001e__x0002__x001c_L_x0003_¾_x000c__x001e__x0003_7;;_x0005__x0006__x001b__x001e__x0006_9(_x001e_</t>
  </si>
  <si>
    <t xml:space="preserve">ÿ_x0005__x0001__x001b__x0006_¾_x0012__x001e__x0007_8;;888_x000c__x0006__x001b__x001e_</t>
  </si>
  <si>
    <t xml:space="preserve">¥(_x001f__x0003_ÿ_x0005__x0001__x000f_</t>
  </si>
  <si>
    <t xml:space="preserve">_x001f_E·_x0001_~_x0002_</t>
  </si>
  <si>
    <t xml:space="preserve">_x001f__x0001_3hü_x0005_Aý</t>
  </si>
  <si>
    <t xml:space="preserve">_x001f__x0002__x001c_ø_x0006_3_x001f__x0003_7pÚ&gt;A _x001f__x0006_ÿ_x001d__x001f_€„_x001e_A_x001f_€„_x001e_A_x0003__x001f_`0/A_x0003_¾</t>
  </si>
  <si>
    <t xml:space="preserve">_x001f__x0004_;;_x0005__x0006__x001b__x001f__x0006_9(_x001f_</t>
  </si>
  <si>
    <t xml:space="preserve">ÿ_x0005__x0001__x001b__x0006_¾_x0012__x001f__x0007_;;;888_x000c__x0006__x001b__x001f_</t>
  </si>
  <si>
    <t xml:space="preserve">¥pÚ&gt;A("_x0006_ÿ_x0005__x0001__x000f_</t>
  </si>
  <si>
    <t xml:space="preserve">×DF_x0016_l_x0002_* 4****_x001e_00</t>
  </si>
  <si>
    <t xml:space="preserve">t”?N±_x0001_Ã_x0001__x0016__x0001_€€€€Ç¹³³?_x0001_›_x0002_šŠŽ_x0008__x0002__x0010_ _x000e_s_x0005_à_x0001_„_x0008__x0002__x0010_!_x000e_W_x0003_ _x0001_„_x0008__x0002__x0010_"_x000e__x001b__x0003_€_x0001_&lt;_x0008__x0002__x0010_#_x000e_9_x0003_€_x0001_&lt;_x0008__x0002__x0010_$_x000e_þ_x0001_€_x0001_&lt;_x0008__x0002__x0010_%_x000e__x001c__x0002_ _x0001_4_x0008__x0002__x0010_&amp;_x000e_7_x0005_ _x0001_&lt;_x0008__x0002__x0010_'_x000e__x001b__x0003_à_x0001_&lt;_x0008__x0002__x0010_(_x000e_ï_x0001_à_x0001_&lt;_x0008__x0002__x0010_)_x000e_9_x0003_€_x0001_4_x0008__x0002__x0010_*_x000e_t_x0004_ _x0001_&lt;_x0008__x0002__x0010_+_x000e_8_x0004_€_x0001_&lt;_x0008__x0002__x0010_</t>
  </si>
  <si>
    <t xml:space="preserve">_x000e_„_x0003_€_x0001_&lt;_x0008__x0002__x0010_-_x000e_„_x0003_€_x0001_&lt;_x0008__x0002__x0010_._x000e_s_x0005_€_x0001_&lt;_x0008__x0002__x0010_/_x000e_„_x0003_€_x0001_?_x0008__x0002__x0010_0_x000e_„_x0003_€_x0001_?_x0008__x0002__x0010_1_x000e_V_x0004_€_x0001_?_x0008__x0002__x0010_2_x000e__x001c__x0002_ _x0001_‡_x0008__x0002__x0010_3_x000e_+_x0002_à_x0001_‡_x0008__x0002__x0010_4_x000e__x001c__x0002_ _x0001_&lt;_x0008__x0002__x0010_5_x000e_9_x0003_à_x0001_&lt;_x0008__x0002__x0010_6_x000e_:_x0002_ _x0001_&lt;_x0008__x0002__x0010_7_x000e_t_x0004_ _x0001_&lt;_x0008__x0002__x0010_8_x000e_X_x0002_€_x0001_¬_x0008__x0002__x0010_9_x000e_X_x0002_€_x0001_Š_x0008__x0002__x0010_:_x000e_t_x0004_À_x0001_Š_x0008__x0002__x0010_;_x000e_W_x0003_€_x0001_Š_x0008__x0002__x0010_&lt;_x000e_:_x0002_ _x0001_Š_x0008__x0002__x0010_=_x000e_‘_x0005_€_x0001_Š_x0008__x0002__x0010_&gt;_x000e_®_x0006_À_x0001_Š_x0008__x0002__x0010_?_x000e_W_x0003_€_x0001_Š¾</t>
  </si>
  <si>
    <t xml:space="preserve"> ‚x_x0001_ý</t>
  </si>
  <si>
    <t xml:space="preserve"> _x0002_}§¾_x001a_ _x0003_ƒƒCCC_x000c__x0006__x001b_ </t>
  </si>
  <si>
    <t xml:space="preserve">§(!</t>
  </si>
  <si>
    <t xml:space="preserve">!‚x_x0001_ý</t>
  </si>
  <si>
    <t xml:space="preserve">!_x0002_}M¾_x001a_!_x0003_ƒƒCCC_x000c__x0006__x001b_!</t>
  </si>
  <si>
    <t xml:space="preserve">§(t_x0001__x0003_ÿ_x0005__x0001__x000f_</t>
  </si>
  <si>
    <t xml:space="preserve">"E·_x0001_~_x0002_
"_x0001_3hü_x0005_Aý</t>
  </si>
  <si>
    <t xml:space="preserve">"_x0002__x001c__x0001_~_x0002_
"_x0003_7j_x0008_A¾</t>
  </si>
  <si>
    <t xml:space="preserve">_x0004_;;_x0005__x0006__x001b_"_x0006_9(</t>
  </si>
  <si>
    <t xml:space="preserve">ÿ_x0005__x0001__x001b__x0006_¾_x0012_"_x0007_;;;;;;_x000c__x0006__x001b_"</t>
  </si>
  <si>
    <t xml:space="preserve">¥j_x0008_A(#_x0003_ÿ_x0005__x0001__x000f_</t>
  </si>
  <si>
    <t xml:space="preserve">#E·_x0001_~_x0002_</t>
  </si>
  <si>
    <t xml:space="preserve">#_x0001_3hü_x0005_Aý</t>
  </si>
  <si>
    <t xml:space="preserve">#_x0002__x001c__x0014__x0001__x0006_/#_x0003_7°Ò_x0013_A #</t>
  </si>
  <si>
    <t xml:space="preserve">ÿ_x0019_D$_x0003_À_x001f_ðöõ@_x0003__x001f__x0010_œõ@_x0003_¾</t>
  </si>
  <si>
    <t xml:space="preserve">#_x0004_;;_x0005__x0006__x001b_#_x0006_9PÛ_x001a_A(#</t>
  </si>
  <si>
    <t xml:space="preserve">ÿ_x0005__x0001__x001b__x0006_¾_x000c_#_x0007_;;;	_x0006_)#</t>
  </si>
  <si>
    <t xml:space="preserve">7PÛ_x001a_A #_x0006_ÿ_x0013_D$</t>
  </si>
  <si>
    <t xml:space="preserve">À_x001f_¤A_x0017_A_x0003__x001e_?_x001d__x0003__x0006_)#_x000b_7PÛ_x001a_A E_x0002_</t>
  </si>
  <si>
    <t xml:space="preserve">ÿ_x0013_D$_x000b_À_x001f_¤A_x0017_A_x0003__x001e_?_x001d__x0003__x0006_##_x000c_7 ¶_x0017_A #_x000b_ÿ</t>
  </si>
  <si>
    <t xml:space="preserve">_x001f_¤A_x0017_A_x001e_?_x001d__x0003__x0006__x001b_#</t>
  </si>
  <si>
    <t xml:space="preserve">¥W'A(%_x0006_ÿ_x0005__x0001__x000f_</t>
  </si>
  <si>
    <t xml:space="preserve">$E3_x0001_ý</t>
  </si>
  <si>
    <t xml:space="preserve">$_x0002__x001a__x0007__x0003_~_x0002_</t>
  </si>
  <si>
    <t xml:space="preserve">$_x0003_ÔàÛ_x0001_A¾</t>
  </si>
  <si>
    <t xml:space="preserve">$_x0004_;;_x0005__x0006__x001b_$_x0006_Ô€%é@($</t>
  </si>
  <si>
    <t xml:space="preserve">ÿ_x0005__x0001__x001b__x0006_¾_x000c_$_x0007_ÕÕÕ	½_x0012_$</t>
  </si>
  <si>
    <t xml:space="preserve">Ö€%é@Ö€%é@_x000b__x0001__x0002__x0006_$_x000c_Ö_x0006__x001b_$</t>
  </si>
  <si>
    <t xml:space="preserve">¼@%_x0008_A(*_x0006_ÿ_x0005__x0001__x000f_</t>
  </si>
  <si>
    <t xml:space="preserve">%E_x0018__x0002_~_x0002_</t>
  </si>
  <si>
    <t xml:space="preserve">%_x0001_3hü_x0005_Aý</t>
  </si>
  <si>
    <t xml:space="preserve">%_x0002__x001c_y_x0003_¾_x000c_%_x0003_7;;_x0005__x0006__x001b_%_x0006_9(%</t>
  </si>
  <si>
    <t xml:space="preserve">ÿ_x0005__x0001__x001b__x0006_¾_x0012_%_x0007_;;;888_x000c__x0006__x001b_%</t>
  </si>
  <si>
    <t xml:space="preserve">¥(&amp;_x0006_ÿ_x0005__x0001__x000f_</t>
  </si>
  <si>
    <t xml:space="preserve">&amp;E¸_x0001_~_x0002_</t>
  </si>
  <si>
    <t xml:space="preserve">&amp;_x0001_3È_x0005__x0006_Aý</t>
  </si>
  <si>
    <t xml:space="preserve">&amp;_x0002__x001c__x0012__x0001_¾_x000c_&amp;_x0003_7;;_x0005__x0006__x001b_&amp;_x0006_9(&amp;</t>
  </si>
  <si>
    <t xml:space="preserve">ÿ_x0005__x0001__x001b__x0006__x0001__x0002__x0006_&amp;_x0007_=_x0006_!&amp;_x0008_= _x001b__x0008_ÿ_x000b_D'_x0008_ÀD(_x0008_À_x0003__x0006_!&amp;	= _x001b_	ÿ_x000b_D'	ÀD(	À_x0003_¾</t>
  </si>
  <si>
    <t xml:space="preserve">&amp;</t>
  </si>
  <si>
    <t xml:space="preserve">¥()_x0003_ÿ_x0005__x0001__x000f_</t>
  </si>
  <si>
    <t xml:space="preserve">'E3_x0001_ý</t>
  </si>
  <si>
    <t xml:space="preserve">'_x0002_…¹_x0002_¾_x000c_'_x0003_7;;_x0005__x0006__x001b_'_x0006_ƒ((_x0006_ÿ_x0005__x0001__x001b__x0006_¾_x0012_'_x0007_~_x000c__x0006__x001b_'</t>
  </si>
  <si>
    <t xml:space="preserve">§((</t>
  </si>
  <si>
    <t xml:space="preserve">(E3_x0001_ý</t>
  </si>
  <si>
    <t xml:space="preserve">(_x0002_…a¾_x000c_(_x0003_7;;_x0005__x0006__x001b_(_x0006_ƒ('</t>
  </si>
  <si>
    <t xml:space="preserve">ÿ_x0005__x0001__x001b__x0006_¾_x0012_(_x0007_~_x000c__x0006__x001b_(</t>
  </si>
  <si>
    <t xml:space="preserve">§( </t>
  </si>
  <si>
    <t xml:space="preserve">)E·_x0001_~_x0002_</t>
  </si>
  <si>
    <t xml:space="preserve">)_x0001_3hü_x0005_Aý</t>
  </si>
  <si>
    <t xml:space="preserve">)_x0002__x001c_ù_x0006_=)_x0003_7š¤aA )_x0006_ÿ'_x001f_€„_x000e_A_x001f_Ð_x0012_CA_x0003__x001f__x0018_ûTA_x0003__x001f_€„.A_x0003_¾</t>
  </si>
  <si>
    <t xml:space="preserve">)_x0004_;;_x0005__x0006__x001b_)_x0006_9()</t>
  </si>
  <si>
    <t xml:space="preserve">ÿ_x0005__x0001__x001b__x0006_¾_x0012_)_x0007_=;;;77_x000c__x0006__x001b_)</t>
  </si>
  <si>
    <t xml:space="preserve">¥š¤aA(+</t>
  </si>
  <si>
    <t xml:space="preserve">_x0001__x0002__x0006_*k~_x0002_</t>
  </si>
  <si>
    <t xml:space="preserve">*_x0001_3È_x0005__x0006_Aý</t>
  </si>
  <si>
    <t xml:space="preserve">*_x0002__x001c_Ó_x0002_¾_x000c_*_x0003_===_x0005__x0006__x001b_*_x0006_9(*</t>
  </si>
  <si>
    <t xml:space="preserve">ÿ_x0005__x0001__x001b__x0006_¾_x0012_*_x0007_======_x000c__x0006__x001b_*</t>
  </si>
  <si>
    <t xml:space="preserve">¥(Ç_x0006_ÿ_x0005__x0001__x000f_</t>
  </si>
  <si>
    <t xml:space="preserve">+E¸_x0001_~_x0002_</t>
  </si>
  <si>
    <t xml:space="preserve">+_x0001_3È_x0005__x0006_Aý</t>
  </si>
  <si>
    <t xml:space="preserve">+_x0002__x001c_ú¾_x000c_+_x0003_===_x0005__x0006__x001b_+_x0006_9àý\A(+</t>
  </si>
  <si>
    <t xml:space="preserve">ÿ_x0005__x0001__x001b__x0006_¾_x000c_+_x0007_===	_x0006_)+</t>
  </si>
  <si>
    <t xml:space="preserve">¥àý\A(._x0003_ÿ_x0005__x0001__x000f_</t>
  </si>
  <si>
    <t xml:space="preserve">Ñ_x000f__x0001_ý</t>
  </si>
  <si>
    <t xml:space="preserve">_x0001__x001e_Gý</t>
  </si>
  <si>
    <t xml:space="preserve">_x0002__x001f__x000e__x0001__x0006__x001b_</t>
  </si>
  <si>
    <t xml:space="preserve">_x0003_&gt;šà@ 0_x0003_ÿ_x0005_D-_x0003_À_x0006__x001b_</t>
  </si>
  <si>
    <t xml:space="preserve">_x0004_&gt;(0_x0004_ÿ_x0005__x0001_</t>
  </si>
  <si>
    <t xml:space="preserve">_x0004_¼_x0004__x000f_</t>
  </si>
  <si>
    <t xml:space="preserve">_x0004__x000c__x0008__x0005_L_x0001_À_x0006__x001b_</t>
  </si>
  <si>
    <t xml:space="preserve">_x0005_&gt;(0_x0005_ÿ_x0005__x0001_</t>
  </si>
  <si>
    <t xml:space="preserve">_x0004__x0006__x001b_</t>
  </si>
  <si>
    <t xml:space="preserve">_x0006_©(-_x0006_ÿ_x0005__x0001__x001b__x0006__x0006__x001b_</t>
  </si>
  <si>
    <t xml:space="preserve">_x0007_&gt;(-</t>
  </si>
  <si>
    <t xml:space="preserve">ÿ_x0005__x0001_</t>
  </si>
  <si>
    <t xml:space="preserve">_x0008_&gt;(-	ÿ_x0005__x0001_</t>
  </si>
  <si>
    <t xml:space="preserve">	&gt;(-_x000b_ÿ_x0005__x0001_</t>
  </si>
  <si>
    <t xml:space="preserve">&gt;(</t>
  </si>
  <si>
    <t xml:space="preserve">_x0006_ÿ_x0005__x0001_</t>
  </si>
  <si>
    <t xml:space="preserve">_x000b_&gt;(-_x000c_ÿ_x0005__x0001_</t>
  </si>
  <si>
    <t xml:space="preserve">_x000c_&gt;(-</t>
  </si>
  <si>
    <t xml:space="preserve">¦šà@(/</t>
  </si>
  <si>
    <t xml:space="preserve">-Ñ_x0010__x0001_ý</t>
  </si>
  <si>
    <t xml:space="preserve">-_x0001__x001e_Gý</t>
  </si>
  <si>
    <t xml:space="preserve">-_x0002__x001f__x000e__x0001__x0006__x001b_-_x0003_&gt;šà@ </t>
  </si>
  <si>
    <t xml:space="preserve">_x0003_ÿ_x0005_D._x0003_À_x0006__x001b_-_x0004_&gt;(</t>
  </si>
  <si>
    <t xml:space="preserve">_x0004_ÿ_x0005__x0001_-_x0004_¼_x0004__x000f_--_x0004__x000c__x0008__x0005_L_x0001_À_x0006__x001b_-_x0005_&gt;(</t>
  </si>
  <si>
    <t xml:space="preserve">_x0005_ÿ_x0005__x0001_-_x0004__x0006__x001b_-_x0006_©(-_x0008_ÿ_x0005__x0001__x001b__x0006__x0006__x001b_-_x0007_&gt;(</t>
  </si>
  <si>
    <t xml:space="preserve">_x0007_ÿ_x0005__x0001_-_x0004__x0006__x001b_-_x0008_&gt;(</t>
  </si>
  <si>
    <t xml:space="preserve">_x0008_ÿ_x0005__x0001_-_x0004__x0006__x001b_-	&gt;(</t>
  </si>
  <si>
    <t xml:space="preserve">	ÿ_x0005__x0001_-_x0004__x0006__x001b_-</t>
  </si>
  <si>
    <t xml:space="preserve">ÿ_x0005__x0001_-_x0004__x0006__x001b_-_x000b_&gt;(</t>
  </si>
  <si>
    <t xml:space="preserve">_x000b_ÿ_x0005__x0001_-_x0004__x0006__x001b_-_x000c_&gt;(</t>
  </si>
  <si>
    <t xml:space="preserve">_x000c_ÿ_x0005__x0001_-_x0004__x0006__x001b_-</t>
  </si>
  <si>
    <t xml:space="preserve">¦šà@(y_x0001__x0006_ÿ_x0005__x0001__x000f_</t>
  </si>
  <si>
    <t xml:space="preserve">~_x0002_</t>
  </si>
  <si>
    <t xml:space="preserve">.E_x0018_ò(Aý</t>
  </si>
  <si>
    <t xml:space="preserve">._x0001_3k_x0001_ý</t>
  </si>
  <si>
    <t xml:space="preserve">._x0002__x001c_Ç_x0001__x0006_)._x0003_=šà@ ._x0006_ÿ_x0013__x001f_Lý@_x001f_ÿô@_x0004_¾</t>
  </si>
  <si>
    <t xml:space="preserve">._x0004_==_x0005__x0006__x001b_._x0006_9(.</t>
  </si>
  <si>
    <t xml:space="preserve">ÿ_x0005__x0001__x001b__x0006_¾_x0012_._x0007_======_x000c__x0006__x001b_.</t>
  </si>
  <si>
    <t xml:space="preserve">¥šà@(1_x0006_ÿ_x0005__x0001__x000f_</t>
  </si>
  <si>
    <t xml:space="preserve">/Ñ_x0007__x0002_ý</t>
  </si>
  <si>
    <t xml:space="preserve">/_x0001__x001e_Hý</t>
  </si>
  <si>
    <t xml:space="preserve">/_x0002__x001f_Ö_x0002__x0006__x001b_/_x0003_&gt;€_x0012_Ë@ 9_x0003_ÿ_x0005_D0_x0003_À_x0006__x001b_/_x0004_&gt;(9_x0004_ÿ_x0005__x0001_/_x0004_¼_x0004__x000f_//_x0004__x000c_	_x0005_L_x0001_À_x0006__x001b_/_x0005_&gt;(@_x0005_ÿ_x0005__x0001_/_x0004__x0006__x001b_/_x0006_&gt;(_x001a__x0006_ÿ_x0005__x0001_/_x0004__x0006__x001b_/_x0007_&gt;(9_x0007_ÿ_x0005__x0001_/_x0004__x0006__x001b_/_x0008_&gt;(9_x0008_ÿ_x0005__x0001_/_x0004__x0006__x001b_/	&gt;(9	ÿ_x0005__x0001_/_x0004__x0006__x001b_/</t>
  </si>
  <si>
    <t xml:space="preserve">&gt;(9</t>
  </si>
  <si>
    <t xml:space="preserve">ÿ_x0005__x0001_/_x0004__x0006__x001b_/_x000b_&gt;(F_x000b_ÿ_x0005__x0001_/_x0004__x0006__x001b_/_x000c_&gt;(F_x000c_ÿ_x0005__x0001_/_x0004__x0006__x001b_/</t>
  </si>
  <si>
    <t xml:space="preserve">¦€_x0012_Ë@(0</t>
  </si>
  <si>
    <t xml:space="preserve">0Ñq_x0003_ý</t>
  </si>
  <si>
    <t xml:space="preserve">0_x0001__x001e_Hý</t>
  </si>
  <si>
    <t xml:space="preserve">0_x0002__x001f_Ö_x0002__x0006_-0_x0003_&gt;€_x0012_Ë@ /_x0003_ÿ_x0017_D1_x0003_ÀD5_x0003_À_x0003_D6_x0003_À_x0003_D7_x0003_À_x0003__x0006__x001b_0_x0004_&gt;(/_x0004_ÿ_x0005__x0001_0_x0004_¼_x0004__x001b_00_x0004__x000c__x0008__x0011_L_x0001_ÀL_x0003_À_x0003_L_x0007_À_x0003__x0006__x001b_0_x0005_&gt;(/_x0005_ÿ_x0005__x0001_0_x0004__x0006__x001b_0_x0006_=(/_x0006_ÿ_x0005__x0001_0_x0006_¼_x0004__x0015_07_x0006__x0006__x0005__x000b_L_x0001_ÀL_x0004_À_x0003__x0006__x001b_0_x0007_&gt;(/_x0007_ÿ_x0005__x0001_0_x0004__x0006__x001b_0_x0008_&gt;(/_x0008_ÿ_x0005__x0001_0_x0004__x0006__x001b_0	&gt;(/	ÿ_x0005__x0001_0_x0004__x0006__x001b_0</t>
  </si>
  <si>
    <t xml:space="preserve">&gt;(/</t>
  </si>
  <si>
    <t xml:space="preserve">ÿ_x0005__x0001_0_x0004__x0006__x001b_0_x000b_&gt;(/_x000b_ÿ_x0005__x0001_0_x0004__x0006__x001b_0_x000c_&gt;(/_x000c_ÿ_x0005__x0001_0_x0004__x0006__x001b_0</t>
  </si>
  <si>
    <t xml:space="preserve">¦€_x0012_Ë@(4_x0006_ÿ_x0005__x0001__x000f_</t>
  </si>
  <si>
    <t xml:space="preserve">1E¹_x0001_ý</t>
  </si>
  <si>
    <t xml:space="preserve">1_x0001_ k_x0001_ý</t>
  </si>
  <si>
    <t xml:space="preserve">1_x0002__x001c_$_x0001_~_x0002_</t>
  </si>
  <si>
    <t xml:space="preserve">1_x0003_7€_x0012_Ë@¾</t>
  </si>
  <si>
    <t xml:space="preserve">1_x0004_&gt;&gt;_x0005__x0006__x001b_1_x0006_=(1</t>
  </si>
  <si>
    <t xml:space="preserve">ÿ_x0005__x0001_0_x0006_¾_x0012_1_x0007_&gt;&gt;&gt;&gt;&gt;&gt;_x000c__x0006__x001b_1</t>
  </si>
  <si>
    <t xml:space="preserve">¥€_x0012_Ë@(7_x0006_ÿ_x0005__x0001__x000f_</t>
  </si>
  <si>
    <t xml:space="preserve">2‚†_x0001_ý</t>
  </si>
  <si>
    <t xml:space="preserve">2_x0002_}º_x0002_¾_x001a_2_x0003_QQ~QQQQQQ_x000c__x0006__x001b_2</t>
  </si>
  <si>
    <t xml:space="preserve">§('_x0006_ÿ_x0005__x0001__x000f_</t>
  </si>
  <si>
    <t xml:space="preserve">3‚$_x0001_ý</t>
  </si>
  <si>
    <t xml:space="preserve">3_x0002_…»_x0002_¾_x000c_3_x0003_ƒ??_x0005__x0006__x001b_3_x0006_~(3</t>
  </si>
  <si>
    <t xml:space="preserve">ÿ_x0005__x0001_0_x0006_¾_x0012_3_x0007_??????_x000c__x0006__x001b_3</t>
  </si>
  <si>
    <t xml:space="preserve">§(Œ_x0002_</t>
  </si>
  <si>
    <t xml:space="preserve">_x0001__x0002__x0006_4ký</t>
  </si>
  <si>
    <t xml:space="preserve">4_x0001_ k_x0001_ý</t>
  </si>
  <si>
    <t xml:space="preserve">4_x0002__x001c_._x0003_¾_x000c_4_x0003_===_x0005__x0006__x001b_4_x0006_=(4</t>
  </si>
  <si>
    <t xml:space="preserve">ÿ_x0005__x0001_0_x0006_¾_x0012_4_x0007_======_x000c__x0006__x001b_4</t>
  </si>
  <si>
    <t xml:space="preserve">¥(8</t>
  </si>
  <si>
    <t xml:space="preserve">5E¹_x0001_ý</t>
  </si>
  <si>
    <t xml:space="preserve">5_x0001_ k_x0001_ý</t>
  </si>
  <si>
    <t xml:space="preserve">5_x0002__x001c_®_x0001_¾_x001a_5_x0003_==========_x000c__x0006__x001b_5</t>
  </si>
  <si>
    <t xml:space="preserve">¥(6_x0003_ÿ_x0005__x0001__x000f_</t>
  </si>
  <si>
    <t xml:space="preserve">6E=_x0002_ý</t>
  </si>
  <si>
    <t xml:space="preserve">6_x0001_ k_x0001_ý</t>
  </si>
  <si>
    <t xml:space="preserve">6_x0002__x001c_…_x0002__x0006__x001d_6_x0003_= 6</t>
  </si>
  <si>
    <t xml:space="preserve">ÿ_x0007__x001e_`m_x001e_`m_x0004_¾_x0018_6_x0004_=========_x000c__x0006__x001b_6</t>
  </si>
  <si>
    <t xml:space="preserve">¥(:_x0003_ÿ_x0005__x0001__x000f_</t>
  </si>
  <si>
    <t xml:space="preserve">7E¹_x0001_ý</t>
  </si>
  <si>
    <t xml:space="preserve">7_x0001_ k_x0001_ý</t>
  </si>
  <si>
    <t xml:space="preserve">7_x0002__x001c_I¾_x000c_7_x0003_===_x0005__x0006__x001b_7_x0006_=(7</t>
  </si>
  <si>
    <t xml:space="preserve">ÿ_x0005__x0001_0_x0006_¾_x0012_7_x0007_======_x000c__x0006__x001b_7</t>
  </si>
  <si>
    <t xml:space="preserve">¥(5</t>
  </si>
  <si>
    <t xml:space="preserve">8ªE_x0002_ý</t>
  </si>
  <si>
    <t xml:space="preserve">8_x0001_ªJý</t>
  </si>
  <si>
    <t xml:space="preserve">8_x0002__x001d_ï_x0006__x001b_8_x0003_«`‡^ÁA q_x0003_ÿ_x0005_D9_x0003_À_x0006__x001b_8_x0004_«?Ú°ªA _x0004_ÿ_x0005_D9_x0004_À_x0006__x001b_8_x0005_«¸_x001c_ÕA _x0005_ÿ_x0005_D9_x0005_À_x0006_!8_x0006_«°««|A 0_x0006_ÿ_x000b_D8_x0007_ÀD8</t>
  </si>
  <si>
    <t xml:space="preserve">À_x0003__x0006__x001b_8_x0007_«P¹átA(_x0007_ÿ_x0005__x0001_8_x0007_¼_x0004__x000f_88_x0007__x000c__x0006__x0005_L_x0001_À_x0006__x001b_8_x0008_«½”LA(_x0008_ÿ_x0005__x0001_8_x0007__x0006__x001b_8	«õÄLA(	ÿ_x0005__x0001_8_x0007__x0006__x001b_8</t>
  </si>
  <si>
    <t xml:space="preserve">«€É'_A(</t>
  </si>
  <si>
    <t xml:space="preserve">ÿ_x0005__x0001_8_x0007__x0006__x001b_8_x000b_«À©X[A(_x000b_ÿ_x0005__x0001_8_x0007__x0006__x001b_8_x000c_«L^YA(_x000c_ÿ_x0005__x0001_8_x0007__x0006__x001b_8</t>
  </si>
  <si>
    <t xml:space="preserve">¦€½äCÂA(9_x0006_ÿ_x0005__x0001__x000f_</t>
  </si>
  <si>
    <t xml:space="preserve">9Ñ\_x0003_ý</t>
  </si>
  <si>
    <t xml:space="preserve">9_x0001_ªJý</t>
  </si>
  <si>
    <t xml:space="preserve">9_x0002__x001d_ï_x0006_#9_x0003_‰`‡^ÁA 8_x0003_ÿ</t>
  </si>
  <si>
    <t xml:space="preserve">%:F_x0003_À_x0003_À_x0019__x0010_?é_x0006__x001b_9_x0004_‰?Ú°ªA(8_x0004_ÿ_x0005__x0001_9_x0004_¼_x0004__x0017_99_x0004_	_x0005_</t>
  </si>
  <si>
    <t xml:space="preserve">-_x0001_</t>
  </si>
  <si>
    <t xml:space="preserve">ÀÀ_x0019__x0010_í_x0001__x0006__x001b_9_x0005_‰¸_x001c_ÕA(8_x0005_ÿ_x0005__x0001_9_x0004__x0006__x001b_9_x0006_¦°««|A(9</t>
  </si>
  <si>
    <t xml:space="preserve">ÿ_x0005__x0001_9_x0006_¼_x0004__x0015_9F_x0006__x0006__x000b__x000b_L_x0001_ÀL_x0004_À_x0003__x0006__x001b_9_x0007_‰P¹átA(8_x0007_ÿ_x0005__x0001_9_x0004__x0006__x001b_9_x0008_‰½”LA(8_x0008_ÿ_x0005__x0001_9_x0004__x0006__x001b_9	‰õÄLA(8	ÿ_x0005__x0001_9_x0004__x0006_#9</t>
  </si>
  <si>
    <t xml:space="preserve">‰€É'_A 8</t>
  </si>
  <si>
    <t xml:space="preserve">ÿ</t>
  </si>
  <si>
    <t xml:space="preserve">%:F</t>
  </si>
  <si>
    <t xml:space="preserve">À</t>
  </si>
  <si>
    <t xml:space="preserve">À_x0019__x0010__x0006_#9_x000b_‰À©X[A 8_x000b_ÿ</t>
  </si>
  <si>
    <t xml:space="preserve">%:F_x000b_À_x000b_À_x0019__x0010_?ê_x0006_#9_x000c_‰L^YA 8_x000c_ÿ</t>
  </si>
  <si>
    <t xml:space="preserve">%:F_x000c_À_x000c_À_x0019__x0010__x0001__x0006__x001b_9</t>
  </si>
  <si>
    <t xml:space="preserve">¦€½äCÂA(A_x0006_ÿ_x0005__x0001__x000f_</t>
  </si>
  <si>
    <t xml:space="preserve">:‹]_x0003_ý</t>
  </si>
  <si>
    <t xml:space="preserve">:_x0001_‹Ký</t>
  </si>
  <si>
    <t xml:space="preserve">:_x0002_ùv_x0003__x0006_K:_x0003_­?‡ã†A :</t>
  </si>
  <si>
    <t xml:space="preserve">ÿ5_x001f_?½ª†A_x001f_€h</t>
  </si>
  <si>
    <t xml:space="preserve">A_x0004__x001f_$Ï*A_x0003__x001f_€„_x000e_A_x0004__x001e_ìw_x0004__x001f_Àsô@_x0003_~_x0002_</t>
  </si>
  <si>
    <t xml:space="preserve">:_x0004_­Š¹Ä_x0004__x0006_3:_x0005_­€ûØZA z_x0005_ÿ_x001d__x001f_€_x0012_</t>
  </si>
  <si>
    <t xml:space="preserve">\A_x001f_€„_x000e_A_x0004__x001f_À¼÷@_x0004__x0006__x001b_:_x0006_¥ÂÍ(A(:</t>
  </si>
  <si>
    <t xml:space="preserve">ÿ_x0005__x0001_9_x0006_½_x0018_:_x0007_­€œÐ@­?’@­Ñ±@	_x0006_#:</t>
  </si>
  <si>
    <t xml:space="preserve">­ÞH(A :_x0006_ÿ</t>
  </si>
  <si>
    <t xml:space="preserve">_x001f__x0006_Y'A_x001e_ìw_x0003__x0006_#:_x000b_­ÞH(A Ë_x0001__x0007_ÿ</t>
  </si>
  <si>
    <t xml:space="preserve">_x001f__x0006_Y'A_x001e_ìw_x0003__x0006_#:_x000c_­?I_x001a_A :_x000b_ÿ</t>
  </si>
  <si>
    <t xml:space="preserve">_x001f_Øi_x0018_A_x001e_ìw_x0003__x0006__x001b_:</t>
  </si>
  <si>
    <t xml:space="preserve">¥ ¾F‡A(;_x0003_ÿ_x0005__x0001__x000f_</t>
  </si>
  <si>
    <t xml:space="preserve">;‹Z_x0002_ý</t>
  </si>
  <si>
    <t xml:space="preserve">;_x0001_‹Lý</t>
  </si>
  <si>
    <t xml:space="preserve">;_x0002_Œ[_x0002__x0006_[;_x0003_­›&gt;A ;</t>
  </si>
  <si>
    <t xml:space="preserve">ÿE_x001f_ j€„A_x001f__x001c_³$A_x0004__x001f_À_x0006_öXA_x0004__x001f_8e3A_x0003__x001f_¼£_x0017_A_x0004__x001f_àK_x0010_A_x0004__x001f_àŒ_x000b_A_x0004__x0006_3;_x0004_­@F_x0002_mA :_x000c_ÿ_x001d__x001f_`1_x0014_qA_x001f_€¢ãBA_x0004__x001f_øL_x000b_A_x0004__x0006_=;_x0005_­žBRA :_x0005_ÿ'_x001f_€[A_x001f_€K9A_x0004__x001f_àK_x0010_A_x0004__x001f_0e_x001e_A_x0004__x0006__x001b_;_x0006_¥Øá#A(;</t>
  </si>
  <si>
    <t xml:space="preserve">ÿ_x0005__x0001_9_x0006_½_x0018_;_x0007_­Xö_x000c_A­–¸@­šÐ@	_x0006_5;</t>
  </si>
  <si>
    <t xml:space="preserve">­„H_x0019_A ;_x0006_ÿ_x001f__x001e_AG_x001e_È¯_x0003__x001e_?:_x0004__x001f_àK_x0010_A_x0003__x001f_€+ø@_x0003__x0006_1;_x000b_­€+_x0018_A ;_x0005_ÿ_x001b__x001e_È¯_x001e_?:_x0004__x001f_àK_x0010_A_x0003__x001f_€+ø@_x0003__x0006_);_x000c_­ÀV_x0016_A ;_x000b_ÿ_x0013__x001f_àK_x0010_A_x001f_€+ø@_x0003__x0006__x001b_;</t>
  </si>
  <si>
    <t xml:space="preserve">¥`"ŽA(&lt;_x0006_ÿ_x0005__x0001__x000f_</t>
  </si>
  <si>
    <t xml:space="preserve">&lt;‹\_x0002_ý</t>
  </si>
  <si>
    <t xml:space="preserve">&lt;_x0001_‹¨ý</t>
  </si>
  <si>
    <t xml:space="preserve">&lt;_x0002_Œ]_x0002_¾_x000c_&lt;_x0003_­­­_x0005__x0006__x001b_&lt;_x0006_¥(&lt;</t>
  </si>
  <si>
    <t xml:space="preserve">ÿ_x0005__x0001_9_x0006_¾_x0012_&lt;_x0007_­­­­­­_x000c__x0006__x001b_&lt;</t>
  </si>
  <si>
    <t xml:space="preserve">¥(=_x0003_ÿ_x0005__x0001__x000f_</t>
  </si>
  <si>
    <t xml:space="preserve">ÿE_x001f_4›‚”A_x001f_@³_x0011_A_x0003__x001f_À_x0006_öXA_x0003__x001f_?:_x0011_A_x0004__x001f__x0018_ç_x0007_A_x0003__x001f_Û</t>
  </si>
  <si>
    <t xml:space="preserve">A_x0004__x001f_À¸A_x0003__x0006_3=_x0004_­pº_x0010_†A ;_x0004_ÿ_x001d__x001f_P3Ç„A_x001f_€¢ãBA_x0003__x001f_øL_x000b_A_x0003__x0006_==_x0005_­»eA ;_x000c_ÿ'_x001f_ '»cA_x001f_€K9A_x0003__x001f_ôï_x0012_A_x0004__x001f_ ë_x0017_A_x0004__x0006_!=_x0006_¥ù}?A =</t>
  </si>
  <si>
    <t xml:space="preserve">ÿ_x000b_D=_x0007_ÀD=</t>
  </si>
  <si>
    <t xml:space="preserve">À_x0003_½_x0018_=_x0007_­ØgA­@_x0015_ç@­ÉÑ@	_x0006_E=</t>
  </si>
  <si>
    <t xml:space="preserve">­þp=A =_x0006_ÿ/_x001e_?_x0013__x001f_ºX5A_x0003__x001e_?:_x0003__x001f_``_x0007_A_x0003__x001f_Û</t>
  </si>
  <si>
    <t xml:space="preserve">A_x0003__x001f_€+ø@_x0003__x0006_A=_x000b_­v]=A =_x0005_ÿ+_x001f_ºX5A_x001e_?:_x0003__x001f_``_x0007_A_x0003__x001f_Û</t>
  </si>
  <si>
    <t xml:space="preserve">A_x0003__x001f_€+ø@_x0003__x0006_==_x000c_­Þ"=A =_x000b_ÿ'_x001f_ºX5A_x001f_``_x0007_A_x0003__x001f_Û</t>
  </si>
  <si>
    <t xml:space="preserve">A_x0003__x001f_€+ø@_x0003__x0006__x001b_=</t>
  </si>
  <si>
    <t xml:space="preserve">¥?N—–A(&gt;_x0003_ÿ_x0005__x0001__x000f_</t>
  </si>
  <si>
    <t xml:space="preserve">&gt;‹`_x0002_ý</t>
  </si>
  <si>
    <t xml:space="preserve">&gt;_x0001_‹ªý</t>
  </si>
  <si>
    <t xml:space="preserve">&gt;_x0002_Œ‰_x0003__x0006_G&gt;_x0003_­ÐÛaƒA &gt;</t>
  </si>
  <si>
    <t xml:space="preserve">ÿ1_x001f_×ÞƒA_x001f_€_x0014_A_x0004__x001f_°_x0019_(A_x0003__x001f_àë/A_x0004__x001f_Ù_x001a_A_x0004_~_x0002_</t>
  </si>
  <si>
    <t xml:space="preserve">&gt;_x0004_­jZs_x0003__x0006_-&gt;_x0005_­À6åUA =_x000c_ÿ_x0017__x001f_ÀxäXA_x001e_?·_x0004__x001f_àŠ&amp;A_x0004__x0006__x001b_&gt;_x0006_¥†V9A(&gt;</t>
  </si>
  <si>
    <t xml:space="preserve">ÿ_x0005__x0001_9_x0006_¾_x000c_&gt;_x0007_­­­	_x0006_3&gt;</t>
  </si>
  <si>
    <t xml:space="preserve">­†V9A &gt;_x0006_ÿ_x001d__x001f_xB_x0013_A_x001f_àë/A_x0003__x001f_à?_x0012_A_x0003__x0006_3&gt;_x000b_­†V9A &gt;_x0005_ÿ_x001d__x001f_xB_x0013_A_x001f_àë/A_x0003__x001f_à?_x0012_A_x0003__x0006_3&gt;_x000c_­Há7A &gt;_x000b_ÿ_x001d__x001f_Û</t>
  </si>
  <si>
    <t xml:space="preserve">A_x001f_àë/A_x0003__x001f_à?_x0012_A_x0003__x0006__x001b_&gt;</t>
  </si>
  <si>
    <t xml:space="preserve">¥</t>
  </si>
  <si>
    <t xml:space="preserve">„A(?_x0003_ÿ_x0005__x0001__x000f_</t>
  </si>
  <si>
    <t xml:space="preserve">?‹6ý</t>
  </si>
  <si>
    <t xml:space="preserve">?_x0001_‹«ý</t>
  </si>
  <si>
    <t xml:space="preserve">?_x0002_Œp_x0006_1?_x0003_­@³CuA ?_x0006_ÿ_x001b__x001f_àó_x0013_uA_x001f_€C_x0004_A_x0003__x001e_™â_x0003__x001e__x0013_o_x0004_~_x0002_</t>
  </si>
  <si>
    <t xml:space="preserve">?_x0004_­î0}_x0002__x0006_#?_x0005_­k/AA &gt;_x000c_ÿ</t>
  </si>
  <si>
    <t xml:space="preserve">_x001f_€ôfAA_x001e__x0013_o_x0004__x0006__x001b_?_x0006_¥_x0013_«9A(?</t>
  </si>
  <si>
    <t xml:space="preserve">ÿ_x0005__x0001_9_x0006_½*?_x0007_­n¿[­Ä A­&lt;Ü_x0018_A­ÀÙ_x0005_A­ÀÙ_x0005_A­ÀÙ_x0005_A_x000c__x0006__x001b_?</t>
  </si>
  <si>
    <t xml:space="preserve">¥pdÞvA(@_x0003_ÿ_x0005__x0001__x000f_</t>
  </si>
  <si>
    <t xml:space="preserve">×D¢!l_x0002_YYš:_x0001_¦Žÿ€€ÍŠ_x000f__x0001_’_x0001_’_x0001_¹’_x0001_É_x0001_šY€Šg†Ž?_x0001_Ó_x0001__x0001_ö_x0001_Ž0_x0002_§_x0001__x0008__x0002__x0010_@_x000e_:_x0002_€_x0001_Š_x0008__x0002__x0010_A_x000e_:_x0002_ _x0001_Š_x0008__x0002__x0010_B_x000e_:_x0002_€_x0001_Š_x0008__x0002__x0010_C_x000e_t_x0004_€_x0001_Š_x0008__x0002__x0010_D_x000e_W_x0003_€_x0001_Š_x0008__x0002__x0010_E_x000e_;_x0001_À_x0001_Š_x0008__x0002__x0010_F_x000e_‘_x0005_€_x0001_Š_x0008__x0002__x0010_G_x000e_þ_x0001_ _x0001_&amp;_x0008__x0002__x0010_H_x000e_þ_x0001_ _x0001_&amp;_x0008__x0002__x0010_I_x000e_</t>
  </si>
  <si>
    <t xml:space="preserve">_x0001_à_x0001_&amp;_x0008__x0002__x0010_J_x000e_*_x0003_ _x0001_"_x0008__x0002__x0010_K_x000e__x001c__x0002_à_x0001_&amp;_x0008__x0002__x0010_L_x000e_9_x0003_à_x0001_&amp;_x0008__x0002__x0010_M_x000e_9_x0003_à_x0001_&amp;_x0008__x0002__x0010_N_x000e_X_x0002_€_x0001_A_x0008__x0002__x0010_O_x000e_X_x0002_€_x0001_¯_x0008__x0002__x0010_P_x000e_:_x0002_ _x0001_¯_x0008__x0002__x0010_Q_x000e_:_x0002_à_x0001_Š_x0008__x0002__x0010_R_x000e_:_x0002_À_x0001_Š_x0008__x0002__x0010_S_x000e__x001d__x0001_ _x0001_Š_x0008__x0002__x0010_T_x000e_:_x0002_ _x0001_Š_x0008__x0002__x0010_U_x000e__x001d__x0001_€_x0001_Š_x0008__x0002__x0010_V_x000e__x001d__x0001_ _x0001_Š_x0008__x0002__x0010_W_x000e_t_x0004_€_x0001_Š_x0008__x0002__x0010_X_x000e_:_x0002_à_x0001_Š_x0008__x0002__x0010_Y_x000e__x001d__x0001_€_x0001_Š_x0008__x0002__x0010_Z_x000e__x001d__x0001_€_x0001_Š_x0008__x0002__x0010_[_x000e__x001d__x0001_€_x0001_Š_x0008__x0002__x0010_\_x000e_:_x0002_€_x0001_Š_x0008__x0002__x0010_]_x000e_:_x0002_€_x0001_Š_x0008__x0002__x0010_^_x000e_:_x0002_€_x0001_Š_x0008__x0002__x0010___x000e_:_x0002_À_x0001_Šý</t>
  </si>
  <si>
    <t xml:space="preserve">@‹qý</t>
  </si>
  <si>
    <t xml:space="preserve">@_x0001_‹¬ý</t>
  </si>
  <si>
    <t xml:space="preserve">@_x0002_Œr_x0006_)@_x0003_­_x001e_pL°A @_x0006_ÿ_x0013__x001f_Û?5°A_x001f_Cç6A_x0003_~_x0002_</t>
  </si>
  <si>
    <t xml:space="preserve">@_x0004_­F.9_x001a__x0006_)@_x0005_­`</t>
  </si>
  <si>
    <t xml:space="preserve">†‚A 9_x0005_ÿ_x0013__x001f_p@%ƒA_x001f_Âæ3A_x0004__x0006_!@_x0006_¥ ¾lhA @</t>
  </si>
  <si>
    <t xml:space="preserve">ÿ_x000b_D@_x0007_ÀD@</t>
  </si>
  <si>
    <t xml:space="preserve">À_x0003_½_x001e_@_x0007_­BïÛ_x0002_­ú“­|ÐHA­†¨1</t>
  </si>
  <si>
    <t xml:space="preserve">@_x000b_­­_x000c__x0006__x001b_@</t>
  </si>
  <si>
    <t xml:space="preserve">¥_x000f_Ö_x000f_±A(B_x0003_ÿ_x0005__x0001__x000f_</t>
  </si>
  <si>
    <t xml:space="preserve">A‹sý</t>
  </si>
  <si>
    <t xml:space="preserve">A_x0001_‹­ý</t>
  </si>
  <si>
    <t xml:space="preserve">A_x0002_Œt¾_x000c_A_x0003_­­­_x0005__x0006__x001b_A_x0006_¥(A</t>
  </si>
  <si>
    <t xml:space="preserve">ÿ_x0005__x0001_9_x0006_¾_x0012_A_x0007_­­­­­­_x000c__x0006__x001b_A</t>
  </si>
  <si>
    <t xml:space="preserve">¥(G_x0006_ÿ_x0005__x0001__x000f_</t>
  </si>
  <si>
    <t xml:space="preserve">B‹uý</t>
  </si>
  <si>
    <t xml:space="preserve">B_x0001_‹®ý</t>
  </si>
  <si>
    <t xml:space="preserve">B_x0002_Œ†_x0002__x0006_-B_x0003_­`S¤ŠA B_x0006_ÿ_x0017__x001f_pJ]ŠA_x001f_`Å!A_x0003__x001e_’_x0001__x0004_¾</t>
  </si>
  <si>
    <t xml:space="preserve">B_x0004_­­_x0005__x0006_!B_x0006_¥@ö_x000f_YA B</t>
  </si>
  <si>
    <t xml:space="preserve">ÿ_x000b_DB_x0007_ÀDB</t>
  </si>
  <si>
    <t xml:space="preserve">À_x0003_~_x0002_</t>
  </si>
  <si>
    <t xml:space="preserve">B_x0007_­Ö5_x0001_¾</t>
  </si>
  <si>
    <t xml:space="preserve">B_x0008_­­	½_x0012_B</t>
  </si>
  <si>
    <t xml:space="preserve">­2É@­2É@_x000b__x0001__x0002__x0006_B_x000c_­_x0006__x001b_B</t>
  </si>
  <si>
    <t xml:space="preserve">¥(RÆA(C_x0003_ÿ_x0005__x0001__x000f_</t>
  </si>
  <si>
    <t xml:space="preserve">C‹vý</t>
  </si>
  <si>
    <t xml:space="preserve">C_x0001_‹Fý</t>
  </si>
  <si>
    <t xml:space="preserve">C_x0002_Œà_x0002__x0006_-C_x0003_­à_x000c_ŽbA C_x0006_ÿ_x0017__x001f_ +^bA_x001f_¤ý@_x0003__x001e_;[_x0004_~_x0002_</t>
  </si>
  <si>
    <t xml:space="preserve">C_x0004_­î¼v_x0001__x0006_#C_x0005_­&gt;°"A ?_x0005_ÿ</t>
  </si>
  <si>
    <t xml:space="preserve">_x001f_´f#A_x001e_;[_x0004__x0006__x001b_C_x0006_¥Ò«8A(C</t>
  </si>
  <si>
    <t xml:space="preserve">ÿ_x0005__x0001_9_x0006_½_x001e_C_x0007_­öÐX­hß&amp;A­`hñ@­¨¼_x0003_A</t>
  </si>
  <si>
    <t xml:space="preserve">C_x000b_­­_x000c__x0006__x001b_C</t>
  </si>
  <si>
    <t xml:space="preserve">¥ ‡£eA(D_x0003_ÿ_x0005__x0001__x000f_</t>
  </si>
  <si>
    <t xml:space="preserve">D‹á_x0002_ý</t>
  </si>
  <si>
    <t xml:space="preserve">D_x0001_‹¯ý</t>
  </si>
  <si>
    <t xml:space="preserve">D_x0002_Œ¹_x0006_#D_x0003_­²§?A D_x0006_ÿ</t>
  </si>
  <si>
    <t xml:space="preserve">_x001f_ôä&gt;A_x001e_¾Â_x0003_~_x0002_</t>
  </si>
  <si>
    <t xml:space="preserve">D_x0004_­¼M-A_x0001__x0002__x0006_D_x0005_­_x0006__x001b_D_x0006_¥(D</t>
  </si>
  <si>
    <t xml:space="preserve">ÿ_x0005__x0001_9_x0006_¾_x0012_D_x0007_­­­­­­_x000c__x0006__x001b_D</t>
  </si>
  <si>
    <t xml:space="preserve">¥²§?A(E_x0003_ÿ_x0005__x0001__x000f_</t>
  </si>
  <si>
    <t xml:space="preserve">E‹ºý</t>
  </si>
  <si>
    <t xml:space="preserve">E_x0001_‹°ý</t>
  </si>
  <si>
    <t xml:space="preserve">E_x0002_Œ»_x0006_#E_x0003_­_x001e_]$A E_x0006_ÿ</t>
  </si>
  <si>
    <t xml:space="preserve">_x001f_ù#A_x001e_Ç1_x0003_½_x0012_E_x0004_­ŒC_x0019_A­u×@_x0005__x0006__x001b_E_x0006_¥(E</t>
  </si>
  <si>
    <t xml:space="preserve">ÿ_x0005__x0001_9_x0006_¾_x0012_E_x0007_­­­­­­_x000c__x0006__x001b_E</t>
  </si>
  <si>
    <t xml:space="preserve">¥_x001e_]$A(F_x0003_ÿ_x0005__x0001__x000f_</t>
  </si>
  <si>
    <t xml:space="preserve">F‹Žý</t>
  </si>
  <si>
    <t xml:space="preserve">F_x0001_‹±ý</t>
  </si>
  <si>
    <t xml:space="preserve">F_x0002_®)_x0002__x0006_)F_x0003_­à¼2A F</t>
  </si>
  <si>
    <t xml:space="preserve">ÿ_x0013__x001f_ Ê5A_x001f_j_x0008_A_x0004_¾</t>
  </si>
  <si>
    <t xml:space="preserve">F_x0004_­­_x0005__x0006__x001b_F_x0006_¥àÈ@A(F</t>
  </si>
  <si>
    <t xml:space="preserve">ÿ_x0005__x0001_9_x0006_¾_x000c_F_x0007_¥¥¥	_x0006_)F</t>
  </si>
  <si>
    <t xml:space="preserve">¥àÈ@A F_x0006_ÿ_x0013__x001f_€„&gt;A_x001f_j_x0008_A_x0003__x0006_)F_x000b_¥àÈ@A 9_x000b_ÿ_x0013__x001f_€„&gt;A_x001f_j_x0008_A_x0003__x0006_)F_x000c_¥àÈ@A 9_x000c_ÿ_x0013__x001f_€„&gt;A_x001f_j_x0008_A_x0003__x0006__x001b_F</t>
  </si>
  <si>
    <t xml:space="preserve">¥P'JA(s</t>
  </si>
  <si>
    <t xml:space="preserve">Gl$_x0001_ý</t>
  </si>
  <si>
    <t xml:space="preserve">G_x0002__x001a_²¾_x000c_G_x0003_%%%_x0005__x0006_!G_x0006_= G</t>
  </si>
  <si>
    <t xml:space="preserve">ÿ_x000b_DG_x0007_ÀDG</t>
  </si>
  <si>
    <t xml:space="preserve">À_x0003_¾_x0012_G_x0007_%%%%%%_x000c__x0006__x001b_G</t>
  </si>
  <si>
    <t xml:space="preserve">¦(H_x0006_ÿ_x0005__x0001__x000f_</t>
  </si>
  <si>
    <t xml:space="preserve">Hl$_x0001_ý</t>
  </si>
  <si>
    <t xml:space="preserve">H_x0002__x001a_³¾_x000c_H_x0003_%%%_x0005__x0006_!H_x0006_% H</t>
  </si>
  <si>
    <t xml:space="preserve">ÿ_x000b_DH_x0007_ÀDH</t>
  </si>
  <si>
    <t xml:space="preserve">À_x0003_¾_x0012_H_x0007_%%%%%%_x000c__x0006__x001b_H</t>
  </si>
  <si>
    <t xml:space="preserve">¦(I_x0006_ÿ_x0005__x0001__x000f_</t>
  </si>
  <si>
    <t xml:space="preserve">Il$_x0001_ý</t>
  </si>
  <si>
    <t xml:space="preserve">I_x0002__x001a_´¾_x000c_I_x0003_%%%_x0005__x0006_!I_x0006_% I</t>
  </si>
  <si>
    <t xml:space="preserve">ÿ_x000b_DI_x0007_ÀDI</t>
  </si>
  <si>
    <t xml:space="preserve">À_x0003_¾_x0012_I_x0007_%%%%%%_x000c__x0006__x001b_I</t>
  </si>
  <si>
    <t xml:space="preserve">¦(J_x0006_ÿ_x0005__x0001__x000f_</t>
  </si>
  <si>
    <t xml:space="preserve">_x0001__x0002__x0006_Jmý</t>
  </si>
  <si>
    <t xml:space="preserve">J_x0001_ µý</t>
  </si>
  <si>
    <t xml:space="preserve">J_x0002_'¾¾_x000c_J_x0003_(((_x0005__x0006_!J_x0006_8 J</t>
  </si>
  <si>
    <t xml:space="preserve">ÿ_x000b_DJ_x0007_ÀDJ</t>
  </si>
  <si>
    <t xml:space="preserve">À_x0003_¾_x0012_J_x0007_((((((_x000c__x0006__x001b_J</t>
  </si>
  <si>
    <t xml:space="preserve">¦(K_x0006_ÿ_x0005__x0001__x000f_</t>
  </si>
  <si>
    <t xml:space="preserve">_x0001__x0002__x0006_Klý</t>
  </si>
  <si>
    <t xml:space="preserve">K_x0001_ k_x0001_ý</t>
  </si>
  <si>
    <t xml:space="preserve">K_x0002_#¿¾_x000c_K_x0003_(%%_x0005__x0006_!K_x0006_= K</t>
  </si>
  <si>
    <t xml:space="preserve">ÿ_x000b_DK_x0007_ÀDK</t>
  </si>
  <si>
    <t xml:space="preserve">À_x0003_¾_x0012_K_x0007_%%%%%%_x000c__x0006__x001b_K</t>
  </si>
  <si>
    <t xml:space="preserve">¦(L</t>
  </si>
  <si>
    <t xml:space="preserve">_x0001__x0002__x0006_Llý</t>
  </si>
  <si>
    <t xml:space="preserve">L_x0001_ k_x0001_ý</t>
  </si>
  <si>
    <t xml:space="preserve">L_x0002_#’_x0003_¾_x001a_L_x0003_(%%=%%%%%%_x000c__x0006__x001b_L</t>
  </si>
  <si>
    <t xml:space="preserve">¦(M</t>
  </si>
  <si>
    <t xml:space="preserve">_x0001__x0002__x0006_Mlý</t>
  </si>
  <si>
    <t xml:space="preserve">M_x0001_ k_x0001_ý</t>
  </si>
  <si>
    <t xml:space="preserve">M_x0002_#…_x0001_¾_x001a_M_x0003_(%%=%%%%%%_x000c__x0006__x001b_M</t>
  </si>
  <si>
    <t xml:space="preserve">¦(l_x0006_ÿ_x0005__x0001__x000f_</t>
  </si>
  <si>
    <t xml:space="preserve">N!F_x0002_ý</t>
  </si>
  <si>
    <t xml:space="preserve">N_x0001_!Àý</t>
  </si>
  <si>
    <t xml:space="preserve">N_x0002__x001d_6_x0002__x0006__x001b_N_x0003_&gt;0KO†A n_x0001__x0003_ÿ_x0005_DO_x0003_À_x0006__x001b_N_x0004_&gt; _x0001_jA(r_x0001__x0004_ÿ_x0005__x0001_N_x0004_¼_x0004__x000f_NN_x0004__x000c__x0008__x0005_L_x0001_À_x0006__x001b_N_x0005_&gt;€?øFA(r_x0001__x0005_ÿ_x0005__x0001_N_x0004__x0006_!N_x0006_«ìõ=A P</t>
  </si>
  <si>
    <t xml:space="preserve">ÿ_x000b_DN_x0007_ÀDN</t>
  </si>
  <si>
    <t xml:space="preserve">À_x0003__x0006__x001b_N_x0007_&gt;?Ö.A(¯_x0007_ÿ_x0005__x0001_N_x0004__x0006__x001b_N_x0008_&gt;àð</t>
  </si>
  <si>
    <t xml:space="preserve">A(¯_x0008_ÿ_x0005__x0001_N_x0004__x0006__x001b_N	&gt;@ÆÓ@(¯	ÿ_x0005__x0001_N_x0004__x0006__x001b_N</t>
  </si>
  <si>
    <t xml:space="preserve">&gt;P_x0015_-A(¯</t>
  </si>
  <si>
    <t xml:space="preserve">ÿ_x0005__x0001_N_x0004__x0006__x001b_N_x000b_&gt;@w+A(¯_x000b_ÿ_x0005__x0001_N_x0004__x0006__x001b_N_x000c_&gt;@w+A(¯_x000c_ÿ_x0005__x0001_N_x0004__x0006_!N</t>
  </si>
  <si>
    <t xml:space="preserve">¦ú&gt;‡A O</t>
  </si>
  <si>
    <t xml:space="preserve">ÿ_x000b_DN_x0003_ÀDN_x0006_À_x0003_ý</t>
  </si>
  <si>
    <t xml:space="preserve">OªC_x0002_ý</t>
  </si>
  <si>
    <t xml:space="preserve">O_x0001_ªÀý</t>
  </si>
  <si>
    <t xml:space="preserve">O_x0002__x001d_6_x0002__x0006_QO_x0003_«0KO†A N_x0003_ÿ;DP_x0003_ÀDR_x0003_À_x0003_DY_x0003_À_x0003_D[_x0003_À_x0003_D^_x0003_À_x0003_Da_x0003_À_x0003_Df_x0003_À_x0003_Dj_x0003_À_x0003_Dm_x0003_À_x0003_Dp_x0003_À_x0003__x0006__x001b_O_x0004_« _x0001_jA(N_x0004_ÿ_x0005__x0001_O_x0004_¼_x0004_EOO_x0004__x000c__x0008_;L_x0001_ÀL_x0003_À_x0003_L</t>
  </si>
  <si>
    <t xml:space="preserve">À_x0003_L_x000c_À_x0003_L_x000f_À_x0003_L_x0012_À_x0003_L_x0017_À_x0003_L_x001b_À_x0003_L_x001e_À_x0003_L!À_x0003__x0006__x001b_O_x0005_«€?øFA(N_x0005_ÿ_x0005__x0001_O_x0004__x0006_!O_x0006_«ìõ=A ®_x0001__x0003_ÿ_x000b_DO_x0007_ÀDO</t>
  </si>
  <si>
    <t xml:space="preserve">À_x0003__x0006__x001b_O_x0007_«?Ö.A(N_x0007_ÿ_x0005__x0001_O_x0004__x0006__x001b_O_x0008_«àð</t>
  </si>
  <si>
    <t xml:space="preserve">A(N_x0008_ÿ_x0005__x0001_O_x0004__x0006__x001b_O	«@ÆÓ@(N	ÿ_x0005__x0001_O_x0004__x0006__x001b_O</t>
  </si>
  <si>
    <t xml:space="preserve">«P_x0015_-A(N</t>
  </si>
  <si>
    <t xml:space="preserve">ÿ_x0005__x0001_O_x0004__x0006__x001b_O_x000b_«@w+A(N_x000b_ÿ_x0005__x0001_O_x0004__x0006__x001b_O_x000c_«@w+A(N_x000c_ÿ_x0005__x0001_O_x0004__x0006_!O</t>
  </si>
  <si>
    <t xml:space="preserve">¦ú&gt;‡A …</t>
  </si>
  <si>
    <t xml:space="preserve">ÿ_x000b_DO_x0003_ÀDO_x0006_À_x0003_ý</t>
  </si>
  <si>
    <t xml:space="preserve">P_x001b_A_x0001__x0001__x0002__x0006_P_x0001_ªý</t>
  </si>
  <si>
    <t xml:space="preserve">P_x0002_)B_x0001__x0006__x001b_P_x0003_­ R_x0003_ÿ_x0005_DQ_x0003_À_x0006__x001b_P_x0004_­(R_x0004_ÿ_x0005__x0001_P_x0004_¼_x0004__x000f_PP_x0004__x000c__x0008__x0005_L_x0001_À_x0006__x001b_P_x0005_­(R_x0005_ÿ_x0005__x0001_P_x0004__x0006__x001b_P_x0006_­(X_x0006_ÿ_x0005__x0001_P_x0006_¼_x0004__x0015_P[_x0006__x0006__x000c__x000b_L_x0001_ÀL_x0004_À_x0003__x0006__x001b_P_x0007_­(R_x0007_ÿ_x0005__x0001_P_x0004__x0006__x001b_P_x0008_­(R_x0008_ÿ_x0005__x0001_P_x0004__x0006__x001b_P	­(R	ÿ_x0005__x0001_P_x0004__x0006__x001b_P</t>
  </si>
  <si>
    <t xml:space="preserve">­(R</t>
  </si>
  <si>
    <t xml:space="preserve">ÿ_x0005__x0001_P_x0004__x0006__x001b_P_x000b_­(R_x000b_ÿ_x0005__x0001_P_x0004__x0006__x001b_P_x000c_­(R_x000c_ÿ_x0005__x0001_P_x0004__x0006_!P</t>
  </si>
  <si>
    <t xml:space="preserve">¥ ‚_x0001__x0006_ÿ_x000b_DP_x0003_ÀDP_x0006_À_x0003_ý</t>
  </si>
  <si>
    <t xml:space="preserve">Q_x001b_%_x0003_ý</t>
  </si>
  <si>
    <t xml:space="preserve">Q_x0001_‹Áý</t>
  </si>
  <si>
    <t xml:space="preserve">Q_x0002_Œ=_x0006_-Q_x0003_Ž Q_x0006_ÿ_x0017__x001f_0z$A_x001e__x0011_	_x0003__x001f_RŒ$A_x0004__x0006_)Q_x0004_Ž ²_x000b_ÿ_x0013__x001f_ÐE_x0012_A_x001f_ÐE_x0012_A_x0004__x0006__x001d_Q_x0005_Ž Q_x0004_ÿ_x0007__x001e__x001a_Á_x001e__x001a_Á_x0004__x0006__x001b_Q_x0006_­(Q</t>
  </si>
  <si>
    <t xml:space="preserve">ÿ_x0005__x0001_P_x0006_¾_x0012_Q_x0007_‰‰‰ŽŽ‰_x000c__x0006_!Q</t>
  </si>
  <si>
    <t xml:space="preserve">¥ S_x0003_ÿ_x000b_DQ_x0003_ÀDQ_x0006_À_x0003_ý</t>
  </si>
  <si>
    <t xml:space="preserve">R_x001b_C_x0001__x0001__x0002__x0006_R_x0001_‹ý</t>
  </si>
  <si>
    <t xml:space="preserve">R_x0002_ŒD_x0001__x0006_3R_x0003_ŽÀWqXA [_x0003_ÿ_x001d_DS_x0003_ÀDT_x0003_À_x0003_DV_x0003_À_x0003_DU_x0003_À_x0003_DW_x0003_À_x0003__x0006__x001b_R_x0004_Ž([_x0004_ÿ_x0005__x0001_R_x0004_¼_x0004_'RR_x0004__x000c__x0008__x001d_L_x0001_ÀL_x0002_À_x0003_L_x0004_À_x0003_L_x0003_À_x0003_L_x0005_À_x0003__x0006__x001b_R_x0005_Ž([_x0005_ÿ_x0005__x0001_R_x0004__x0006__x001b_R_x0006_­(R</t>
  </si>
  <si>
    <t xml:space="preserve">ÿ_x0005__x0001_P_x0006__x0006__x001b_R_x0007_Ž([_x0007_ÿ_x0005__x0001_R_x0004__x0006__x001b_R_x0008_Ž([_x0008_ÿ_x0005__x0001_R_x0004__x0006__x001b_R	Ž([	ÿ_x0005__x0001_R_x0004__x0006__x001b_R</t>
  </si>
  <si>
    <t xml:space="preserve">Ž([</t>
  </si>
  <si>
    <t xml:space="preserve">ÿ_x0005__x0001_R_x0004__x0006__x001b_R_x000b_Ž([_x000b_ÿ_x0005__x0001_R_x0004__x0006__x001b_R_x000c_Ž([_x000c_ÿ_x0005__x0001_R_x0004__x0006_!R</t>
  </si>
  <si>
    <t xml:space="preserve">¥ÀWqXA +_x0002_</t>
  </si>
  <si>
    <t xml:space="preserve">ÿ_x000b_DR_x0003_ÀDR_x0006_À_x0003_ý</t>
  </si>
  <si>
    <t xml:space="preserve">S_x001b_&amp;_x0003_ý</t>
  </si>
  <si>
    <t xml:space="preserve">S_x0001_‹Ãý</t>
  </si>
  <si>
    <t xml:space="preserve">S_x0002_ù(_x0006_-S_x0003_Ž S_x0006_ÿ_x0017__x001f_y‡1A_x001e_½&gt;_x0003__x001f_6Æ1A_x0004__x0006_)S_x0004_Ž Q_x0005_ÿ_x0013__x001f_p«"A_x001f_p«"A_x0004__x0001__x0002__x0006_S_x0005__x0006__x001b_S_x0006_­(S</t>
  </si>
  <si>
    <t xml:space="preserve">ÿ_x0005__x0001_P_x0006_¾_x0012_S_x0007__x000c__x0006__x001b_S</t>
  </si>
  <si>
    <t xml:space="preserve">¥(T_x0003_ÿ_x0005__x0001__x000f_</t>
  </si>
  <si>
    <t xml:space="preserve">T_x001b_'_x0003_ý</t>
  </si>
  <si>
    <t xml:space="preserve">T_x0001_‹Äý</t>
  </si>
  <si>
    <t xml:space="preserve">T_x0002_Œ‡_x0002__x0006_!T_x0003_Ž T_x0006_ÿ_x000b__x001e_0u_x001e_ß_x0003__x0003__x001e__x000f_y_x0004_¾</t>
  </si>
  <si>
    <t xml:space="preserve">T_x0004__x0005__x0006__x001b_T_x0006_­(T</t>
  </si>
  <si>
    <t xml:space="preserve">ÿ_x0005__x0001_P_x0006_¾_x0012_T_x0007__x000c__x0006__x001b_T</t>
  </si>
  <si>
    <t xml:space="preserve">¥(V_x0003_ÿ_x0005__x0001__x000f_</t>
  </si>
  <si>
    <t xml:space="preserve">U_x001b_"ý</t>
  </si>
  <si>
    <t xml:space="preserve">U_x0001_‹Çý</t>
  </si>
  <si>
    <t xml:space="preserve">U_x0002_úŒ_x0002__x0006_=U_x0003_Ž_x0018_ç_x0006_A U_x0006_ÿ'_x001f_@Œ_x0005_A_x001f_l_x0017__x0019_A_x0003__x001f_j_x0018_A_x0003__x001f_j(A_x0004_¾</t>
  </si>
  <si>
    <t xml:space="preserve">U_x0004__x0005__x0006__x001b_U_x0006_­(U</t>
  </si>
  <si>
    <t xml:space="preserve">ÿ_x0005__x0001_P_x0006_¾_x0012_U_x0007__x000c__x0006_!U</t>
  </si>
  <si>
    <t xml:space="preserve">¥_x0018_ç_x0006_A W_x0003_ÿ_x000b_DU_x0003_ÀDU_x0006_À_x0003_ý</t>
  </si>
  <si>
    <t xml:space="preserve">V_x001b_(_x0003_ý</t>
  </si>
  <si>
    <t xml:space="preserve">V_x0001_‹Åý</t>
  </si>
  <si>
    <t xml:space="preserve">V_x0002_ú?_x0002__x0006_!V_x0003_Ž V_x0006_ÿ_x000b__x001e_À]_x001e_c_x0003__x001e_#^_x0004_¾</t>
  </si>
  <si>
    <t xml:space="preserve">V_x0004__x0005__x0006__x001b_V_x0006_­(V</t>
  </si>
  <si>
    <t xml:space="preserve">ÿ_x0005__x0001_P_x0006_¾_x0012_V_x0007__x000c__x0006__x001b_V</t>
  </si>
  <si>
    <t xml:space="preserve">¥(Y_x0003_ÿ_x0005__x0001__x000f_</t>
  </si>
  <si>
    <t xml:space="preserve">W_x001b_)_x0003_ý</t>
  </si>
  <si>
    <t xml:space="preserve">W_x0001_‹Èý</t>
  </si>
  <si>
    <t xml:space="preserve">W_x0002_Œ_x0002__x0006_)W_x0003_Ž_x001f_ºWA W_x0006_ÿ_x0013__x001f_éSA_x001f_€„.A_x0003_¾</t>
  </si>
  <si>
    <t xml:space="preserve">W_x0004__x0005__x0006__x001b_W_x0006_­(W</t>
  </si>
  <si>
    <t xml:space="preserve">ÿ_x0005__x0001_P_x0006_¾_x0012_W_x0007__x000c__x0006_!W</t>
  </si>
  <si>
    <t xml:space="preserve">¥_x001f_ºWA \_x0003_ÿ_x000b_DW_x0003_ÀDW_x0006_À_x0003_ý</t>
  </si>
  <si>
    <t xml:space="preserve">X_x001b_‰_x0002_ý</t>
  </si>
  <si>
    <t xml:space="preserve">X_x0001_‹Š_x0002_ý</t>
  </si>
  <si>
    <t xml:space="preserve">X_x0002_Œ‹_x0002_¾_x000c_X_x0003_Ž_x0005__x0006__x001b_X_x0006_­(Z_x0006_ÿ_x0005__x0001_P_x0006_¾_x0012_X_x0007__x000c__x0006__x001b_X</t>
  </si>
  <si>
    <t xml:space="preserve">¥(k_x0006_ÿ_x0005__x0001__x000f_</t>
  </si>
  <si>
    <t xml:space="preserve">Y_x001b_ ý</t>
  </si>
  <si>
    <t xml:space="preserve">Y_x0001_°Æý</t>
  </si>
  <si>
    <t xml:space="preserve">Y_x0002_û¸_x0006_3Y_x0003_Ž€ j@A Y_x0006_ÿ_x001d__x001f_€%8DA_x001f__x0010_‰ó@_x0003__x001f_6©!A_x0004__x0006_)Y_x0004_Žz_x0008_ A g_x0004_ÿ_x0013__x001f_§=0A_x001f_Ôr A_x0004__x0006_)Y_x0005_Ž Y_x0004_ÿ_x0013__x001f_03ù@_x001f_03ù@_x0004__x0006__x001b_Y_x0006_­(Y</t>
  </si>
  <si>
    <t xml:space="preserve">ÿ_x0005__x0001_P_x0006_¾_x0012_Y_x0007__x000c__x0006_!Y</t>
  </si>
  <si>
    <t xml:space="preserve">¥€ j@A U_x0003_ÿ_x000b_DY_x0003_ÀDY_x0006_À_x0003_ý</t>
  </si>
  <si>
    <t xml:space="preserve">Z_x001b_!ý</t>
  </si>
  <si>
    <t xml:space="preserve">Z_x0001_°Æý</t>
  </si>
  <si>
    <t xml:space="preserve">Z_x0002_û\_x0001__x0006_3Z_x0003_Ž€ j@A S_x0004_ÿ_x001d__x001f_€%8DA_x001f__x0010_‰ó@_x0003__x001f_6©!A_x0004__x0006_)Z_x0004_Žz_x0008_ A Z_x0003_ÿ_x0013__x001f_§=0A_x001f_Ôr A_x0004__x0006_)Z_x0005_Ž Z_x0004_ÿ_x0013__x001f_03ù@_x001f_03ù@_x0004__x0006__x001b_Z_x0006_­(_x0006_ÿ_x0005__x0001_P_x0006_¾_x0012_Z_x0007__x000c__x0006__x001b_Z</t>
  </si>
  <si>
    <t xml:space="preserve">¥€ j@A(_x0019__x0002__x0006_ÿ_x0005__x0001__x000f_</t>
  </si>
  <si>
    <t xml:space="preserve">[_x001b_E_x0001__x0001__x0002__x0006_[_x0001_‹ý</t>
  </si>
  <si>
    <t xml:space="preserve">[_x0002_ŒF_x0001__x0006_![_x0003_Ž@_x001e_êVA ^_x0003_ÿ_x000b_D\_x0003_ÀD]_x0003_À_x0003__x0006__x001b_[_x0004_Ž(^_x0004_ÿ_x0005__x0001_[_x0004_¼_x0004__x0015_[[_x0004__x000c__x0008__x000b_L_x0001_ÀL_x0002_À_x0003__x0006__x001b_[_x0005_Ž(^_x0005_ÿ_x0005__x0001_[_x0004__x0006__x001b_[_x0006_­([</t>
  </si>
  <si>
    <t xml:space="preserve">ÿ_x0005__x0001_P_x0006__x0006__x001b_[_x0007_Ž(^_x0007_ÿ_x0005__x0001_[_x0004__x0006__x001b_[_x0008_Ž(^_x0008_ÿ_x0005__x0001_[_x0004__x0006__x001b_[	Ž(^	ÿ_x0005__x0001_[_x0004__x0006__x001b_[</t>
  </si>
  <si>
    <t xml:space="preserve">Ž(^</t>
  </si>
  <si>
    <t xml:space="preserve">ÿ_x0005__x0001_[_x0004__x0006__x001b_[_x000b_Ž(^_x000b_ÿ_x0005__x0001_[_x0004__x0006__x001b_[_x000c_Ž(^_x000c_ÿ_x0005__x0001_[_x0004__x0006__x001b_[</t>
  </si>
  <si>
    <t xml:space="preserve">¥@_x001e_êVA(R_x0006_ÿ_x0005__x0001__x000f_</t>
  </si>
  <si>
    <t xml:space="preserve">\_x001b_*_x0003_ý</t>
  </si>
  <si>
    <t xml:space="preserve">\_x0001_‹Éý</t>
  </si>
  <si>
    <t xml:space="preserve">\_x0002_Œ?_x0002__x0006_7\_x0003_ŽMýHA \_x0006_ÿ!_x001f_P-IA_x001f_Ð»$A_x0004__x001f_ðò%A_x0003__x001e_–û_x0004_¾</t>
  </si>
  <si>
    <t xml:space="preserve">\_x0004__x0005__x0006_!\_x0006_8 \</t>
  </si>
  <si>
    <t xml:space="preserve">ÿ_x000b_D\_x0007_ÀD\</t>
  </si>
  <si>
    <t xml:space="preserve">À_x0003_¾_x0012_\_x0007__x000c__x0006__x001b_\</t>
  </si>
  <si>
    <t xml:space="preserve">¥MýHA(__x0003_ÿ_x0005__x0001__x000f_</t>
  </si>
  <si>
    <t xml:space="preserve">]_x001b__x001d_ý</t>
  </si>
  <si>
    <t xml:space="preserve">]_x0001_‹Íý</t>
  </si>
  <si>
    <t xml:space="preserve">]_x0002_ŒÎ_x0006_1]_x0003_Ž€ïÖDA ]_x0006_ÿ_x001b__x001f__x0018__x001a_BA_x001f_|J_x0015_A_x0003__x001e_PÃ_x0003__x001e_@œ_x0004_~_x0002_</t>
  </si>
  <si>
    <t xml:space="preserve">]_x0004_Ž_x0001__x0002__x0006_]_x0005_Ž_x0006_!]_x0006_8 ]</t>
  </si>
  <si>
    <t xml:space="preserve">ÿ_x000b_D]_x0007_ÀD]</t>
  </si>
  <si>
    <t xml:space="preserve">À_x0003_½*]_x0007__x000c__x0006_!]</t>
  </si>
  <si>
    <t xml:space="preserve">¥€ïÖDA c_x0003_ÿ_x000b_D]_x0003_ÀD]_x0006_À_x0003_ý</t>
  </si>
  <si>
    <t xml:space="preserve">^_x001b_G_x0001__x0001__x0002__x0006_^_x0001_‹ý</t>
  </si>
  <si>
    <t xml:space="preserve">^_x0002_ŒH_x0001__x0006_!^_x0003_Ž€•lGA a_x0003_ÿ_x000b_D__x0003_ÀD`_x0003_À_x0003__x0006__x001b_^_x0004_Žcœ:A(d_x0004_ÿ_x0005__x0001_^_x0004_¼_x0004__x0015_^^_x0004__x000c_	_x000b_L_x0001_ÀL_x0002_À_x0003__x0006__x001b_^_x0005_Ž(d_x0005_ÿ_x0005__x0001_^_x0004__x0006__x001b_^_x0006_Ž(^</t>
  </si>
  <si>
    <t xml:space="preserve">ÿ_x0005__x0001_^_x0004__x0006__x001b_^_x0007_Ž(a_x0007_ÿ_x0005__x0001_^_x0004__x0006__x001b_^_x0008_Ž(a_x0008_ÿ_x0005__x0001_^_x0004__x0006__x001b_^	Ž(a	ÿ_x0005__x0001_^_x0004__x0006__x001b_^</t>
  </si>
  <si>
    <t xml:space="preserve">Ž(a</t>
  </si>
  <si>
    <t xml:space="preserve">ÿ_x0005__x0001_^_x0004__x0006__x001b_^_x000b_Ž(a_x000b_ÿ_x0005__x0001_^_x0004__x0006__x001b_^_x000c_Ž(a_x000c_ÿ_x0005__x0001_^_x0004__x0006_!^</t>
  </si>
  <si>
    <t xml:space="preserve">¥€•lGA [_x0006_ÿ_x000b_D^_x0003_ÀD^_x0006_À_x0003_ý</t>
  </si>
  <si>
    <t xml:space="preserve">__x001b_+_x0003_ý</t>
  </si>
  <si>
    <t xml:space="preserve">__x0001_‹Êý</t>
  </si>
  <si>
    <t xml:space="preserve">__x0002_Œ@_x0002__x0006_#__x0003_Ž€6_x0017_DA __x0006_ÿ</t>
  </si>
  <si>
    <t xml:space="preserve">_x001f_€@·CA_x001e_ì¿_x0003_~_x0002_</t>
  </si>
  <si>
    <t xml:space="preserve">__x0004_ŽŽqj_x0001__x0002__x0006___x0005_Ž_x0006__x001b___x0006_8(_</t>
  </si>
  <si>
    <t xml:space="preserve">ÿ_x0005__x0001___x0006_¼_x0004__x0015__e_x0006__x0006__x0007__x000b_L_x0001_ÀL_x0004_À_x0003_¾_x0012___x0007__x000c__x0006__x001b__</t>
  </si>
  <si>
    <t xml:space="preserve">¥€6_x0017_DA(`_x0003_ÿ_x0005__x0001__x000f_</t>
  </si>
  <si>
    <t xml:space="preserve">×D™ l_x0002__x0006__x0001_Žéþ½»:_x0001_†††ccž_x0001_</t>
  </si>
  <si>
    <t xml:space="preserve">_x0002_­_x0001__x0003__x0001_Ä_x0001_æ±Ó±¿Ž_x0015__x0001__x000f__x0001_š_x0001_Íï _x0001__x0008__x0002__x0010_`_x000e_:_x0002_€_x0001_Š_x0008__x0002__x0010_a_x000e__x001d__x0001_€_x0001_Š_x0008__x0002__x0010_b_x000e_:_x0002_€_x0001_Š_x0008__x0002__x0010_c_x000e_:_x0002_€_x0001_Š_x0008__x0002__x0010_d_x000e__x001d__x0001_ _x0001_Š_x0008__x0002__x0010_e_x000e_W_x0003_€_x0001_B_x0008__x0002__x0010_f_x000e__x001d__x0001_€_x0001_±_x0008__x0002__x0010_g_x000e_:_x0002_€_x0001_±_x0008__x0002__x0010_h_x000e_W_x0003_€_x0001_±_x0008__x0002__x0010_i_x000e_W_x0003_€_x0001_±_x0008__x0002__x0010_j_x000e_:_x0002_€_x0001_Š_x0008__x0002__x0010_k_x000e__x001b__x0003_à_x0001_B_x0008__x0002__x0010_l_x000e_a_x0008_à_x0001_B_x0008__x0002__x0010_m_x000e_V_x0004_€_x0001_B_x0008__x0002__x0010_n_x000e_®_x0006_ _x0001_B_x0008__x0002__x0010_o_x000e_W_x0003_ _x0001_&lt;_x0008__x0002__x0010_p_x000e_s_x0005_ _x0001_&lt;_x0008__x0002__x0010_q_x000e_X_x0002_€_x0001_²_x0008__x0002__x0010_r_x000e_X_x0002_€_x0001_Š_x0008__x0002__x0010_s_x000e_:_x0002_€_x0001_Š_x0008__x0002__x0010_t_x000e_¯_x0005_à_x0001_Š_x0008__x0002__x0010_u_x000e_:_x0002_€_x0001_Š_x0008__x0002__x0010_v_x000e__x001d__x0001_€_x0001_Š_x0008__x0002__x0010_w_x000e_:_x0002_€_x0001_Š_x0008__x0002__x0010_x_x000e_:_x0002_€_x0001_Š_x0008__x0002__x0010_y_x000e__x001d__x0001_€_x0001_Š_x0008__x0002__x0010_z_x000e_:_x0002_€_x0001_Š_x0008__x0002__x0010_{_x000e_:_x0002_€_x0001_Š_x0008__x0002__x0010_|_x000e__x001d__x0001_€_x0001_Š_x0008__x0002__x0010_}_x000e_:_x0002_€_x0001_Š_x0008__x0002__x0010_~_x000e_:_x0002_€_x0001_Š_x0008__x0002__x0010__x000e__x001d__x0001_€_x0001_Šý</t>
  </si>
  <si>
    <t xml:space="preserve">`_x001b_</t>
  </si>
  <si>
    <t xml:space="preserve">_x0003_ý</t>
  </si>
  <si>
    <t xml:space="preserve">`_x0001_‹Ëý</t>
  </si>
  <si>
    <t xml:space="preserve">`_x0002_ŒÌ_x0006_)`_x0003_Žøª_x001a_A `_x0006_ÿ_x0013__x001f_h¥_x0015_A_x001f_@_x0016_ô@_x0003_~_x0002_</t>
  </si>
  <si>
    <t xml:space="preserve">`_x0004__x0001__x0002__x0006_`_x0005__x0006__x001b_`_x0006_8(`</t>
  </si>
  <si>
    <t xml:space="preserve">ÿ_x0005__x0001___x0006_¾_x0012_`_x0007__x000c__x0006__x001b_`</t>
  </si>
  <si>
    <t xml:space="preserve">¥øª_x001a_A(]_x0003_ÿ_x0005__x0001_`</t>
  </si>
  <si>
    <t xml:space="preserve">¼_x0004__x0015_`¶</t>
  </si>
  <si>
    <t xml:space="preserve">H_x000b_LöÀLùÀ_x0003_ý</t>
  </si>
  <si>
    <t xml:space="preserve">a_x001b_I_x0001__x0001__x0002__x0006_a_x0001_‹ý</t>
  </si>
  <si>
    <t xml:space="preserve">a_x0002_ŒJ_x0001__x0006_-a_x0003_Ž0ªìtA O_x0003_ÿ_x0017_Db_x0003_ÀDc_x0003_À_x0003_Dd_x0003_À_x0003_De_x0003_À_x0003__x0006__x001b_a_x0004_Ž†âcA(f_x0004_ÿ_x0005__x0001_a_x0004_¼_x0004_!aa_x0004__x000c__x0008__x0017_L_x0001_ÀL_x0002_À_x0003_L_x0003_À_x0003_L_x0004_À_x0003__x0006__x001b_a_x0005_Ž€_x0004_âFA(f_x0005_ÿ_x0005__x0001_a_x0004__x0006__x001b_a_x0006_8¬è:A(O_x0006_ÿ_x0005__x0001___x0006__x0006__x001b_a_x0007_Ž?Ö.A(f_x0007_ÿ_x0005__x0001_a_x0004__x0006__x001b_a_x0008_Žàð</t>
  </si>
  <si>
    <t xml:space="preserve">A(f_x0008_ÿ_x0005__x0001_a_x0004__x0006__x001b_a	Ž@ÆÓ@(f	ÿ_x0005__x0001_a_x0004__x0006__x001b_a</t>
  </si>
  <si>
    <t xml:space="preserve">ŽÐú&amp;A(f</t>
  </si>
  <si>
    <t xml:space="preserve">ÿ_x0005__x0001_a_x0004__x0006__x001b_a_x000b_ŽÀ\%A(f_x000b_ÿ_x0005__x0001_a_x0004__x0006__x001b_a_x000c_ŽÀ\%A(f_x000c_ÿ_x0005__x0001_a_x0004__x0006__x001b_a</t>
  </si>
  <si>
    <t xml:space="preserve">¥ð4›vA(^_x0006_ÿ_x0005__x0001_`</t>
  </si>
  <si>
    <t xml:space="preserve">b_x001b_'~_x0002_</t>
  </si>
  <si>
    <t xml:space="preserve">b_x0001_‹ Äÿ@ý</t>
  </si>
  <si>
    <t xml:space="preserve">b_x0002_Œ¾_x0002__x0006_=b_x0003_Ž ì‰fA b_x0006_ÿ'_x001f_`ÑDfA_x001f_Òú@_x0003__x001f_àÀA_x0003__x001f_ Æù@_x0004_~_x0002_</t>
  </si>
  <si>
    <t xml:space="preserve">b_x0004_^jO_x0001__x0006_-b_x0005_†î#A c_x0005_ÿ_x0017__x001f__x000c_e*A_x001e_5_x001c__x0003__x001f_À»</t>
  </si>
  <si>
    <t xml:space="preserve">A_x0004__x0006__x001b_b_x0006_8À&amp;þ@(b</t>
  </si>
  <si>
    <t xml:space="preserve">ÿ_x0005__x0001___x0006_~_x0002_</t>
  </si>
  <si>
    <t xml:space="preserve">b_x0007_@ký@_x0001__x0002__x0006_b_x0008_½_x0012_b	@ÆÓ@p§@</t>
  </si>
  <si>
    <t xml:space="preserve">b_x000b__x000c__x0006_!b</t>
  </si>
  <si>
    <t xml:space="preserve">¥ :ÆfA j_x0003_ÿ_x000b_Db_x0003_ÀDb_x0006_À_x0003_ý</t>
  </si>
  <si>
    <t xml:space="preserve">c_x001b__x001e_ý</t>
  </si>
  <si>
    <t xml:space="preserve">c_x0001_‹Ïý</t>
  </si>
  <si>
    <t xml:space="preserve">c_x0002_Œ)_x0006_=c_x0003_ŽÀ7ÚbA c</t>
  </si>
  <si>
    <t xml:space="preserve">ÿ'_x001f_ ß’bA_x001f_À=ø@_x0003__x001f_h{_x000f_A_x0003__x001f_@Ä	A_x0004__x0006_-c_x0004_Ž@fÎRA Z_x0005_ÿ_x0017__x001f_€÷ûQA_x001f_Ø«_x000b_A_x0003__x001e_À+_x0004__x0006_-c_x0005_ŽcæAA c_x0004_ÿ_x0017__x001f_ƒ_x000b_CA_x001e_·_x0006__x0003__x001f_¸‡_x0002_A_x0004__x0006__x001b_c_x0006_8@_x0006_9A(c</t>
  </si>
  <si>
    <t xml:space="preserve">ÿ_x0005__x0001___x0006_½_x0012_c_x0007_Ž )+Aàð</t>
  </si>
  <si>
    <t xml:space="preserve">A_x0008__x0001__x0002__x0006_c	_x0006_#c</t>
  </si>
  <si>
    <t xml:space="preserve">`ã&amp;A c_x0006_ÿ</t>
  </si>
  <si>
    <t xml:space="preserve">_x001e_PÃ_x001f_À\%A_x0003_½_x0012_c_x000b_À\%AÀ\%A_x000c__x0006__x001b_c</t>
  </si>
  <si>
    <t xml:space="preserve">¥ÀÿúeA(d_x0003_ÿ_x0005__x0001_`</t>
  </si>
  <si>
    <t xml:space="preserve">d_x001b__x001f_ý</t>
  </si>
  <si>
    <t xml:space="preserve">d_x0001_‹Ðý</t>
  </si>
  <si>
    <t xml:space="preserve">d_x0002_*_x0006_-d_x0003_Ž d_x0006_ÿ_x0017__x001f_¾C#A_x001e_*_x000f__x0003__x001f__x0012_b#A_x0004__x0006_)d_x0004_ a_x0004_ÿ_x0013__x001f_¼Ø_x0017_A_x001f_¼Ø_x0017_A_x0004__x0006__x001d_d_x0005_ a_x0005_ÿ_x0007__x001e_æŒ_x001e_æŒ_x0004__x0006__x001b_d_x0006_8(d</t>
  </si>
  <si>
    <t xml:space="preserve">ÿ_x0005__x0001___x0006_¾_x0012_d_x0007__x000c__x0006__x001b_d</t>
  </si>
  <si>
    <t xml:space="preserve">¥(e_x0006_ÿ_x0005__x0001_`</t>
  </si>
  <si>
    <t xml:space="preserve">e_x001b_F_x000e_Dý</t>
  </si>
  <si>
    <t xml:space="preserve">e_x0001__x001b_À_x0002_ý</t>
  </si>
  <si>
    <t xml:space="preserve">e_x0002__x001c__x0004__x0003_~_x0002_</t>
  </si>
  <si>
    <t xml:space="preserve">e_x0003_=L</t>
  </si>
  <si>
    <t xml:space="preserve">A¾</t>
  </si>
  <si>
    <t xml:space="preserve">e_x0004_==_x0005__x0006__x001b_e_x0006_8(e</t>
  </si>
  <si>
    <t xml:space="preserve">ÿ_x0005__x0001___x0006_¾_x0012_e_x0007_======_x000c__x0006_!e</t>
  </si>
  <si>
    <t xml:space="preserve">¥L</t>
  </si>
  <si>
    <t xml:space="preserve">A b_x0003_ÿ_x000b_De_x0003_ÀDe_x0006_À_x0003_ý</t>
  </si>
  <si>
    <t xml:space="preserve">f_x001b_#ý</t>
  </si>
  <si>
    <t xml:space="preserve">f_x0001_‹½_x0002_ý</t>
  </si>
  <si>
    <t xml:space="preserve">f_x0002_¸_x0006_'f_x0003_ŽÀ²’YA g_x0006_ÿ_x0011_Dg_x0003_ÀDh_x0003_À_x0003_Di_x0003_À_x0003__x0006__x001b_f_x0004_Ž6í(A(O_x0004_ÿ_x0005__x0001_f_x0004_¼_x0004__x001b_ff_x0004__x000c_	_x0011_L_x0001_ÀL_x0002_À_x0003_L_x0003_À_x0003__x0006__x001b_f_x0005_Ž(O_x0005_ÿ_x0005__x0001_f_x0004__x0006__x001b_f_x0006_Ž(f</t>
  </si>
  <si>
    <t xml:space="preserve">ÿ_x0005__x0001_f_x0004__x0006__x001b_f_x0007_Ž(O_x0007_ÿ_x0005__x0001_f_x0004__x0006__x001b_f_x0008_Ž(O_x0008_ÿ_x0005__x0001_f_x0004__x0006__x001b_f	Ž(O	ÿ_x0005__x0001_f_x0004__x0006__x001b_f</t>
  </si>
  <si>
    <t xml:space="preserve">Ž(O</t>
  </si>
  <si>
    <t xml:space="preserve">ÿ_x0005__x0001_f_x0004__x0006__x001b_f_x000b_Ž(O_x000b_ÿ_x0005__x0001_f_x0004__x0006__x001b_f_x000c_Ž(O_x000c_ÿ_x0005__x0001_f_x0004__x0006_!f</t>
  </si>
  <si>
    <t xml:space="preserve">¥À²’YA _x0011__x0003_ÿ_x000b_Df_x0003_ÀDf_x0006_À_x0003_ý</t>
  </si>
  <si>
    <t xml:space="preserve">g_x001b_$ý</t>
  </si>
  <si>
    <t xml:space="preserve">g_x0001_‹½_x0002_ý</t>
  </si>
  <si>
    <t xml:space="preserve">g_x0002_&lt;_x0002__x0006_3g_x0003_Ž€_x0015_¹CA h_x0003_ÿ_x001d__x001f_b?CA_x001f_pVú@_x0003__x001f_@ô@_x0004__x0006_#g_x0004_Ž6í(A b_x0005_ÿ</t>
  </si>
  <si>
    <t xml:space="preserve">_x001f_ŽÈ*A_x001e_¬í_x0004__x0001__x0002__x0006_g_x0005_Ž_x0006_!g_x0006_8 h_x0006_ÿ_x000b_Dg_x0007_ÀDg</t>
  </si>
  <si>
    <t xml:space="preserve">À_x0003_¾_x0012_g_x0007_ŽŽŽŽŽŽ_x000c__x0006_!g</t>
  </si>
  <si>
    <t xml:space="preserve">Ž€_x0015_¹CA h</t>
  </si>
  <si>
    <t xml:space="preserve">ÿ_x000b_Dg_x0003_ÀDg_x0006_À_x0003_ý</t>
  </si>
  <si>
    <t xml:space="preserve">h_x001b_%ý</t>
  </si>
  <si>
    <t xml:space="preserve">h_x0001_‹½_x0002_ý</t>
  </si>
  <si>
    <t xml:space="preserve">h_x0002_K_x0002__x0006_3h_x0003_Ž_x0018_ŠBA i_x0003_ÿ_x001d__x001f_`ã6A_x001f_€„.A_x0003__x001f__x0017_ñ@_x0004_¾</t>
  </si>
  <si>
    <t xml:space="preserve">h_x0004_ŽŽ_x0005__x0006_!h_x0006_8 i_x0006_ÿ_x000b_Dh_x0007_ÀDh</t>
  </si>
  <si>
    <t xml:space="preserve">À_x0003_¾_x0012_h_x0007_ŽŽŽŽŽŽ_x000c__x0006_!h</t>
  </si>
  <si>
    <t xml:space="preserve">Ž_x0018_ŠBA i</t>
  </si>
  <si>
    <t xml:space="preserve">ÿ_x000b_Dh_x0003_ÀDh_x0006_À_x0003_ý</t>
  </si>
  <si>
    <t xml:space="preserve">i_x001b_&amp;ý</t>
  </si>
  <si>
    <t xml:space="preserve">i_x0001_‹½_x0002_ý</t>
  </si>
  <si>
    <t xml:space="preserve">i_x0002_L_x0002__x0006_3i_x0003_ŽpÄ9A f_x0003_ÿ_x001d__x001f_®·7A_x001f__x0010_*</t>
  </si>
  <si>
    <t xml:space="preserve">A_x0003__x001f_?ó@_x0004_¾</t>
  </si>
  <si>
    <t xml:space="preserve">i_x0004_ŽŽ_x0005__x0006_!i_x0006_8 f_x0006_ÿ_x000b_Di_x0007_ÀDi</t>
  </si>
  <si>
    <t xml:space="preserve">À_x0003_¾_x0012_i_x0007_ŽŽŽŽŽŽ_x000c__x0006_!i</t>
  </si>
  <si>
    <t xml:space="preserve">ŽpÄ9A d_x0002__x0006_ÿ_x000b_Di_x0003_ÀDi_x0006_À_x0003_ý</t>
  </si>
  <si>
    <t xml:space="preserve">j_x001b_A_x0002_~_x0002_</t>
  </si>
  <si>
    <t xml:space="preserve">j_x0001_‹0Äÿ@ý</t>
  </si>
  <si>
    <t xml:space="preserve">j_x0002_ŒB_x0002__x0006_#j_x0003_ŽÐâ_x001e_A j_x0006_ÿ</t>
  </si>
  <si>
    <t xml:space="preserve">_x001f_ÈØ A_x001e_°³_x0004_½_x0012_j_x0004_à_x0010_þ@„Æ@_x0005__x0006_!j_x0006_8 j</t>
  </si>
  <si>
    <t xml:space="preserve">ÿ_x000b_Dj_x0007_ÀDj</t>
  </si>
  <si>
    <t xml:space="preserve">À_x0003_¾_x0012_j_x0007__x000c__x0006__x001b_j</t>
  </si>
  <si>
    <t xml:space="preserve">¥Ðâ_x001e_A(m_x0006_ÿ_x0005__x0001_`</t>
  </si>
  <si>
    <t xml:space="preserve">_x0001__x0002__x0006_kný</t>
  </si>
  <si>
    <t xml:space="preserve">k_x0001__x001b_¿_x0002_ý</t>
  </si>
  <si>
    <t xml:space="preserve">k_x0002__x001c_†_x0001_¾_x000c_k_x0003_===_x0005__x0006__x001b_k_x0006_8(k</t>
  </si>
  <si>
    <t xml:space="preserve">ÿ_x0005__x0001_k_x0006_¼_x0004__x0015_k_x0006__x0006_!_x000b_L_x0001_ÀL_x0004_À_x0003_¾_x0012_k_x0007_======_x000c__x0006__x001b_k</t>
  </si>
  <si>
    <t xml:space="preserve">¥(r_x0002__x0006_ÿ_x0005__x0001_`</t>
  </si>
  <si>
    <t xml:space="preserve">_x0001__x0002__x0006_lný</t>
  </si>
  <si>
    <t xml:space="preserve">l_x0001__x001b_µý</t>
  </si>
  <si>
    <t xml:space="preserve">l_x0002_Dn_x0001_¾_x000c_l_x0003_===_x0005__x0006__x001b_l_x0006_8(l</t>
  </si>
  <si>
    <t xml:space="preserve">ÿ_x0005__x0001_k_x0006_¾_x0012_l_x0007_======_x000c__x0006__x001b_l</t>
  </si>
  <si>
    <t xml:space="preserve">¥(n_x0006_ÿ_x0005__x0001_`</t>
  </si>
  <si>
    <t xml:space="preserve">m_x001b_z_x0003_ý</t>
  </si>
  <si>
    <t xml:space="preserve">m_x0001__x001b_µý</t>
  </si>
  <si>
    <t xml:space="preserve">m_x0002_F×_x0001_¾_x000c_m_x0003_===_x0005__x0006__x001b_m_x0006_=j_x0008_A(m</t>
  </si>
  <si>
    <t xml:space="preserve">ÿ_x0005__x0001_k_x0006_¾_x000c_m_x0007_===	½_x0018_m</t>
  </si>
  <si>
    <t xml:space="preserve">¥j_x0008_A(p_x0006_ÿ_x0005__x0001_`</t>
  </si>
  <si>
    <t xml:space="preserve">_x0001__x0002__x0006_n_x001b_ý</t>
  </si>
  <si>
    <t xml:space="preserve">n_x0001_EÁ_x0002_ý</t>
  </si>
  <si>
    <t xml:space="preserve">n_x0002_F[¾_x000c_n_x0003_===_x0005__x0006__x001b_n_x0006_8(n</t>
  </si>
  <si>
    <t xml:space="preserve">ÿ_x0005__x0001_k_x0006_¾_x0012_n_x0007_======_x000c__x0006__x001b_n</t>
  </si>
  <si>
    <t xml:space="preserve">¥(o_x0007_ÿ_x0005__x0001_`</t>
  </si>
  <si>
    <t xml:space="preserve">_x0001__x0002__x0006_o_x001b_ý</t>
  </si>
  <si>
    <t xml:space="preserve">o_x0001_E\ý</t>
  </si>
  <si>
    <t xml:space="preserve">o_x0002_F]¾_x000c_o_x0003_===_x0005__x0006__x001b_o_x0006_8(o</t>
  </si>
  <si>
    <t xml:space="preserve">ÿ_x0005__x0001_k_x0006__x0006__x001d_o_x0007_= o_x0006_ÿ_x0007__x001e_`ê_x001e_`ê_x0004_¾_x0010_o_x0008_=====_x000c__x0006__x001b_o</t>
  </si>
  <si>
    <t xml:space="preserve">¥(</t>
  </si>
  <si>
    <t xml:space="preserve">ÿ_x0005__x0001_`</t>
  </si>
  <si>
    <t xml:space="preserve">p_x001b_r_x0001_ý</t>
  </si>
  <si>
    <t xml:space="preserve">p_x0001_E^ý</t>
  </si>
  <si>
    <t xml:space="preserve">p_x0002_Fü¾_x000c_p_x0003_===_x0005__x0006__x001b_p_x0006_8(p</t>
  </si>
  <si>
    <t xml:space="preserve">ÿ_x0005__x0001_k_x0006_¾_x0012_p_x0007_======_x000c__x0006__x001b_p</t>
  </si>
  <si>
    <t xml:space="preserve">¥(_x0011__x0006_ÿ_x0005__x0001_`</t>
  </si>
  <si>
    <t xml:space="preserve">q!G_x0002_ý</t>
  </si>
  <si>
    <t xml:space="preserve">q_x0001_!_ý</t>
  </si>
  <si>
    <t xml:space="preserve">q_x0002__x001d__x0002__x0003__x0006__x001b_q_x0003_&gt;€Â™]ÐA _x0003_ÿ_x0005_Dr_x0003_À_x0006__x001b_q_x0004_&gt;pž‡¾A(_x0004_ÿ_x0005__x0001_q_x0004_¼_x0004__x000f_qq_x0004__x000c__x0008__x0005_L_x0001_À_x0006__x001b_q_x0005_&gt;Ðª'—A(_x0005_ÿ_x0005__x0001_q_x0004__x0006_!q_x0006_&gt;Ð?_x0006_|A 8_x0006_ÿ_x000b_Dq_x0007_ÀDq</t>
  </si>
  <si>
    <t xml:space="preserve">À_x0003__x0006__x001b_q_x0007_&gt;_x0010_ÿ	rA(_x0007_ÿ_x0005__x0001_q_x0004__x0006__x001b_q_x0008_&gt;Ú÷LA(_x0008_ÿ_x0005__x0001_q_x0004__x0006__x001b_q	&gt;HP!A(	ÿ_x0005__x0001_q_x0004__x0006__x001b_q</t>
  </si>
  <si>
    <t xml:space="preserve">&gt;€3ùcA(</t>
  </si>
  <si>
    <t xml:space="preserve">ÿ_x0005__x0001_q_x0004__x0006__x001b_q_x000b_&gt;À‡_x0014_bA(_x000b_ÿ_x0005__x0001_q_x0004__x0006__x001b_q_x000c_&gt;_x001e_•`A(_x000c_ÿ_x0005__x0001_q_x0004__x0006__x001b_q</t>
  </si>
  <si>
    <t xml:space="preserve">¦À%´ÍÐA(®_x0002__x0003_ÿ_x0005__x0001_`</t>
  </si>
  <si>
    <t xml:space="preserve">rªÝý</t>
  </si>
  <si>
    <t xml:space="preserve">r_x0001_ª_ý</t>
  </si>
  <si>
    <t xml:space="preserve">r_x0002__x001d__x0002__x0003__x0006__x001b_r_x0003_&gt;€Â™]ÐA(s</t>
  </si>
  <si>
    <t xml:space="preserve">ÿ_x0005__x0001_r_x0003_¼_x0004_urr_x0003__x000c_</t>
  </si>
  <si>
    <t xml:space="preserve">kL_x0001_ÀL_x0003_À_x0003_L_x0004_À_x0003_L_x0005_À_x0003_L_x0006_À_x0003_L_x0007_À_x0003_L_x0008_À_x0003_L	À_x0003_L</t>
  </si>
  <si>
    <t xml:space="preserve">À_x0003_L_x000b_À_x0003_L_x000c_À_x0003_L</t>
  </si>
  <si>
    <t xml:space="preserve">À_x0003_L_x0014_À_x0003_L_x0015_À_x0003_L_x0016_À_x0003_L_x0017_À_x0003_L_x0018_À_x0003_L_x0019_À_x0003__x0006__x001b_r_x0004_&gt;pž‡¾A(q_x0004_ÿ_x0005__x0001_r_x0003__x0006__x001b_r_x0005_&gt;Ðª'—A(q_x0005_ÿ_x0005__x0001_r_x0003__x0006__x001b_r_x0006_&gt;Ð?_x0006_|A(r</t>
  </si>
  <si>
    <t xml:space="preserve">ÿ_x0005__x0001_r_x0003__x0006__x001b_r_x0007_&gt;_x0010_ÿ	rA(q_x0007_ÿ_x0005__x0001_r_x0003__x0006__x001b_r_x0008_&gt;Ú÷LA(q_x0008_ÿ_x0005__x0001_r_x0003__x0006__x001b_r	&gt;HP!A(q	ÿ_x0005__x0001_r_x0003__x0006__x001b_r</t>
  </si>
  <si>
    <t xml:space="preserve">&gt;€3ùcA(q</t>
  </si>
  <si>
    <t xml:space="preserve">ÿ_x0005__x0001_r_x0003__x0006__x001b_r_x000b_&gt;À‡_x0014_bA(q_x000b_ÿ_x0005__x0001_r_x0003__x0006__x001b_r_x000c_&gt;_x001e_•`A(q_x000c_ÿ_x0005__x0001_r_x0003__x0006__x001b_r</t>
  </si>
  <si>
    <t xml:space="preserve">¦À%´ÍÐA(g_x0003_ÿ_x0005__x0001_`</t>
  </si>
  <si>
    <t xml:space="preserve">s‹Þý</t>
  </si>
  <si>
    <t xml:space="preserve">s_x0001_‹`ý</t>
  </si>
  <si>
    <t xml:space="preserve">s_x0002_Œo_x0001__x0006_[s_x0003_Ž¢°¬A u_x0003_ÿE_x001f_€	‰¥A_x001f_¼e A_x0003__x001f_ð•?A_x0003__x001f_€_x0002__x000e_nA_x0003__x001f_€O_x0012_A_x0004__x001f_`à_x0003_aA_x0003__x001f_ÀðA_x0003__x0006_=s_x0004_P&amp;_x001a_ A Â_x0006_ÿ'_x001f_ ¢–—A_x001f_¨`UA_x0003__x001f_š÷XA_x0003__x001f_€—àvA_x0003__x0006_)s_x0005_€ÜÝoA s_x0004_ÿ_x0013__x001f_€2ÅnA_x001f_ Š!A_x0003__x0006__x001b_s_x0006_Ž€ (RA(u</t>
  </si>
  <si>
    <t xml:space="preserve">ÿ_x0005__x0001_k_x0006_½_x0018_s_x0007_Žn•+ Sä@È=_x0003_A	_x0006_=s</t>
  </si>
  <si>
    <t xml:space="preserve">€“ÞNA s_x0006_ÿ'_x001f_\-_x0018_A_x001f_€„_x001e_A_x0003__x001f_€O_x0012_A_x0003__x001f_h¾EA_x0003__x0006_=s_x000b_€“ÞNA s_x0005_ÿ'_x001f_\-_x0018_A_x001f_€„_x001e_A_x0003__x001f_€O_x0012_A_x0003__x001f_h¾EA_x0003__x0006_3s_x000c_èØKA s_x000b_ÿ_x001d__x001f_€„_x001e_A_x001f_€O_x0012_A_x0003__x001f_h¾EA_x0003__x0006__x001b_s</t>
  </si>
  <si>
    <t xml:space="preserve">¥¦ÔA­A(u</t>
  </si>
  <si>
    <t xml:space="preserve">t‹‹_x0001_ý</t>
  </si>
  <si>
    <t xml:space="preserve">t_x0002_Œ_x000f_¾_x000c_t_x0003_Ž_x0005__x0006__x001b_t_x0006_Ž(Œ_x0006_ÿ_x0005__x0001_k_x0006_¾_x0012_t_x0007_Ž_x000c__x0006__x001b_t</t>
  </si>
  <si>
    <t xml:space="preserve">¥(_x0006__x0002__x0006_ÿ_x0005__x0001_`</t>
  </si>
  <si>
    <t xml:space="preserve">u‹ßý</t>
  </si>
  <si>
    <t xml:space="preserve">u_x0001_‹bý</t>
  </si>
  <si>
    <t xml:space="preserve">u_x0002_Œà_x0006_=u_x0003_Ž+W}»A v_x0003_ÿ'_x001f__x0008_"`»A_x001f_ Îû@_x0004__x001f__x0005_½2A_x0003__x001f_j(A_x0003_½_x0012_u_x0004_Báã6BeÐ_x000c__x0005__x0006__x001b_u_x0006_Ž¹-aA(v_x0006_ÿ_x0005__x0001_k_x0006_½_x0018_u_x0007_ŽÆiÈ_x0016_œQHC</t>
  </si>
  <si>
    <t xml:space="preserve">A	_x0006_Gu</t>
  </si>
  <si>
    <t xml:space="preserve">ÀÕÔUA u_x0006_ÿ1_x001f_±_x0011_A_x001f_Ü¿_x0017_A_x0003__x001f_`ã6A_x0003__x001f_P9GA_x0003__x001f_€„_x001e_A_x0003__x0006_=u_x000b_ÀÅ¹TA +_x000c_ÿ'_x001f_Ü¿_x0017_A_x001f_`ã6A_x0003__x001f_P9GA_x0003__x001f_€„_x001e_A_x0003__x0006_3u_x000c_È=SA u_x000b_ÿ_x001d__x001f_`ã6A_x001f_P9GA_x0003__x001f_€„_x001e_A_x0003__x0006__x001b_u</t>
  </si>
  <si>
    <t xml:space="preserve">¥óÄ_x0006_¼A(v</t>
  </si>
  <si>
    <t xml:space="preserve">v‹áý</t>
  </si>
  <si>
    <t xml:space="preserve">v_x0001_‹dý</t>
  </si>
  <si>
    <t xml:space="preserve">v_x0002_Œâ_x0006_)v_x0003_Ž_x0010_ôÛA w_x0003_ÿ_x0013__x001f_ òÌA_x001f_à_x0003_þ@_x0003_½_x0012_v_x0004_Â_x0006_5_x0004_XQ`A_x0005__x0006__x001b_v_x0006_Žòò@(w_x0006_ÿ_x0005__x0001_k_x0006_½_x0012_v_x0007_Žòò@è¼@_x0008_¾_x000e_v	_x000c__x0006__x001b_v</t>
  </si>
  <si>
    <t xml:space="preserve">¥_x0010_måA(w</t>
  </si>
  <si>
    <t xml:space="preserve">w‹ãý</t>
  </si>
  <si>
    <t xml:space="preserve">w_x0001_‹eý</t>
  </si>
  <si>
    <t xml:space="preserve">w_x0002_Œä_x0006_#w_x0003_Ž _x001e_kpA x_x0003_ÿ</t>
  </si>
  <si>
    <t xml:space="preserve">_x001f_O_pA_x001e_ú¼_x0003_½_x0012_w_x0004_ÀñaAÄX@A_x0005__x0006__x001b_w_x0006_Ž?³@(x_x0006_ÿ_x0005__x0001_k_x0006_~_x0002_</t>
  </si>
  <si>
    <t xml:space="preserve">w_x0007_Žp§@¾</t>
  </si>
  <si>
    <t xml:space="preserve">w_x0008_	~_x0002_</t>
  </si>
  <si>
    <t xml:space="preserve">w</t>
  </si>
  <si>
    <t xml:space="preserve">@Ÿ@¾</t>
  </si>
  <si>
    <t xml:space="preserve">w_x000b__x000c__x0006__x001b_w</t>
  </si>
  <si>
    <t xml:space="preserve">¥ WlpA(x</t>
  </si>
  <si>
    <t xml:space="preserve">x‹åý</t>
  </si>
  <si>
    <t xml:space="preserve">x_x0001_‹fý</t>
  </si>
  <si>
    <t xml:space="preserve">x_x0002_Œæ_x0006_)x_x0003_Ž¨ÜhƒA z_x0003_ÿ_x0013__x001f_`_x001a_OƒA_x001f_HÂ	A_x0003_½_x0012_x_x0004_B9®_x0005_Ò_x001b_æ_x0005__x0006__x001b_x_x0006_Ž°@(y_x0006_ÿ_x0005__x0001_k_x0006_~_x0002_</t>
  </si>
  <si>
    <t xml:space="preserve">x_x0007_Ž°@_x0001__x0002__x0006_x_x0008_~_x0002_</t>
  </si>
  <si>
    <t xml:space="preserve">x	0‘@¾_x000c_x</t>
  </si>
  <si>
    <t xml:space="preserve">_x000c__x0006__x001b_x</t>
  </si>
  <si>
    <t xml:space="preserve">¥_x0008__x0018_iƒA(y</t>
  </si>
  <si>
    <t xml:space="preserve">y‹çý</t>
  </si>
  <si>
    <t xml:space="preserve">y_x0001_‹gý</t>
  </si>
  <si>
    <t xml:space="preserve">y_x0002_Œè½_x0018_y_x0003_Ž?9kAâéÀ_x0001_ôd5A_x0005__x0006__x001b_y_x0006_ŽûÊ&gt;A(z_x0006_ÿ_x0005__x0001_k_x0006_½_x001e_y_x0007_Ž.Ïelø_x0015_AÀ·è@À\_x0015_A</t>
  </si>
  <si>
    <t xml:space="preserve">y_x000b__x000c__x0006__x001b_y</t>
  </si>
  <si>
    <t xml:space="preserve">¥`ç_x0012_oA(z</t>
  </si>
  <si>
    <t xml:space="preserve">z‹‹ý</t>
  </si>
  <si>
    <t xml:space="preserve">z_x0001_‹‰ý</t>
  </si>
  <si>
    <t xml:space="preserve">z_x0002_ŒŠ_x0006_Gz_x0003_Ž$›”A {_x0003_ÿ1_x001f_? _x001f_¡A_x001f_€„_x001e_A_x0003__x001f_€_x0002__x000e_nA_x0004__x001f_`à_x0003_aA_x0004__x001f_ÀðA_x0004__x0006_=z_x0004_ËÉA s_x000c_ÿ'_x001f_À_x001c_A_x001f_¨`UA_x0004__x001f_š÷XA_x0004__x001f_€—àvA_x0004__x0006_)z_x0005_Ÿ\XA z_x0004_ÿ_x0013__x001f_óZA_x001f_ Š!A_x0004__x0006__x001b_z_x0006_Ž({_x0006_ÿ_x0005__x0001_k_x0006_¾_x0012_z_x0007_Ž_x000c__x0006__x001b_z</t>
  </si>
  <si>
    <t xml:space="preserve">¥$›”A({</t>
  </si>
  <si>
    <t xml:space="preserve">{‹éý</t>
  </si>
  <si>
    <t xml:space="preserve">{_x0001_‹hý</t>
  </si>
  <si>
    <t xml:space="preserve">{_x0002_Œâ_x0002__x0006_7{_x0003_ŽPÎä…A |_x0003_ÿ!_x001f_ÀýY…A_x001f__x0007_(A_x0003__x001f__x0008_š_x0012_A_x0003__x001e_È¯_x0003_½_x0012_{_x0004_¢¢_x0006_\¿AA_x0005__x0006__x001b_{_x0006_Ž?75A(|_x0006_ÿ_x0005__x0001_k_x0006_½_x001e_{_x0007_Ž´_x0006_5A_x0018__x001d__x0011_A@?ä@jÈ@</t>
  </si>
  <si>
    <t xml:space="preserve">{_x000b__x000c__x0006__x001b_{</t>
  </si>
  <si>
    <t xml:space="preserve">¥ŠŽ†A(|</t>
  </si>
  <si>
    <t xml:space="preserve">|‹ã_x0002_ý</t>
  </si>
  <si>
    <t xml:space="preserve">|_x0001_‹iý</t>
  </si>
  <si>
    <t xml:space="preserve">|_x0002_Œä_x0002__x0006_#|_x0003_Ž•&gt;[A }_x0003_ÿ</t>
  </si>
  <si>
    <t xml:space="preserve">_x001f_‘_x0012_[A_x001e__x0010_°_x0003_½_x0012_|_x0004_¢y_x0012__x0001_ð_x000b__x001d_A_x0005__x0006__x001b_|_x0006_ŽŒ”EA(}_x0006_ÿ_x0005__x0001_k_x0006_½_x001e_|_x0007_ŽÚÔ©¶ôe`›ø@@|æ@</t>
  </si>
  <si>
    <t xml:space="preserve">|_x000b__x000c__x0006__x001b_|</t>
  </si>
  <si>
    <t xml:space="preserve">¥€m_x0004_cA(}</t>
  </si>
  <si>
    <t xml:space="preserve">}‹å_x0002_ý</t>
  </si>
  <si>
    <t xml:space="preserve">}_x0001_‹jý</t>
  </si>
  <si>
    <t xml:space="preserve">}_x0002_Œæ_x0002__x0006_#}_x0003_ŽiP4A ~_x0003_ÿ</t>
  </si>
  <si>
    <t xml:space="preserve">_x001f_Xî3A_x001e__x0011_b_x0003_½_x0012_}_x0004_`é%AœÈ@_x0005__x0006__x001b_}_x0006_Ž(~_x0006_ÿ_x0005__x0001_k_x0006_¾_x0012_}_x0007_Ž_x000c__x0006__x001b_}</t>
  </si>
  <si>
    <t xml:space="preserve">¥iP4A(~</t>
  </si>
  <si>
    <t xml:space="preserve">~‹yý</t>
  </si>
  <si>
    <t xml:space="preserve">~_x0001_‹ký</t>
  </si>
  <si>
    <t xml:space="preserve">~_x0002_Œw_x0006_#~_x0003_Ž REbA €_x0003_ÿ</t>
  </si>
  <si>
    <t xml:space="preserve">_x001f__x001f_BbA_x001e_™_x0019__x0003_½_x0012_~_x0004_b_x0007_?_x0001_€_x001e_A_x0005__x0006__x001b_~_x0006_Ž(_x0006_ÿ_x0005__x0001_k_x0006_½*~_x0007_Ž_x000c__x0006__x001b_~</t>
  </si>
  <si>
    <t xml:space="preserve">¥ REbA(</t>
  </si>
  <si>
    <t xml:space="preserve">‹xý</t>
  </si>
  <si>
    <t xml:space="preserve">_x0001_‹lý</t>
  </si>
  <si>
    <t xml:space="preserve">_x0002_Œ_x000b__x0003__x0006_:_x0003_Ž?\_x0004_‹A †_x0003_ÿ$D€_x0003_À_x0012_D_x0003_À_x0003_D‚_x0003_À_x0003_Dƒ_x0003_À_x0003_D„_x0003_À_x0003_D…_x0003_À_x0003__x0006_:_x0004_Ž%®mA r_x0004_ÿ$D€_x0004_À_x0012_D_x0004_À_x0003_D‚_x0004_À_x0003_Dƒ_x0004_À_x0003_D„_x0004_À_x0003_D…_x0004_À_x0003__x0006__x001b__x0005_Ž_x0018_“-A(r_x0005_ÿ_x0005__x0001__x0005_¼_x0004_._x0005__x000c__x0008_$L_x0001_À_x0012_L_x0002_À_x0003_L_x0003_À_x0003_L_x0004_À_x0003_L_x0005_À_x0003_L_x0006_À_x0003__x0006__x001b__x0006_Ž€O_x0012_A(†_x0006_ÿ_x0005__x0001__x0005__x0006__x001b__x0007_Ž€O_x0012_A(r_x0007_ÿ_x0005__x0001__x0005__x0006__x001b__x0008_Žjø@(r_x0008_ÿ_x0005__x0001__x0005__x0006__x001b_	Ž(r	ÿ_x0005__x0001__x0005__x0006__x001b_</t>
  </si>
  <si>
    <t xml:space="preserve">Ž(r</t>
  </si>
  <si>
    <t xml:space="preserve">ÿ_x0005__x0001__x0005__x0006__x001b__x000b_Ž(r_x000b_ÿ_x0005__x0001__x0005__x0006__x001b__x000c_Ž(r_x000c_ÿ_x0005__x0001__x0005__x0006__x001b_</t>
  </si>
  <si>
    <t xml:space="preserve">¥?û(‹A(†</t>
  </si>
  <si>
    <t xml:space="preserve">×D?#l_x0002_Ü²_x0001_*_x0001_h_x0001_ý °_x0001_òÏÏÁ£Š¤Š©Ž?_x0001_ø_x0001_</t>
  </si>
  <si>
    <t xml:space="preserve">_x0002_€ž_x0001_ÓÝá´7_x0001_éÕ»Ó_x0008__x0002__x0010_€_x000e__x001d__x0001_€_x0001_Š_x0008__x0002__x0010__x000e_t_x0004_ _x0001_Š_x0008__x0002__x0010_‚_x000e_‘_x0005_€_x0001_Š_x0008__x0002__x0010_ƒ_x000e_‘_x0005_€_x0001_Š_x0008__x0002__x0010_„_x000e_®_x0006_ _x0001_Š_x0008__x0002__x0010_…_x000e_‘_x0005_ _x0001_Š_x0008__x0002__x0010_†_x000e_:_x0002_€_x0001_Š_x0008__x0002__x0010_‡_x000e_:_x0002_€_x0001_Š_x0008__x0002__x0010_?_x000e_:_x0002_€_x0001_Š_x0008__x0002__x0010_‰_x000e_t_x0004_€_x0001_Š_x0008__x0002__x0010_Š_x000e_:_x0002_€_x0001_Š_x0008__x0002__x0010_‹_x000e__x001d__x0001_€_x0001_Š_x0008__x0002__x0010_Œ_x000e_*_x0003_ _x0001_Š_x0008__x0002__x0010__x000e_t_x0004_ _x0001_Š_x0008__x0002__x0010_Ž_x000e_‘_x0005_ _x0001_Š_x0008__x0002__x0010__x000e_*_x0003_ _x0001_B_x0008__x0002__x0010__x000e_X_x0002_€_x0001_³_x0008__x0002__x0010_‘_x000e_X_x0002_€_x0001_Š_x0008__x0002__x0010_’_x000e_:_x0002_€_x0001_Š_x0008__x0002__x0010_“_x000e_</t>
  </si>
  <si>
    <t xml:space="preserve">_x0001_ _x0001_¶_x0008__x0002__x0010_”_x000e_</t>
  </si>
  <si>
    <t xml:space="preserve">_x0001_€_x0001_Š_x0008__x0002__x0010_•_x000e_W_x0003_ _x0001_Š_x0008__x0002__x0010_–_x000e_</t>
  </si>
  <si>
    <t xml:space="preserve">_x0002_à_x0001_Š_x0008__x0002__x0010_—_x000e_W_x0003_ _x0001_Š_x0008__x0002__x0010_?_x000e_W_x0003_ _x0001_Š_x0008__x0002__x0010_™_x000e_:_x0002_€_x0001_Š_x0008__x0002__x0010_š_x000e_:_x0002_€_x0001_Š_x0008__x0002__x0010_›_x000e_W_x0003_€_x0001_Š_x0008__x0002__x0010_œ_x000e_W_x0003_€_x0001_Š_x0008__x0002__x0010__x000e_®_x0006_€_x0001_Š_x0008__x0002__x0010_ž_x000e_:_x0002_€_x0001_Š_x0008__x0002__x0010_Ÿ_x000e_:_x0002_€_x0001_Šý</t>
  </si>
  <si>
    <t xml:space="preserve">€‹}_x0002_ý</t>
  </si>
  <si>
    <t xml:space="preserve">€_x0001_‹lý</t>
  </si>
  <si>
    <t xml:space="preserve">€_x0002_Œ¡_x0002__x0006_Q€_x0003_Ž°B_x000e_xA …_x0003_ÿ;_x001f_@ƒ}yA_x001f_$î:A_x0004__x001f_ØÐ_x000f_A_x0003__x001f_`ãVA_x0003__x001f_áù@_x0004__x001f_Ü{VA_x0004_½$€_x0004_¢Äµ_x0003__x0018_“-AŽ€O_x0012_AŽ€O_x0012_Ajø@_x0008__x0001__x0002__x0006_€	½_x0018_€</t>
  </si>
  <si>
    <t xml:space="preserve">_x000c__x0006_!€</t>
  </si>
  <si>
    <t xml:space="preserve">¥°€WxA </t>
  </si>
  <si>
    <t xml:space="preserve">ÿ_x000b_D€_x0003_ÀD€_x0006_À_x0003_ý</t>
  </si>
  <si>
    <t xml:space="preserve">‹Oý</t>
  </si>
  <si>
    <t xml:space="preserve">_x0001_‹lý</t>
  </si>
  <si>
    <t xml:space="preserve">_x0002_) _x0002_¾_x000c__x0003_Ž_x0005__x0006__x001b__x0006_Ž(‚_x0006_ÿ_x0005__x0001_k_x0006_¾_x0012__x0007_Ž_x000c__x0006__x001b_</t>
  </si>
  <si>
    <t xml:space="preserve">¥(‚</t>
  </si>
  <si>
    <t xml:space="preserve">‚‹~_x0002_ý</t>
  </si>
  <si>
    <t xml:space="preserve">‚_x0001_‹lý</t>
  </si>
  <si>
    <t xml:space="preserve">‚_x0002_)ž_x0001_~_x0002_</t>
  </si>
  <si>
    <t xml:space="preserve">‚_x0003_Žb?Ý_x0002_¾</t>
  </si>
  <si>
    <t xml:space="preserve">‚_x0004__x0005__x0006__x001b_‚_x0006_Ž(ƒ_x0006_ÿ_x0005__x0001_k_x0006_¾_x0012_‚_x0007_Ž_x000c__x0006_!‚</t>
  </si>
  <si>
    <t xml:space="preserve">¥CìfA t_x0006_ÿ_x000b_D‚_x0003_ÀD‚_x0006_À_x0003_ý</t>
  </si>
  <si>
    <t xml:space="preserve">ƒ‹_x0002_ý</t>
  </si>
  <si>
    <t xml:space="preserve">ƒ_x0001_‹lý</t>
  </si>
  <si>
    <t xml:space="preserve">ƒ_x0002_)Æ_x0002_~_x0002_</t>
  </si>
  <si>
    <t xml:space="preserve">ƒ_x0003_ŽB_x0015_¡_x0004_¾</t>
  </si>
  <si>
    <t xml:space="preserve">ƒ_x0004__x0005__x0006__x001b_ƒ_x0006_Ž(„_x0006_ÿ_x0005__x0001_k_x0006_¾_x0012_ƒ_x0007_Ž_x000c__x0006__x001b_ƒ</t>
  </si>
  <si>
    <t xml:space="preserve">¥U„rA(„</t>
  </si>
  <si>
    <t xml:space="preserve">„‹b_x0002_ý</t>
  </si>
  <si>
    <t xml:space="preserve">„_x0001_‹lý</t>
  </si>
  <si>
    <t xml:space="preserve">„_x0002_)N¾_x000c_„_x0003_Ž_x0005__x0006__x001b_„_x0006_‰(…_x0006_ÿ_x0005__x0001_k_x0006_¾_x0012_„_x0007_Ž_x000c__x0006__x001b_„</t>
  </si>
  <si>
    <t xml:space="preserve">¥(Œ</t>
  </si>
  <si>
    <t xml:space="preserve">…‹€_x0002_ý</t>
  </si>
  <si>
    <t xml:space="preserve">…_x0001_‹lý</t>
  </si>
  <si>
    <t xml:space="preserve">…_x0002_)</t>
  </si>
  <si>
    <t xml:space="preserve">_x0003__x0006_)…_x0003_Ž _x0003_ÿ_x0013__x001f__x0004_ŒeA_x001f__x0004_ŒeA_x0004_¾</t>
  </si>
  <si>
    <t xml:space="preserve">…_x0004__x0005__x0006__x001b_…_x0006_‰(_x0006_ÿ_x0005__x0001_k_x0006_¾_x0012_…_x0007_Ž_x000c__x0006__x001b_…</t>
  </si>
  <si>
    <t xml:space="preserve">¥(»</t>
  </si>
  <si>
    <t xml:space="preserve">†‹Ç_x0002_ý</t>
  </si>
  <si>
    <t xml:space="preserve">†_x0001_‹mý</t>
  </si>
  <si>
    <t xml:space="preserve">†_x0002_Œz_x0006_#†_x0003_ŽX¯!A ?_x0003_ÿ</t>
  </si>
  <si>
    <t xml:space="preserve">_x001f_Øv A_x001e_@œ_x0003_~_x0002_</t>
  </si>
  <si>
    <t xml:space="preserve">†_x0004_„_x000c_A_x0001__x0002__x0006_†_x0005__x0006__x001b_†_x0006_‰(‡_x0006_ÿ_x0005__x0001_k_x0006_½*†_x0007_Ž_x000c__x0006__x001b_†</t>
  </si>
  <si>
    <t xml:space="preserve">¥X¯!A(‡</t>
  </si>
  <si>
    <t xml:space="preserve">‡‹È_x0002_ý</t>
  </si>
  <si>
    <t xml:space="preserve">‡_x0001_‹Öý</t>
  </si>
  <si>
    <t xml:space="preserve">‡_x0002_Œ{~_x0002_</t>
  </si>
  <si>
    <t xml:space="preserve">‡_x0003_Ž_x0004_½qA¾</t>
  </si>
  <si>
    <t xml:space="preserve">‡_x0004__x0005__x0006__x001b_‡_x0006_‰(?_x0006_ÿ_x0005__x0001_k_x0006_½*‡_x0007_Ž_x000c__x0006__x001b_‡</t>
  </si>
  <si>
    <t xml:space="preserve">¥_x0004_½qA(?</t>
  </si>
  <si>
    <t xml:space="preserve">?‹|ý</t>
  </si>
  <si>
    <t xml:space="preserve">?_x0001_‹­ý</t>
  </si>
  <si>
    <t xml:space="preserve">?_x0002_Œt_x0006_)?_x0003_ŽXÉ«‹A ‹_x0003_ÿ_x0013__x001f_Àßl‹A_x001f_Ìt_x001f_A_x0003_¾</t>
  </si>
  <si>
    <t xml:space="preserve">?_x0004__x0005__x0006__x001b_?_x0006_Ž€4(aA(‰_x0006_ÿ_x0005__x0001_k_x0006_~_x0002_</t>
  </si>
  <si>
    <t xml:space="preserve">?_x0007_Žò0_x0013__x0002_¾</t>
  </si>
  <si>
    <t xml:space="preserve">?_x0008_	~_x0002_</t>
  </si>
  <si>
    <t xml:space="preserve">?</t>
  </si>
  <si>
    <t xml:space="preserve"> Õ_x0011_A¾</t>
  </si>
  <si>
    <t xml:space="preserve">?_x000b__x000c__x0006__x001b_?</t>
  </si>
  <si>
    <t xml:space="preserve">¥xÖõA(‰</t>
  </si>
  <si>
    <t xml:space="preserve">‰‹}ý</t>
  </si>
  <si>
    <t xml:space="preserve">‰_x0001_‹Fý</t>
  </si>
  <si>
    <t xml:space="preserve">‰_x0002_Œà_x0002_~_x0002_</t>
  </si>
  <si>
    <t xml:space="preserve">‰_x0003_ŽÀcø@¾</t>
  </si>
  <si>
    <t xml:space="preserve">‰_x0004__x0005__x0006__x001b_‰_x0006_Ž(Š_x0006_ÿ_x0005__x0001_k_x0006_¾_x0012_‰_x0007_Ž_x000c__x0006__x001b_‰</t>
  </si>
  <si>
    <t xml:space="preserve">¥Àcø@(Š</t>
  </si>
  <si>
    <t xml:space="preserve">Š‹_x000e_ý</t>
  </si>
  <si>
    <t xml:space="preserve">Š_x0001_‹Œý</t>
  </si>
  <si>
    <t xml:space="preserve">Š_x0002_Œ~_x0002_</t>
  </si>
  <si>
    <t xml:space="preserve">Š_x0003_Ž|d0A¾</t>
  </si>
  <si>
    <t xml:space="preserve">Š_x0004__x0005__x0006__x001b_Š_x0006_Ž(‹_x0006_ÿ_x0005__x0001_k_x0006_¾_x0012_Š_x0007_Ž_x000c__x0006__x001b_Š</t>
  </si>
  <si>
    <t xml:space="preserve">¥|d0A(‹</t>
  </si>
  <si>
    <t xml:space="preserve">‹‹~~_x0002_</t>
  </si>
  <si>
    <t xml:space="preserve">‹_x0001_‹çú@ý</t>
  </si>
  <si>
    <t xml:space="preserve">‹_x0002_Œ×_x0006_#‹_x0003_Ž</t>
  </si>
  <si>
    <t xml:space="preserve">&amp;4A r_x0003_ÿ</t>
  </si>
  <si>
    <t xml:space="preserve">_x001f_?3A_x001e_r•_x0003_½_x0012_‹_x0004_ ½#AÀ?þ@_x0005__x0006__x001b_‹_x0006_Ž ¬@(r_x0006_ÿ_x0005__x0001_k_x0006_~_x0002_</t>
  </si>
  <si>
    <t xml:space="preserve">‹_x0007_Ž ¬@¾_x0010_‹_x0008__x000c__x0006__x001b_‹</t>
  </si>
  <si>
    <t xml:space="preserve">¥_x001a_44A(’_x0006_ÿ_x0005__x0001_`</t>
  </si>
  <si>
    <t xml:space="preserve">Œ‹ý</t>
  </si>
  <si>
    <t xml:space="preserve">Œ_x0001_‹Øý</t>
  </si>
  <si>
    <t xml:space="preserve">Œ_x0002_#–_x0002_¾_x000c_Œ_x0003_Ž_x0005__x0006__x001b_Œ_x0006_‰(_x0006_ÿ_x0005__x0001_k_x0006_¾_x0012_Œ_x0007_Ž_x000c__x0006__x001b_Œ</t>
  </si>
  <si>
    <t xml:space="preserve">¥(</t>
  </si>
  <si>
    <t xml:space="preserve">‹ý</t>
  </si>
  <si>
    <t xml:space="preserve">_x0001_‹Øý</t>
  </si>
  <si>
    <t xml:space="preserve">_x0002_Œ4_x0001_½_x0018__x0003_Ž_x0005__x0006__x001b__x0006_‰(Ž_x0006_ÿ_x0005__x0001_k_x0006_½_x0018__x0007_Ž	¾_x000c_</t>
  </si>
  <si>
    <t xml:space="preserve">_x000c__x0006__x001b_</t>
  </si>
  <si>
    <t xml:space="preserve">¥(Ž</t>
  </si>
  <si>
    <t xml:space="preserve">Ž‹€ý</t>
  </si>
  <si>
    <t xml:space="preserve">Ž_x0001_‹Ùý</t>
  </si>
  <si>
    <t xml:space="preserve">Ž_x0002_Œ©_x0002_¾_x000c_Ž_x0003_Ž_x0005__x0006__x001b_Ž_x0006_‰(_x0006_ÿ_x0005__x0001_k_x0006_¾_x0012_Ž_x0007_Ž_x000c__x0006__x001b_Ž</t>
  </si>
  <si>
    <t xml:space="preserve">¥(_x0017__x0002__x0006_ÿ_x0005__x0001_`</t>
  </si>
  <si>
    <t xml:space="preserve">‹ô 5Aý</t>
  </si>
  <si>
    <t xml:space="preserve">_x0001__x001b_\ý</t>
  </si>
  <si>
    <t xml:space="preserve">_x0002_£‚_x0002_¾_x000c__x0003_===_x0005__x0006__x001b__x0006_‰(_x0017__x0001__x0006_ÿ_x0005__x0001_k_x0006_¾_x0012__x0007_======_x000c__x0006__x001b_</t>
  </si>
  <si>
    <t xml:space="preserve">¥(•_x0006_ÿ_x0005__x0001_`</t>
  </si>
  <si>
    <t xml:space="preserve">ÑH_x0002_ý</t>
  </si>
  <si>
    <t xml:space="preserve">_x0001_ÑÚý</t>
  </si>
  <si>
    <t xml:space="preserve">_x0002_IÍ_x0002__x0006__x001b__x0003_¦_x0018_3_x0017_¡A P_x0003_ÿ_x0005_D‘_x0003_À_x0006__x001b__x0004_¦0'A‰A(P_x0004_ÿ_x0005__x0001__x0004_¼_x0004__x000f__x0004__x000c__x0008__x0005_L_x0001_À_x0006__x001b__x0005_¦À*zsA(P_x0005_ÿ_x0005__x0001__x0004__x0006_!_x0006_¦°…)A N_x0006_ÿ_x000b_D_x0007_ÀD</t>
  </si>
  <si>
    <t xml:space="preserve">À_x0003__x0006__x001b__x0007_¦À_x0001_ {A(P_x0007_ÿ_x0005__x0001__x0004__x0006__x001b__x0008_¦À&amp;æ@(P_x0008_ÿ_x0005__x0001__x0004__x0006__x001b_	¦Àº_x0001_A(P	ÿ_x0005__x0001__x0004__x0006__x001b_</t>
  </si>
  <si>
    <t xml:space="preserve">¦À_x000f_&amp;PA(P</t>
  </si>
  <si>
    <t xml:space="preserve">ÿ_x0005__x0001__x0004__x0006__x001b__x000b_¦€GŽ@A(P_x000b_ÿ_x0005__x0001__x0004__x0006__x001b__x000c_¦€„&gt;A(P_x000c_ÿ_x0005__x0001__x0004__x0006_!</t>
  </si>
  <si>
    <t xml:space="preserve">¦Îcü¤A 3_x0006_ÿ_x000b_D_x0003_ÀD_x0006_À_x0003_ý</t>
  </si>
  <si>
    <t xml:space="preserve">‘ªý</t>
  </si>
  <si>
    <t xml:space="preserve">‘_x0001_ªÚý</t>
  </si>
  <si>
    <t xml:space="preserve">‘_x0002_IÍ_x0002__x0006_S‘_x0003_‰_x0018_3_x0017_¡A ‘</t>
  </si>
  <si>
    <t xml:space="preserve">ÿ=%’›_x0003_À_x0003_À_x0019__x0010_wD¦_x0003_À_x0003_D§_x0003_À_x0003_D¬_x0003_À_x0003_D­_x0003_À_x0003_D®_x0003_À_x0003_Dž_x0003_À_x0003_D _x0003_À_x0003_D¤_x0003_À_x0003__x0006_S‘_x0004_‰0'A‰A _x0005_ÿ=%’›_x0004_À_x0004_À_x0019__x0010_wD¦_x0004_À_x0003_D§_x0004_À_x0003_D¬_x0004_À_x0003_D­_x0004_À_x0003_D®_x0004_À_x0003_Dž_x0004_À_x0003_D _x0004_À_x0003_D¤_x0004_À_x0003__x0006_S‘_x0005_‰À*zsA ›_x0008_ÿ=%’›_x0005_À_x0005_À_x0019__x0010_wD¦_x0005_À_x0003_D§_x0005_À_x0003_D¬_x0005_À_x0003_D­_x0005_À_x0003_D®_x0005_À_x0003_Dž_x0005_À_x0003_D _x0005_À_x0003_D¤_x0005_À_x0003__x0006_!‘_x0006_¦°…)A ›_x0004_ÿ_x000b_D‘_x0007_ÀD‘</t>
  </si>
  <si>
    <t xml:space="preserve">À_x0003__x0006__x001b_‘_x0007_‰À_x0001_ {A(›</t>
  </si>
  <si>
    <t xml:space="preserve">ÿ_x0005__x0001_‘_x0007_¼_x0004_G‘‘_x0007__x000c__x0006_=-_x0001_</t>
  </si>
  <si>
    <t xml:space="preserve">ÀÀ_x0019__x0010_wL_x0015_À_x0003_L_x0016_À_x0003_L_x001b_À_x0003_L_x001c_À_x0003_L_x001d_À_x0003_L</t>
  </si>
  <si>
    <t xml:space="preserve">À_x0003_L_x000f_À_x0003_L_x0013_À_x0003__x0006__x001b_‘_x0008_‰À&amp;æ@(›	ÿ_x0005__x0001_‘_x0007__x0006__x001b_‘	‰Àº_x0001_A(›_x000b_ÿ_x0005__x0001_‘_x0007__x0006__x001b_‘</t>
  </si>
  <si>
    <t xml:space="preserve">‰À_x000f_&amp;PA(‘_x0006_ÿ_x0005__x0001_‘_x0007__x0006__x001b_‘_x000b_‰€GŽ@A(›_x000c_ÿ_x0005__x0001_‘_x0007__x0006__x001b_‘_x000c_‰€„&gt;A(›_x0003_ÿ_x0005__x0001_‘_x0007__x0006_!‘</t>
  </si>
  <si>
    <t xml:space="preserve">¦Îcü¤A £</t>
  </si>
  <si>
    <t xml:space="preserve">ÿ_x000b_D‘_x0003_ÀD‘_x0006_À_x0003_ý</t>
  </si>
  <si>
    <t xml:space="preserve">’‹ì_x0002_ý</t>
  </si>
  <si>
    <t xml:space="preserve">’_x0001_‹Ûý</t>
  </si>
  <si>
    <t xml:space="preserve">’_x0002_í_x0002_~_x0002_</t>
  </si>
  <si>
    <t xml:space="preserve">’_x0003_Ž_x000c_n7A¾</t>
  </si>
  <si>
    <t xml:space="preserve">’_x0004_‰‰_x0005__x0006__x001b_’_x0006_Ž(’</t>
  </si>
  <si>
    <t xml:space="preserve">ÿ_x0005__x0001_’_x0006_¼_x0004__x0015_’š_x0006__x0006_	_x000b_L_x0001_ÀL_x0004_À_x0003_¾_x0012_’_x0007_‰‰‰‰‰‰_x000c__x0006__x001b_’</t>
  </si>
  <si>
    <t xml:space="preserve">¥_x000c_n7A(“_x0006_ÿ_x0005__x0001_`</t>
  </si>
  <si>
    <t xml:space="preserve">“‹î_x0002_ý</t>
  </si>
  <si>
    <t xml:space="preserve">“_x0001_°Üý</t>
  </si>
  <si>
    <t xml:space="preserve">“_x0002_®ƒ_x0003_¾_x000c_“_x0003_´µµ_x0005__x0006__x001b_“_x0006_Ž(“</t>
  </si>
  <si>
    <t xml:space="preserve">ÿ_x0005__x0001_’_x0006_¾_x0012_“_x0007_µµµµµµ_x000c__x0006__x001b_“</t>
  </si>
  <si>
    <t xml:space="preserve">¥(”_x0003_ÿ_x0005__x0001_`</t>
  </si>
  <si>
    <t xml:space="preserve">”‹ï_x0002_ý</t>
  </si>
  <si>
    <t xml:space="preserve">”_x0001_‹ª_x0001_ý</t>
  </si>
  <si>
    <t xml:space="preserve">”_x0002_x_x0001__x0006_3”_x0003_Ž€õ‚MA ”_x0006_ÿ_x001d__x001f_€O"A_x001f_«Y3A_x0003__x001f_€„&gt;A_x0003_¾</t>
  </si>
  <si>
    <t xml:space="preserve">”_x0004_‰‰_x0005__x0006__x001b_”_x0006_Ž(”</t>
  </si>
  <si>
    <t xml:space="preserve">ÿ_x0005__x0001_’_x0006_¾_x0012_”_x0007_‰‰‰‰‰‰_x000c__x0006__x001b_”</t>
  </si>
  <si>
    <t xml:space="preserve">¥€õ‚MA(™_x0006_ÿ_x0005__x0001_`</t>
  </si>
  <si>
    <t xml:space="preserve">•‹y_x0001_ý</t>
  </si>
  <si>
    <t xml:space="preserve">•_x0001_‹ª_x0001_ý</t>
  </si>
  <si>
    <t xml:space="preserve">•_x0002_z_x0001_¾_x000c_•_x0003_‰‰‰_x0005__x0006__x001b_•_x0006_Ž(•</t>
  </si>
  <si>
    <t xml:space="preserve">ÿ_x0005__x0001_’_x0006_¾_x0012_•_x0007_‰‰‰‰‰‰_x000c__x0006__x001b_•</t>
  </si>
  <si>
    <t xml:space="preserve">¥(–_x0006_ÿ_x0005__x0001_`</t>
  </si>
  <si>
    <t xml:space="preserve">–‹{_x0001_ý</t>
  </si>
  <si>
    <t xml:space="preserve">–_x0001_‹ª_x0001_ý</t>
  </si>
  <si>
    <t xml:space="preserve">–_x0002_|_x0001_¾_x000c_–_x0003_‰‰‰_x0005__x0006__x001b_–_x0006_Ž(–</t>
  </si>
  <si>
    <t xml:space="preserve">ÿ_x0005__x0001_’_x0006_¾_x0012_–_x0007_‰‰‰‰‰‰_x000c__x0006__x001b_–</t>
  </si>
  <si>
    <t xml:space="preserve">¥(—_x0006_ÿ_x0005__x0001_`</t>
  </si>
  <si>
    <t xml:space="preserve">—‹}_x0001_ý</t>
  </si>
  <si>
    <t xml:space="preserve">—_x0001_‹ª_x0001_ý</t>
  </si>
  <si>
    <t xml:space="preserve">—_x0002_~_x0001_¾_x000c_—_x0003_‰‰‰_x0005__x0006__x001b_—_x0006_Ž(—</t>
  </si>
  <si>
    <t xml:space="preserve">ÿ_x0005__x0001_’_x0006_¾_x0012_—_x0007_‰‰‰‰‰‰_x000c__x0006__x001b_—</t>
  </si>
  <si>
    <t xml:space="preserve">¥(?_x0006_ÿ_x0005__x0001_`</t>
  </si>
  <si>
    <t xml:space="preserve">?‹_x0001_ý</t>
  </si>
  <si>
    <t xml:space="preserve">?_x0001_‹ª_x0001_ý</t>
  </si>
  <si>
    <t xml:space="preserve">?_x0002_€_x0001_¾_x000c_?_x0003_‰‰‰_x0005__x0006__x001b_?_x0006_Ž(?</t>
  </si>
  <si>
    <t xml:space="preserve">ÿ_x0005__x0001_’_x0006_¾_x0012_?_x0007_‰‰‰‰‰‰_x000c__x0006__x001b_?</t>
  </si>
  <si>
    <t xml:space="preserve">¥(ª_x0006_ÿ_x0005__x0001_`</t>
  </si>
  <si>
    <t xml:space="preserve">™‹ð_x0002_ý</t>
  </si>
  <si>
    <t xml:space="preserve">™_x0001_‹«_x0001_ý</t>
  </si>
  <si>
    <t xml:space="preserve">™_x0002__x0001_~_x0002_</t>
  </si>
  <si>
    <t xml:space="preserve">™_x0003_Ž_x0012_Ž&amp;_x0004_¾</t>
  </si>
  <si>
    <t xml:space="preserve">™_x0004_‰‰_x0005__x0006__x001b_™_x0006_Ž(™</t>
  </si>
  <si>
    <t xml:space="preserve">ÿ_x0005__x0001_’_x0006_¾_x0012_™_x0007_‰‰‰‰‰‰_x000c__x0006__x001b_™</t>
  </si>
  <si>
    <t xml:space="preserve">¥@8špA(š_x0006_ÿ_x0005__x0001_`</t>
  </si>
  <si>
    <t xml:space="preserve">š‹ñ_x0002_ý</t>
  </si>
  <si>
    <t xml:space="preserve">š_x0001_‹¬_x0001_ý</t>
  </si>
  <si>
    <t xml:space="preserve">š_x0002_Œ‚_x0001_~_x0002_</t>
  </si>
  <si>
    <t xml:space="preserve">š_x0003_ŽPA&gt;A¾</t>
  </si>
  <si>
    <t xml:space="preserve">š_x0004__x0005__x0006__x001b_š_x0006_Ž(š</t>
  </si>
  <si>
    <t xml:space="preserve">ÿ_x0005__x0001_’_x0006_¾_x0012_š_x0007__x000c__x0006__x001b_š</t>
  </si>
  <si>
    <t xml:space="preserve">¥PA&gt;A(œ_x0003_ÿ_x0005__x0001_`</t>
  </si>
  <si>
    <t xml:space="preserve">›‹ý_x0002__x0001__x0002__x0006_›_x0001_‹ý</t>
  </si>
  <si>
    <t xml:space="preserve">›_x0002_Œþ_x0002__x0006__x001b_›_x0003_ŽÌ=—–A(§_x0003_ÿ_x0005__x0001_›_x0003_¼_x0004__x0015_››_x0003__x000c_</t>
  </si>
  <si>
    <t xml:space="preserve">_x000b_L_x0001_ÀL_x0002_À_x0003__x0006__x001b_›_x0004_Ž€È-†A(§_x0004_ÿ_x0005__x0001_›_x0003__x0006__x001b_›_x0005_Ž°eürA(§_x0005_ÿ_x0005__x0001_›_x0003__x0006__x001b_›_x0006_ŽÀ_x0004_A(›</t>
  </si>
  <si>
    <t xml:space="preserve">ÿ_x0005__x0001_›_x0003__x0006__x001b_›_x0007_ŽÀ_x0001_ {A(§_x0007_ÿ_x0005__x0001_›_x0003__x0006__x001b_›_x0008_ŽÀ&amp;æ@(§_x0008_ÿ_x0005__x0001_›_x0003__x0006__x001b_›	ŽÀº_x0001_A(§	ÿ_x0005__x0001_›_x0003__x0006__x001b_›</t>
  </si>
  <si>
    <t xml:space="preserve">Ž_x0018_OA(§</t>
  </si>
  <si>
    <t xml:space="preserve">ÿ_x0005__x0001_›_x0003__x0006__x001b_›_x000b_Ž€„&gt;A(§_x000b_ÿ_x0005__x0001_›_x0003__x0006__x001b_›_x000c_Ž€„&gt;A(¦_x000c_ÿ_x0005__x0001_›_x0003__x0006__x001b_›</t>
  </si>
  <si>
    <t xml:space="preserve">¥ü&gt;WžA(a</t>
  </si>
  <si>
    <t xml:space="preserve">œ‹ò_x0002_ý</t>
  </si>
  <si>
    <t xml:space="preserve">œ_x0001_‹­_x0001_ý</t>
  </si>
  <si>
    <t xml:space="preserve">œ_x0002_Œ¤_x0002__x0006_)œ_x0003_ŽG`qA œ_x0006_ÿ_x0013__x001f_€„_x001c_qA_x001f_Äð_x0010_A_x0003_½_x0012_œ_x0004_Žòô1_x0002_ŽHÖMA_x0005__x0006_!œ_x0006_Ž’ÈKA œ</t>
  </si>
  <si>
    <t xml:space="preserve">ÿ_x000b_Dœ_x0007_ÀDœ</t>
  </si>
  <si>
    <t xml:space="preserve">œ_x0007_ŽòÅÊ_x0001__x0002__x0006_œ_x0008_½_x0012_œ	p·@Ž ~_x0013_A</t>
  </si>
  <si>
    <t xml:space="preserve">œ_x000b__x000c__x0006__x001b_œ</t>
  </si>
  <si>
    <t xml:space="preserve">¥ÐYÙtA(_x0003_ÿ_x0005__x0001_`</t>
  </si>
  <si>
    <t xml:space="preserve">‹ó_x0002_ý</t>
  </si>
  <si>
    <t xml:space="preserve">_x0001_‹“ý</t>
  </si>
  <si>
    <t xml:space="preserve">_x0002_Œ^_x0003__x0006_)_x0003_Žè+?’A </t>
  </si>
  <si>
    <t xml:space="preserve">ÿ_x0013__x001f_p_x0010_Ã‘A_x001f_Þ_x0006_?A_x0003_~_x0002_</t>
  </si>
  <si>
    <t xml:space="preserve">_x0004_ŽRïä_x0008__x0006_#_x0005_Ž`9ƒnA ›_x0005_ÿ</t>
  </si>
  <si>
    <t xml:space="preserve">_x001f_€ï€nA_x001e_O_x0012__x0003__x0006_!_x0006_Ž€ò†{A </t>
  </si>
  <si>
    <t xml:space="preserve">ÿ_x000b_D_x0007_ÀD</t>
  </si>
  <si>
    <t xml:space="preserve">À_x0003_½_x0018__x0007_Ž‚:ý_x0005_À&amp;æ@@ÿA	_x0006_)</t>
  </si>
  <si>
    <t xml:space="preserve">ŽDLA _x0006_ÿ_x0013__x001f__x0008_œ:A_x001f_€„&gt;A_x0003_½_x0012__x000b_€„&gt;A€„&gt;A_x000c__x0006_!</t>
  </si>
  <si>
    <t xml:space="preserve">¥?è ™A ¦_x0003_ÿ_x000b_D_x0003_ÀD_x0006_À_x0003_ý</t>
  </si>
  <si>
    <t xml:space="preserve">ž‹ù_x0001__x0001__x0002__x0006_ž_x0001_‹ý</t>
  </si>
  <si>
    <t xml:space="preserve">ž_x0002_ŒB_x0001__x0006__x001c_ž_x0003_ŽRŒ$A ž_x0007_ÿ_x0006_DŸ_x0003_À_x0012__x0006__x001b_ž_x0004_ŽÐE_x0012_A( _x0004_ÿ_x0005__x0001_ž_x0004_¼_x0004__x0010_žž_x0004__x000c__x0008__x0006_L_x0001_À_x0012__x0006__x001b_ž_x0005_Ž@#è@( _x0005_ÿ_x0005__x0001_ž_x0004__x0006_!ž_x0006_Ž ž</t>
  </si>
  <si>
    <t xml:space="preserve">ÿ_x000b_Dž_x0007_ÀDž</t>
  </si>
  <si>
    <t xml:space="preserve">À_x0003__x0006__x001b_ž_x0007_Ž(ž</t>
  </si>
  <si>
    <t xml:space="preserve">ÿ_x0005__x0001_ž_x0004__x0006__x001b_ž_x0008_Ž( _x0008_ÿ_x0005__x0001_ž_x0004__x0006__x001b_ž	Ž( 	ÿ_x0005__x0001_ž_x0004__x0006__x001b_ž</t>
  </si>
  <si>
    <t xml:space="preserve">Ž(ž_x0006_ÿ_x0005__x0001_ž_x0004__x0006__x001b_ž_x000b_Ž( _x000b_ÿ_x0005__x0001_ž_x0004__x0006__x001b_ž_x000c_Ž( _x000c_ÿ_x0005__x0001_ž_x0004__x0006__x001b_ž</t>
  </si>
  <si>
    <t xml:space="preserve">¥RŒ$A( _x0003_ÿ_x0005__x0001_`</t>
  </si>
  <si>
    <t xml:space="preserve">Ÿ‹ú_x0001_ý</t>
  </si>
  <si>
    <t xml:space="preserve">Ÿ_x0001_EÁý</t>
  </si>
  <si>
    <t xml:space="preserve">Ÿ_x0002_JÂ½_x0018_Ÿ_x0003_Ž¦_x0018_)ŽÐE_x0012_AŽ@#è@_x0005_¾_x0014_Ÿ_x0006_ŽŽŽ_x000c__x0006__x001b_Ÿ</t>
  </si>
  <si>
    <t xml:space="preserve">¥RŒ$A(Y_x0005_ÿ_x0005__x0001_`</t>
  </si>
  <si>
    <t xml:space="preserve">×D_x001c_l_x0002_òŽ šŽ¹Õ²ÛššÇŽ°ŽŽž_x0001_~_x0002_³ŽÃŽŽŽŽšš”_x0001_í5_x0001_–_x0001__x0008__x0002__x0010_ _x000e_:_x0002_€_x0001_Š_x0008__x0002__x0010_¡_x000e__x001d__x0001_€_x0001_Š_x0008__x0002__x0010_¢_x000e_:_x0002_€_x0001_Š_x0008__x0002__x0010_£_x000e__x001d__x0001_€_x0001_Š_x0008__x0002__x0010_¤_x000e__x001d__x0001_€_x0001_Š_x0008__x0002__x0010_¥_x000e__x001d__x0001_€_x0001_Š_x0008__x0002__x0010_¦_x000e_:_x0002_€_x0001_Š_x0008__x0002__x0010_§_x000e_‘_x0005_€_x0001_Š_x0008__x0002__x0010_¨_x000e_W_x0003_€_x0001_Š_x0008__x0002__x0010_©_x000e__x001d__x0001_À_x0001_Š_x0008__x0002__x0010_ª_x000e__x001d__x0001_ _x0001_Š_x0008__x0002__x0010_«_x000e_:_x0002_ _x0001_Š_x0008__x0002__x0010_¬_x000e_V_x0004_ _x0001_&lt;_x0008__x0002__x0010_­_x000e_¡_x0004_À_x0001_B_x0008__x0002__x0010_®_x000e_t_x0004_€_x0001_B_x0008__x0002__x0010_¯_x000e_X_x0002_€_x0001_¯_x0008__x0002__x0010_°_x000e_X_x0002_€_x0001_Š_x0008__x0002__x0010_±_x000e_g_x0002_À_x0001_Š_x0008__x0002__x0010_²_x000e_g_x0002_À_x0001_Š_x0008__x0002__x0010_³_x000e_X_x0002_€_x0001_¯_x0008__x0002__x0010_´_x000e_X_x0002_€_x0001_Š_x0008__x0002__x0010_µ_x000e__x001d__x0001_€_x0001_Š_x0008__x0002__x0010_¶_x000e_:_x0002_€_x0001_Š_x0008__x0002__x0010_·_x000e__x001d__x0001_€_x0001_Š_x0008__x0002__x0010_¸_x000e__x001d__x0001_€_x0001_Š_x0008__x0002__x0010_¹_x000e_ÿ _x0001_½_x0008__x0002__x0010_º_x000e_:_x0002_ _x0001_Š_x0008__x0002__x0010_»_x000e__x001d__x0001_€_x0001_Š_x0008__x0002__x0010_¼_x000e__x001d__x0001_€_x0001_Š_x0008__x0002__x0010_½_x000e__x001d__x0001_€_x0001_Š_x0008__x0002__x0010_¾_x000e_:_x0002_€_x0001_Š_x0008__x0002__x0010_¿_x000e_t_x0004_€_x0001_Šý</t>
  </si>
  <si>
    <t xml:space="preserve"> ‹û_x0001__x0001__x0002__x0006_ _x0001_Eý</t>
  </si>
  <si>
    <t xml:space="preserve"> _x0002_JD_x0001__x0006_( _x0003_Žh2A  </t>
  </si>
  <si>
    <t xml:space="preserve">ÿ_x0012_D¡_x0003_À_x0012_D¢_x0003_À_x0003_D£_x0003_À_x0003__x0006__x001b_ _x0004_Žp«"A(‘_x0004_ÿ_x0005__x0001_ _x0004_¼_x0004__x001c_  _x0004__x000c__x0008__x0012_L_x0001_À_x0012_L_x0002_À_x0003_L_x0003_À_x0003__x0006__x001b_ _x0005_Ž(‘_x0005_ÿ_x0005__x0001_ _x0004__x0001__x0002__x0006_ _x0006_Ž_x0006__x001b_ _x0007_Ž(‘_x0007_ÿ_x0005__x0001_ _x0004__x0006__x001b_ _x0008_Ž(‘_x0008_ÿ_x0005__x0001_ _x0004__x0006__x001b_ 	Ž(‘	ÿ_x0005__x0001_ _x0004__x0006__x001b_ </t>
  </si>
  <si>
    <t xml:space="preserve">Ž(‘</t>
  </si>
  <si>
    <t xml:space="preserve">ÿ_x0005__x0001_ _x0004__x0006__x001b_ _x000b_Ž(‘_x000b_ÿ_x0005__x0001_ _x0004__x0006__x001b_ _x000c_Ž(‘_x000c_ÿ_x0005__x0001_ _x0004__x0006__x001b_ </t>
  </si>
  <si>
    <t xml:space="preserve">¥h2A(¤</t>
  </si>
  <si>
    <t xml:space="preserve">¡‹ü_x0001_ý</t>
  </si>
  <si>
    <t xml:space="preserve">¡_x0001_EÃý</t>
  </si>
  <si>
    <t xml:space="preserve">¡_x0002_J(½_x0012_¡_x0003_ŽÚ_x0018_GŽp«"A_x0004_¾_x0016_¡_x0005_ŽŽŽŽ_x000c__x0006__x001b_¡</t>
  </si>
  <si>
    <t xml:space="preserve">¥6Æ1A(Ÿ</t>
  </si>
  <si>
    <t xml:space="preserve">¢‹ý_x0001_ý</t>
  </si>
  <si>
    <t xml:space="preserve">¢_x0001_EÄý</t>
  </si>
  <si>
    <t xml:space="preserve">¢_x0002_J‡_x0002_~_x0002_</t>
  </si>
  <si>
    <t xml:space="preserve">¢_x0003_ŽÀCÞ@¾_x0018_¢_x0004_ŽŽŽŽŽ_x000c__x0006__x001b_¢</t>
  </si>
  <si>
    <t xml:space="preserve">¥ÀCÞ@(¡</t>
  </si>
  <si>
    <t xml:space="preserve">£‹þ_x0001_ý</t>
  </si>
  <si>
    <t xml:space="preserve">£_x0001_EÅý</t>
  </si>
  <si>
    <t xml:space="preserve">£_x0002_J?_x0002_~_x0002_</t>
  </si>
  <si>
    <t xml:space="preserve">£_x0003_ŽÀ?×@¾_x0018_£_x0004_ŽŽŽŽŽ_x000c__x0006__x001b_£</t>
  </si>
  <si>
    <t xml:space="preserve">¥À?×@(¢</t>
  </si>
  <si>
    <t xml:space="preserve">¤‹¤_x0001_ý</t>
  </si>
  <si>
    <t xml:space="preserve">¤_x0001_EÆý</t>
  </si>
  <si>
    <t xml:space="preserve">¤_x0002_J¸½_x0018_¤_x0003_Žn¼;ŽÔr AŽ03ù@_x0005_¾_x0014_¤_x0006_ŽŽŽ_x000c__x0006__x001b_¤</t>
  </si>
  <si>
    <t xml:space="preserve">¥6Þ-A(l_x0001__x0006_ÿ_x0005__x0001_`</t>
  </si>
  <si>
    <t xml:space="preserve">¥‹ÿ_x0001_ý</t>
  </si>
  <si>
    <t xml:space="preserve">¥_x0001_EÆý</t>
  </si>
  <si>
    <t xml:space="preserve">¥_x0002_J]_x0001_½_x0018_¥_x0003_Žn¼;ŽÔr AŽ03ù@_x0005_¾_x0014_¥_x0006_ŽŽŽ_x000c__x0006__x001b_¥</t>
  </si>
  <si>
    <t xml:space="preserve">¥6Þ-A(›_x0007_ÿ_x0005__x0001_`</t>
  </si>
  <si>
    <t xml:space="preserve">¦‹ô_x0002_ý</t>
  </si>
  <si>
    <t xml:space="preserve">¦_x0001_‹”ý</t>
  </si>
  <si>
    <t xml:space="preserve">¦_x0002_Œ¡_x0001__x0006_)¦_x0003_Ž@Ú_x001d_aA ¦_x0006_ÿ_x0013__x001f_€-Ó`A_x001f_0«_x0002_A_x0003_½_x0012_¦_x0004_ŽÐ_x0012_SAŽ_x0010_ _x0016_A_x0005__x0006__x001b_¦_x0006_ŽxÀ_x0004_A(¦</t>
  </si>
  <si>
    <t xml:space="preserve">ÿ_x0005__x0001_¦_x0006_¼_x0004__x0015_¦±_x0006__x0006__x000c__x000b_L_x0001_ÀL_x0004_À_x0003_¾_x000c_¦_x0007_Ž	½_x0012_¦</t>
  </si>
  <si>
    <t xml:space="preserve">ŽxÀ_x0004_AŽxÀ_x0004_A_x000b__x0006_)¦_x000c_ §_x000c_ÿ_x0013__x001f_j_x0008_A_x001f_j_x0008_A_x0004__x0006__x001b_¦</t>
  </si>
  <si>
    <t xml:space="preserve">¥ ÜpaA(¨_x0006_ÿ_x0005__x0001_`</t>
  </si>
  <si>
    <t xml:space="preserve">§‹ç_x0002__x0001__x0002__x0006_§_x0001_‹ý</t>
  </si>
  <si>
    <t xml:space="preserve">§_x0002_Œè_x0002__x0006_!§_x0003_ŽÜ_x0003_1A ‘_x0003_ÿ_x000b_D¨_x0003_ÀD©_x0003_À_x0003__x0006__x001b_§_x0004_Ž(ž_x0004_ÿ_x0005__x0001_§_x0004_¼_x0004__x0015_§§_x0004__x000c__x0008__x000b_L_x0001_ÀL_x0002_À_x0003__x0006__x001b_§_x0005_Ž(ž_x0005_ÿ_x0005__x0001_§_x0004__x0006__x001b_§_x0006_Ž(§</t>
  </si>
  <si>
    <t xml:space="preserve">ÿ_x0005__x0001_¦_x0006__x0006__x001b_§_x0007_Ž( _x0007_ÿ_x0005__x0001_§_x0004__x0006__x001b_§_x0008_Ž(ž_x0008_ÿ_x0005__x0001_§_x0004__x0006__x001b_§	Ž(ž	ÿ_x0005__x0001_§_x0004__x0006__x001b_§</t>
  </si>
  <si>
    <t xml:space="preserve">Ž( </t>
  </si>
  <si>
    <t xml:space="preserve">ÿ_x0005__x0001_§_x0004__x0006__x001b_§_x000b_Ž(ž_x000b_ÿ_x0005__x0001_§_x0004__x0006__x001b_§_x000c_Ž(ž_x000c_ÿ_x0005__x0001_§_x0004__x0006__x001b_§</t>
  </si>
  <si>
    <t xml:space="preserve">¥Ü_x0003_1A(-_x0007_ÿ_x0005__x0001_`</t>
  </si>
  <si>
    <t xml:space="preserve">¨‹õ_x0002_ý</t>
  </si>
  <si>
    <t xml:space="preserve">¨_x0001_‹•ý</t>
  </si>
  <si>
    <t xml:space="preserve">¨_x0002_Œ¢_x0001_~_x0002_</t>
  </si>
  <si>
    <t xml:space="preserve">¨_x0003_Ž_x0014_T0A¾</t>
  </si>
  <si>
    <t xml:space="preserve">¨_x0004__x0005__x0006__x001b_¨_x0006_Ž(¨</t>
  </si>
  <si>
    <t xml:space="preserve">ÿ_x0005__x0001_¦_x0006_¾_x0012_¨_x0007__x000c__x0006__x001b_¨</t>
  </si>
  <si>
    <t xml:space="preserve">¥_x0014_T0A(©_x0006_ÿ_x0005__x0001_`</t>
  </si>
  <si>
    <t xml:space="preserve">©‹ö_x0002_ý</t>
  </si>
  <si>
    <t xml:space="preserve">©_x0001_‹–ý</t>
  </si>
  <si>
    <t xml:space="preserve">©_x0002_Œ£_x0001_~_x0002_</t>
  </si>
  <si>
    <t xml:space="preserve">©_x0003_Žùå@¾</t>
  </si>
  <si>
    <t xml:space="preserve">©_x0004_Ž_x0005__x0006__x001b_©_x0006_Ž(©</t>
  </si>
  <si>
    <t xml:space="preserve">ÿ_x0005__x0001_¦_x0006_¾_x0012_©_x0007__x000c__x0006__x001b_©</t>
  </si>
  <si>
    <t xml:space="preserve">¥ùå@(¬_x0003_ÿ_x0005__x0001_`</t>
  </si>
  <si>
    <t xml:space="preserve">ª‹¤_x0001_ý</t>
  </si>
  <si>
    <t xml:space="preserve">ª_x0001_‹¥_x0001_ý</t>
  </si>
  <si>
    <t xml:space="preserve">ª_x0002_¦_x0001__x0001__x0002__x0006_ª_x0003_Ž½_x0012_ª_x0004_Ž_x0005__x0006__x001b_ª_x0006_Ž(ª</t>
  </si>
  <si>
    <t xml:space="preserve">ÿ_x0005__x0001_¦_x0006_½*ª_x0007__x000c__x0006__x001b_ª</t>
  </si>
  <si>
    <t xml:space="preserve">¥(«_x0006_ÿ_x0005__x0001_`</t>
  </si>
  <si>
    <t xml:space="preserve">«‹§_x0001_ý</t>
  </si>
  <si>
    <t xml:space="preserve">«_x0001_‹¨_x0001_ý</t>
  </si>
  <si>
    <t xml:space="preserve">«_x0002_Œ©_x0001__x0001__x0002__x0006_«_x0003_Ž½_x0012_«_x0004__x0005__x0006__x001b_«_x0006_Ž(«</t>
  </si>
  <si>
    <t xml:space="preserve">ÿ_x0005__x0001_¦_x0006_½*«_x0007__x000c__x0006__x001b_«</t>
  </si>
  <si>
    <t xml:space="preserve">¥(¯_x0006_ÿ_x0005__x0001_`</t>
  </si>
  <si>
    <t xml:space="preserve">¬‹__x0003_ý</t>
  </si>
  <si>
    <t xml:space="preserve">¬_x0001__x001b_r_x0003_ý</t>
  </si>
  <si>
    <t xml:space="preserve">¬_x0002__x001c_S_x0006_)¬_x0003_= ¬_x0006_ÿ_x0013__x001f_€„NA_x001f_€„NA_x0004_¾</t>
  </si>
  <si>
    <t xml:space="preserve">¬_x0004_==_x0005__x0006__x001b_¬_x0006_&gt;(¬</t>
  </si>
  <si>
    <t xml:space="preserve">ÿ_x0005__x0001_¦_x0006_¾_x0012_¬_x0007_======_x000c__x0006_!¬</t>
  </si>
  <si>
    <t xml:space="preserve">¥ ­_x0003_ÿ_x000b_D¬_x0003_ÀD¬_x0006_À_x0003_ý</t>
  </si>
  <si>
    <t xml:space="preserve">­‹`_x0003_ý</t>
  </si>
  <si>
    <t xml:space="preserve">­_x0001__x001b_s_x0003_ý</t>
  </si>
  <si>
    <t xml:space="preserve">­_x0002__x001c_R_x0006_#­_x0003_=€~%cA ­_x0006_ÿ</t>
  </si>
  <si>
    <t xml:space="preserve">_x001f_@{@cA_x001e_æ×_x0004_¾</t>
  </si>
  <si>
    <t xml:space="preserve">­_x0004_==_x0005__x0006__x001b_­_x0006_&gt;(­</t>
  </si>
  <si>
    <t xml:space="preserve">ÿ_x0005__x0001_¦_x0006_¾_x0012_­_x0007_======_x000c__x0006__x001b_­</t>
  </si>
  <si>
    <t xml:space="preserve">¥€~%cA(®_x0006_ÿ_x0005__x0001_`</t>
  </si>
  <si>
    <t xml:space="preserve">®_x001b_º_x0001_ý</t>
  </si>
  <si>
    <t xml:space="preserve">®_x0001__x001b_k_x0001_ý</t>
  </si>
  <si>
    <t xml:space="preserve">®_x0002__x001c_—_x0003_~_x0002_</t>
  </si>
  <si>
    <t xml:space="preserve">®_x0003_=)A¾</t>
  </si>
  <si>
    <t xml:space="preserve">®_x0004_==_x0005__x0006__x001b_®_x0006_&gt;(®</t>
  </si>
  <si>
    <t xml:space="preserve">ÿ_x0005__x0001_¦_x0006_¾_x0012_®_x0007_======_x000c__x0006__x001b_®</t>
  </si>
  <si>
    <t xml:space="preserve">¥)A(ž_x0003_ÿ_x0005__x0001_`</t>
  </si>
  <si>
    <t xml:space="preserve">¯ªI_x0002_ý</t>
  </si>
  <si>
    <t xml:space="preserve">¯_x0001_ª7ý</t>
  </si>
  <si>
    <t xml:space="preserve">¯_x0002__x001d_Î_x0002__x0006__x001b_¯_x0003_‰s—`A Ç_x0003_ÿ_x0005_D²_x0003_À_x0006__x001b_¯_x0004_‰âóOA(»_x0004_ÿ_x0005__x0001_¯_x0004_¼_x0004__x000f_¯¯_x0004__x000c__x0007__x0005_L_x0003_À_x0006__x001b_¯_x0005_‰ñ_x000c_1A »_x0005_ÿ_x0005_D²_x0005_À_x0006__x001b_¯_x0006_‰8_x0008_A(¯</t>
  </si>
  <si>
    <t xml:space="preserve">ÿ_x0005__x0001_¦_x0006__x0006__x001b_¯_x0007_‰(n_x0001__x0007_ÿ_x0005__x0001_¯_x0004__x0006__x001b_¯_x0008_‰(n_x0001__x0008_ÿ_x0005__x0001_¯_x0004__x0006__x001b_¯	‰(n_x0001_	ÿ_x0005__x0001_¯_x0004__x0006__x001b_¯</t>
  </si>
  <si>
    <t xml:space="preserve">‰8_x0008_A(n_x0001_</t>
  </si>
  <si>
    <t xml:space="preserve">ÿ_x0005__x0001_¯_x0004__x0006__x001b_¯_x000b_‰8_x0008_A(n_x0001__x000b_ÿ_x0005__x0001_¯_x0004__x0006__x001b_¯_x000c_‰Žâ@(n_x0001__x000c_ÿ_x0005__x0001_¯_x0004__x0006__x001b_¯</t>
  </si>
  <si>
    <t xml:space="preserve">¦Sø`A(°_x0003_ÿ_x0005__x0001_`</t>
  </si>
  <si>
    <t xml:space="preserve">°ª8ý</t>
  </si>
  <si>
    <t xml:space="preserve">°_x0001_ª7ý</t>
  </si>
  <si>
    <t xml:space="preserve">°_x0002__x001d_Î_x0002__x0006__x001b_°_x0003_‰s—`A °_x0007_ÿ_x0005_D²_x0003_À_x0006__x001b_°_x0004_‰âóOA _x001f__x0002__x000b_ÿ_x0005_D²_x0004_À_x0006__x001b_°_x0005_‰ñ_x000c_1A °_x0004_ÿ_x0005_D²_x0005_À_x0006__x001b_°_x0006_‰8_x0008_A(°</t>
  </si>
  <si>
    <t xml:space="preserve">ÿ_x0005__x0001_¦_x0006__x0006__x001b_°_x0007_‰(°</t>
  </si>
  <si>
    <t xml:space="preserve">ÿ_x0005__x0001_°_x0007_¼_x0004__x000f_°°_x0007__x000c__x0006__x0005_L_x0002_À_x0006__x001b_°_x0008_‰(°_x0005_ÿ_x0005__x0001_°_x0007__x0006__x001b_°	‰(°_x0008_ÿ_x0005__x0001_°_x0007__x0006__x001b_°</t>
  </si>
  <si>
    <t xml:space="preserve">‰8_x0008_A(°_x0006_ÿ_x0005__x0001_°_x0007__x0006__x001b_°_x000b_‰8_x0008_A(°	ÿ_x0005__x0001_°_x0007__x0006__x001b_°_x000c_‰Žâ@(°_x000b_ÿ_x0005__x0001_°_x0007__x0006__x001b_°</t>
  </si>
  <si>
    <t xml:space="preserve">¦Sø`A(º_x0006_ÿ_x0005__x0001_`</t>
  </si>
  <si>
    <t xml:space="preserve">±‹Þ_x0002__x0001__x0002__x0006_±_x0001_‹ý</t>
  </si>
  <si>
    <t xml:space="preserve">±_x0002_B_x0001__x0006__x001b_±_x0003_´s—`A ±</t>
  </si>
  <si>
    <t xml:space="preserve">ÿ_x0005_D²_x0003_À_x0006__x001b_±_x0004_´âóOA(±_x0005_ÿ_x0005__x0001_±_x0004_¼_x0004__x000f_±±_x0004__x000c__x0008__x0005_L_x0001_À_x0006__x001b_±_x0005_´ñ_x000c_1A(±_x0008_ÿ_x0005__x0001_±_x0004__x0006__x001b_±_x0006_Ž8_x0008_A(±_x0004_ÿ_x0005__x0001_¦_x0006__x0006__x001b_±_x0007_´(±</t>
  </si>
  <si>
    <t xml:space="preserve">ÿ_x0005__x0001_±_x0004__x0006__x001b_±_x0008_´(±	ÿ_x0005__x0001_±_x0004__x0006__x001b_±	´(±_x000b_ÿ_x0005__x0001_±_x0004__x0006__x001b_±</t>
  </si>
  <si>
    <t xml:space="preserve">´8_x0008_A(±_x0006_ÿ_x0005__x0001_±_x0004__x0006__x001b_±_x000b_´8_x0008_A(±_x000c_ÿ_x0005__x0001_±_x0004__x0006__x001b_±_x000c_´Žâ@(±_x0003_ÿ_x0005__x0001_±_x0004__x0006_!±</t>
  </si>
  <si>
    <t xml:space="preserve">¥Sø`A _x000b__x0002__x0006_ÿ_x000b_D±_x0003_ÀD±_x0006_À_x0003_ý</t>
  </si>
  <si>
    <t xml:space="preserve">²‹Tý</t>
  </si>
  <si>
    <t xml:space="preserve">²_x0001_‹Áý</t>
  </si>
  <si>
    <t xml:space="preserve">²_x0002_Â_x0006_7²_x0003_´s—`A ²</t>
  </si>
  <si>
    <t xml:space="preserve">ÿ!_x001f_À&gt;;]A_x001f_à“_x0010_A_x0003__x001f_*|(A_x0003__x001e_p”_x0004_~_x0002_</t>
  </si>
  <si>
    <t xml:space="preserve">²_x0004_´_x0012_Ÿÿ_x0006_)²_x0005_´ñ_x000c_1A ¯_x0005_ÿ_x0013__x001f_p;_x0013_A_x001f_*|(A_x0003__x0006_!²_x0006_8_x0008_A ²</t>
  </si>
  <si>
    <t xml:space="preserve">ÿ_x000b_D²_x0007_ÀD²</t>
  </si>
  <si>
    <t xml:space="preserve">À_x0003_½_x0018_²_x0007_	_x0006_#²</t>
  </si>
  <si>
    <t xml:space="preserve">8_x0008_A ²_x0006_ÿ</t>
  </si>
  <si>
    <t xml:space="preserve">_x001f_€”_x0003_A_x001e_p”_x0003__x0006_#²_x000b_8_x0008_A =_x0004_ÿ</t>
  </si>
  <si>
    <t xml:space="preserve">_x001f_€”_x0003_A_x001e_p”_x0003_~_x0002_</t>
  </si>
  <si>
    <t xml:space="preserve">²_x000c_Žâ@_x0006__x001b_²</t>
  </si>
  <si>
    <t xml:space="preserve">¥Sø`A(µ</t>
  </si>
  <si>
    <t xml:space="preserve">³ª_x0013__x0002_ý</t>
  </si>
  <si>
    <t xml:space="preserve">³_x0001_ª—ý</t>
  </si>
  <si>
    <t xml:space="preserve">³_x0002_IË_x0002__x0006__x001b_³_x0003_‰B„Z A »_x0007_ÿ_x0005_D´_x0003_À_x0006__x001b_³_x0004_‰0†_x000f_pA(Ç_x0004_ÿ_x0005__x0001_³_x0004_¼_x0004__x000f_³³_x0004__x000c__x0008__x0005_L_x0001_À_x0006__x001b_³_x0005_‰€;û@A(Ç_x0005_ÿ_x0005__x0001_³_x0004__x0006_!³_x0006_‰€0ÂYA ³</t>
  </si>
  <si>
    <t xml:space="preserve">ÿ_x000b_D³_x0007_ÀD³</t>
  </si>
  <si>
    <t xml:space="preserve">À_x0003__x0006__x001b_³_x0007_‰€—#CA(»</t>
  </si>
  <si>
    <t xml:space="preserve">ÿ_x0005__x0001_³_x0004__x0006__x001b_³_x0008_‰(Ç_x0008_ÿ_x0005__x0001_³_x0004__x0006__x001b_³	‰ÎÍ@(Ç	ÿ_x0005__x0001_³_x0004__x0006__x001b_³</t>
  </si>
  <si>
    <t xml:space="preserve">‰Àd0PA(³_x0006_ÿ_x0005__x0001_³_x0004__x0006__x001b_³_x000b_‰ÉûLA(Ç_x000b_ÿ_x0005__x0001_³_x0004__x0006__x001b_³_x000c_‰€Ý KA(Ç_x000c_ÿ_x0005__x0001_³_x0004__x0006_!³</t>
  </si>
  <si>
    <t xml:space="preserve">‰Æ•(¡A s_x0003_ÿ_x000b_D³_x0003_ÀD³_x0006_À_x0003_ý</t>
  </si>
  <si>
    <t xml:space="preserve">´ª9ý</t>
  </si>
  <si>
    <t xml:space="preserve">´_x0001_ª—ý</t>
  </si>
  <si>
    <t xml:space="preserve">´_x0002_IË_x0002__x0006_Q´_x0003_‰B„Z A µ_x0006_ÿ;Dµ_x0003_ÀD¶_x0003_À_x0003_D·_x0003_À_x0003_D¸_x0003_À_x0003_D»_x0003_À_x0003_D¾_x0003_À_x0003_D¿_x0003_À_x0003_DÁ_x0003_À_x0003_DÅ_x0003_À_x0003_DÆ_x0003_À_x0003__x0006_Q´_x0004_‰0†_x000f_pA ³_x0004_ÿ;Dµ_x0004_ÀD¶_x0004_À_x0003_D·_x0004_À_x0003_D¸_x0004_À_x0003_D»_x0004_À_x0003_D¾_x0004_À_x0003_D¿_x0004_À_x0003_DÁ_x0004_À_x0003_DÅ_x0004_À_x0003_DÆ_x0004_À_x0003__x0006_Q´_x0005_‰€;û@A ³_x0005_ÿ;Dµ_x0005_ÀD¶_x0005_À_x0003_D·_x0005_À_x0003_D¸_x0005_À_x0003_D»_x0005_À_x0003_D¾_x0005_À_x0003_D¿_x0005_À_x0003_DÁ_x0005_À_x0003_DÅ_x0005_À_x0003_DÆ_x0005_À_x0003__x0006_Q´_x0006_‰€0ÂYA ´</t>
  </si>
  <si>
    <t xml:space="preserve">ÿ;Dµ_x0006_ÀD¶_x0006_À_x0003_D·_x0006_À_x0003_D¸_x0006_À_x0003_D»_x0006_À_x0003_D¾_x0006_À_x0003_D¿_x0006_À_x0003_DÁ_x0006_À_x0003_DÅ_x0006_À_x0003_DÆ_x0006_À_x0003__x0006__x001b_´_x0007_‰€—#CA(³_x0007_ÿ_x0005__x0001_´_x0007_¼_x0004_E´´_x0007__x000c__x0006_;L_x0001_ÀL_x0002_À_x0003_L_x0003_À_x0003_L_x0004_À_x0003_L_x0007_À_x0003_L</t>
  </si>
  <si>
    <t xml:space="preserve">À_x0003_L_x000b_À_x0003_L_x000c_À_x0003_L_x0011_À_x0003_L_x0012_À_x0003__x0006__x001b_´_x0008_‰(³_x0008_ÿ_x0005__x0001_´_x0007__x0006__x001b_´	‰ÎÍ@(³	ÿ_x0005__x0001_´_x0007__x0006__x001b_´</t>
  </si>
  <si>
    <t xml:space="preserve">‰Àd0PA(³</t>
  </si>
  <si>
    <t xml:space="preserve">ÿ_x0005__x0001_´_x0007__x0006__x001b_´_x000b_‰ÉûLA(³_x000b_ÿ_x0005__x0001_´_x0007__x0006__x001b_´_x000c_‰€Ý KA(³_x000c_ÿ_x0005__x0001_´_x0007__x0006_!´</t>
  </si>
  <si>
    <t xml:space="preserve">‰Æ•(¡A ³_x0003_ÿ_x000b_D´_x0003_ÀD´_x0006_À_x0003_~_x0002_</t>
  </si>
  <si>
    <t xml:space="preserve">µ‹_x0012_W“ý</t>
  </si>
  <si>
    <t xml:space="preserve">µ_x0001_‹?ý</t>
  </si>
  <si>
    <t xml:space="preserve">µ_x0002_Œ™_x0006_)µ_x0003__x0008__x001e_7€A ¶_x0003_ÿ_x0013__x001f__x0008_'t€A_x001f_€„_x001e_A_x0004_¾</t>
  </si>
  <si>
    <t xml:space="preserve">µ_x0004__x0005__x0006_!µ_x0006_ŽÀ\5A ¶_x0006_ÿ_x000b_Dµ_x0007_ÀDµ</t>
  </si>
  <si>
    <t xml:space="preserve">À_x0003_¾_x000c_µ_x0007_Ž	½_x0018_µ</t>
  </si>
  <si>
    <t xml:space="preserve">ŽÀ\5AŽÀ\5AŽÀ\5A_x000c__x0006__x001b_µ</t>
  </si>
  <si>
    <t xml:space="preserve">¥_x0008__x0004_â€A(¶</t>
  </si>
  <si>
    <t xml:space="preserve">¶‹:W“ý</t>
  </si>
  <si>
    <t xml:space="preserve">¶_x0001_‹›ý</t>
  </si>
  <si>
    <t xml:space="preserve">¶_x0002_:_x0006_Q¶_x0003_°?é|A ·_x0003_ÿ;_x001f_°Ç_x0014_{A_x001f_ \!A_x0003__x001f_j_x0018_A_x0004__x001f_€O_x0002_A_x0004__x001f_`ã6A_x0003__x001f_j_x0018_A_x0003_¾</t>
  </si>
  <si>
    <t xml:space="preserve">¶_x0004__x0005__x0006__x001b_¶_x0006_Ž(·_x0006_ÿ_x0005__x0001_¶_x0006_¼_x0004__x0015_¶Ñ_x0006__x0006__x0019__x000b_L_x0001_ÀL_x0004_À_x0003_¾_x0012_¶_x0007__x000c__x0006__x001b_¶</t>
  </si>
  <si>
    <t xml:space="preserve">¥°?é|A(·</t>
  </si>
  <si>
    <t xml:space="preserve">·‹²W“ý</t>
  </si>
  <si>
    <t xml:space="preserve">·_x0001_‹œý</t>
  </si>
  <si>
    <t xml:space="preserve">·_x0002_Œ×_x0006_-·_x0003_§‘aA ¸_x0003_ÿ_x0017__x001f_@jkcA_x001e_žÝ_x0003__x001f_pW/A_x0004_½_x0012_·_x0004__x001a_o+_x0001_àw_x0015_A_x0005__x0006__x001b_·_x0006_Žð“A(¸</t>
  </si>
  <si>
    <t xml:space="preserve">ÿ_x0005__x0001_¶_x0006_~_x0002_</t>
  </si>
  <si>
    <t xml:space="preserve">·_x0007_Ž3Á@¾</t>
  </si>
  <si>
    <t xml:space="preserve">·_x0008_ŽŽ	½_x0018_·</t>
  </si>
  <si>
    <t xml:space="preserve">Ž€_x0001_ÿ@Ž€_x0001_ÿ@Ž€_x0001_ÿ@_x000c__x0006__x001b_·</t>
  </si>
  <si>
    <t xml:space="preserve">¥ÀöÓaA(¸</t>
  </si>
  <si>
    <t xml:space="preserve">ÿ_x0005__x0001_·</t>
  </si>
  <si>
    <t xml:space="preserve">¼_x0004__x0015_·_x0010__x0001_</t>
  </si>
  <si>
    <t xml:space="preserve">S_x000b_LöÀLùÀ_x0003_~_x0002_</t>
  </si>
  <si>
    <t xml:space="preserve">¸‹ÚW“ý</t>
  </si>
  <si>
    <t xml:space="preserve">¸_x0001_‹ý</t>
  </si>
  <si>
    <t xml:space="preserve">¸_x0002_ž_x0006_G¸_x0003_ð_x0010_VqA ¼_x0003_ÿ1_x001f_°NrA_x001f_Ðmû@_x0003__x001f_@*3A_x0004__x001f_´ë_x0010_A_x0003__x001f_Ø‹_x0002_A_x0004_½_x0012_¸_x0004_â5Î_x0001_îÜb_x0005__x0006__x001b_¸_x0006_Ž’#;A(¼_x0006_ÿ_x0005__x0001_¶_x0006_~_x0002_</t>
  </si>
  <si>
    <t xml:space="preserve">¸_x0007_œÏ_x001e_A_x0001__x0002__x0006_¸_x0008_~_x0002_</t>
  </si>
  <si>
    <t xml:space="preserve">¸	·ÎÍ@_x0006_7¸</t>
  </si>
  <si>
    <t xml:space="preserve">«o3A ¸_x0006_ÿ!_x001f_Fþ@_x001e_?_x0003__x001f_ÀÍ_x0017_A_x0003__x001f_¦_x000e_&amp;A_x0003__x0006_-¸_x000b_K‹1A {_x0002__x000b_ÿ_x0017__x001e_?_x001f_ÀÍ_x0017_A_x0003__x001f_¦_x000e_&amp;A_x0003__x0006_)¸_x000c_Ãú0A ¸_x000b_ÿ_x0013__x001f_ÀÍ_x0017_A_x001f_¦_x000e_&amp;A_x0003__x0006__x001b_¸</t>
  </si>
  <si>
    <t xml:space="preserve">¥_x0010_J_x0008_sA(¼</t>
  </si>
  <si>
    <t xml:space="preserve">¹¸¸_x0001_ý</t>
  </si>
  <si>
    <t xml:space="preserve">¹_x0002__x001a_§_x0002_¾_x001a_¹_x0003_¹¹¹º¹¹»¹¹¹_x000c__x0006__x001b_¹</t>
  </si>
  <si>
    <t xml:space="preserve">¼(_x0011__x0002__x0006_ÿ_x0005__x0001_·</t>
  </si>
  <si>
    <t xml:space="preserve">º‹*X“ý</t>
  </si>
  <si>
    <t xml:space="preserve">º_x0001_‹Ÿý</t>
  </si>
  <si>
    <t xml:space="preserve">º_x0002_ ¾_x000c_º_x0003_ŽŽŽ_x0005__x0006__x001b_º_x0006_Ž(º</t>
  </si>
  <si>
    <t xml:space="preserve">ÿ_x0005__x0001_¶_x0006_¾_x0012_º_x0007_ŽŽŽ_x000c__x0006__x001b_º</t>
  </si>
  <si>
    <t xml:space="preserve">¥(Ç</t>
  </si>
  <si>
    <t xml:space="preserve">»‹hlBAý</t>
  </si>
  <si>
    <t xml:space="preserve">»_x0001_‹¡ý</t>
  </si>
  <si>
    <t xml:space="preserve">»_x0002_N_x0002__x0006_!»_x0003_ŽÀrP^A ¾_x0003_ÿ_x000b_D¼_x0003_ÀD½_x0003_À_x0003__x0006_!»_x0004_Ž€š÷KA Á_x0004_ÿ_x000b_D¼_x0004_ÀD½_x0004_À_x0003__x0006__x001b_»_x0005_Žpg</t>
  </si>
  <si>
    <t xml:space="preserve">A(Á_x0005_ÿ_x0005__x0001_»_x0005_¼_x0004__x0015_»»_x0005_</t>
  </si>
  <si>
    <t xml:space="preserve">	_x000b_L_x0001_ÀL_x0002_À_x0003__x0006__x001b_»_x0006_Ž8g_x0010_A(¾_x0006_ÿ_x0005__x0001_»_x0005__x0006__x001b_»_x0007_Ž‚Ô@(´_x0007_ÿ_x0005__x0001_»_x0005__x0006__x001b_»_x0008_Ž(´_x0008_ÿ_x0005__x0001_»_x0005__x0006__x001b_»	Ž(´	ÿ_x0005__x0001_»_x0005__x0006__x001b_»</t>
  </si>
  <si>
    <t xml:space="preserve">Ž0&gt;_x000e_A(À</t>
  </si>
  <si>
    <t xml:space="preserve">ÿ_x0005__x0001_»_x0005__x0006__x001b_»_x000b_Ž0&gt;_x000e_A(À_x000b_ÿ_x0005__x0001_»_x0005__x0006__x001b_»_x000c_Žjè@(À_x000c_ÿ_x0005__x0001_»_x0005__x0006__x001b_»</t>
  </si>
  <si>
    <t xml:space="preserve">Ž@æV_A(ƒ</t>
  </si>
  <si>
    <t xml:space="preserve">ÿ_x0005__x0001_»_x0005_ý</t>
  </si>
  <si>
    <t xml:space="preserve">¼‹{_x0002_ý</t>
  </si>
  <si>
    <t xml:space="preserve">¼_x0001_‹¡ý</t>
  </si>
  <si>
    <t xml:space="preserve">¼_x0002__x0015__x0002__x0006_-¼_x0003_@çÌ]A »_x0003_ÿ_x0017__x001f__r\A_x001f_Èí_x0015_A_x0003__x001e_Q_x0011__x0004_½_x0012_¼_x0004_Ö¼ßpg</t>
  </si>
  <si>
    <t xml:space="preserve">A_x0005__x0006__x001b_¼_x0006_Ž8g_x0010_A(½_x0006_ÿ_x0005__x0001_¶_x0006_~_x0002_</t>
  </si>
  <si>
    <t xml:space="preserve">¼_x0007_‚Ô@¾</t>
  </si>
  <si>
    <t xml:space="preserve">¼_x0008_··	½_x0018_¼</t>
  </si>
  <si>
    <t xml:space="preserve">·0&gt;_x000e_A·0&gt;_x000e_Ajè@_x000c__x0006__x001b_¼</t>
  </si>
  <si>
    <t xml:space="preserve">¥ÀZÓ^A(½</t>
  </si>
  <si>
    <t xml:space="preserve">½‹|_x0002_ý</t>
  </si>
  <si>
    <t xml:space="preserve">½_x0001_‹¡ý</t>
  </si>
  <si>
    <t xml:space="preserve">½_x0002__x0016__x0002_~_x0002_</t>
  </si>
  <si>
    <t xml:space="preserve">½_x0003_ŽpqA¾</t>
  </si>
  <si>
    <t xml:space="preserve">½_x0004_ŽŽ_x0005__x0006__x001b_½_x0006_Ž(»_x0006_ÿ_x0005__x0001_¶_x0006_¾_x0012_½_x0007_ŽŽ_x000c__x0006__x001b_½</t>
  </si>
  <si>
    <t xml:space="preserve">¥pqA(¾</t>
  </si>
  <si>
    <t xml:space="preserve">¾‹8eBAý</t>
  </si>
  <si>
    <t xml:space="preserve">¾_x0001_‹­ý</t>
  </si>
  <si>
    <t xml:space="preserve">¾_x0002_t_x0006_)¾_x0003_ŽX+QA ¿_x0003_ÿ_x0013__x001f__x0010_üGA_x001f_^ò@_x0003_¾</t>
  </si>
  <si>
    <t xml:space="preserve">¾_x0004__x0005__x0006__x001b_¾_x0006_Ž€=‚AA(¿_x0006_ÿ_x0005__x0001_¶_x0006_~_x0002_</t>
  </si>
  <si>
    <t xml:space="preserve">¾_x0007_j{x¾</t>
  </si>
  <si>
    <t xml:space="preserve">¾_x0008_	~_x0002_</t>
  </si>
  <si>
    <t xml:space="preserve">„–_x0013_A¾</t>
  </si>
  <si>
    <t xml:space="preserve">¾_x000b__x000c__x0006__x001b_¾</t>
  </si>
  <si>
    <t xml:space="preserve">¥0Oi‚A(¿</t>
  </si>
  <si>
    <t xml:space="preserve">¿‹_x0012_*“ý</t>
  </si>
  <si>
    <t xml:space="preserve">¿_x0001_‹Fý</t>
  </si>
  <si>
    <t xml:space="preserve">¿_x0002_Œà_x0002__x0006_'¿_x0003_Žm#0A Á_x0003_ÿ_x0011__x001f_º_x0001_0A_x001e_b_x0010__x0003__x001e_Q_x0011__x0003_½_x0012_¿_x0004_à?%AÀŠâ@_x0005__x0006__x001b_¿_x0006_Ž(Á_x0007_ÿ_x0005__x0001_¶_x0006_¾_x0012_¿_x0007__x000c__x0006__x001b_¿</t>
  </si>
  <si>
    <t xml:space="preserve">¥m#0A(Å</t>
  </si>
  <si>
    <t xml:space="preserve">×D_x001e_"l_x0002_“_x0001_yss}}_x0017__x0001_š_x0001_šš¶¶¿³š’_x0001_’_x0001_”_x0001_\_x0001_ž_x0001_¦_x0002_Õú_x0001_?_x0001_YŽ¤_x0001_çšÛ_x0008__x0002__x0010_À_x000e__x001d__x0001_€_x0001_Š_x0008__x0002__x0010_Á_x000e_:_x0002_€_x0001_Š_x0008__x0002__x0010_Â_x000e_ü_x0003_ _x0001_“_x0008__x0002__x0010_Ã_x000e_W_x0003_à_x0001_“_x0008__x0002__x0010_Ä_x000e_~	à_x0001_“_x0008__x0002__x0010_Å_x000e_:_x0002_€_x0001_Š_x0008__x0002__x0010_Æ_x000e_t_x0004_ _x0001_Š_x0008__x0002__x0010_Ç_x000e_+_x0002_À_x0001_³_x0008__x0002__x0010_È_x000e_+_x0002_À_x0001_Š_x0008__x0002__x0010_É_x000e__x001d__x0001_€_x0001_Š_x0008__x0002__x0010_Ê_x000e_W_x0003_ _x0001_“_x0008__x0002__x0010_Ë_x000e_:_x0002_€_x0001_Š_x0008__x0002__x0010_Ì_x000e__x001d__x0001_€_x0001_“_x0008__x0002__x0010_Í_x000e__x001d__x0001_€_x0001_Š_x0008__x0002__x0010_Î_x000e_:_x0002_€_x0001_“_x0008__x0002__x0010_Ï_x000e_:_x0002_€_x0001_“_x0008__x0002__x0010_Ð_x000e_t_x0004_€_x0001_Š_x0008__x0002__x0010_Ñ_x000e_W_x0003_€_x0001_Š_x0008__x0002__x0010_Ò_x000e_”_x0002_À_x0001_Š_x0008__x0002__x0010_Ó_x000e_t_x0004_€_x0001_Š_x0008__x0002__x0010_Ô_x000e_W_x0003__x0001__x000f__x0008__x0002__x0010_Õ_x000e_W_x0003__x0001__x000f__x0008__x0002__x0010_Ö_x000e_8_x0004__x0001__x000f__x0008__x0002__x0010_×_x000e_s_x0005__x0001__x000f__x0008__x0002__x0010_Ø_x000e_v_x0002_à_x0001_A_x0008__x0002__x0010_Ù_x000e_¡_x0004_à_x0001_B_x0008__x0002__x0010_Ú_x000e_:_x0002_ _x0001_B_x0008__x0002__x0010_Û_x000e_„_x0003_€_x0001_A_x0008__x0002__x0010_Ü_x000e_„_x0003_€_x0001_A_x0008__x0002__x0010_Ý_x000e_:_x0002_€_x0001_B_x0008__x0002__x0010_Þ_x000e_:_x0002_€_x0001_A_x0008__x0002__x0010_ß_x000e_:_x0002_ _x0001_Aý</t>
  </si>
  <si>
    <t xml:space="preserve">À‹Â_x0002__x0001__x0002__x0006_À_x0001_‹ý</t>
  </si>
  <si>
    <t xml:space="preserve">À_x0002_ŒÄ_x0002_¾_x000c_À_x0003_Ž_x0005__x0006__x001b_À_x0006_ŽR¯*A(À</t>
  </si>
  <si>
    <t xml:space="preserve">ÿ_x0005__x0001_¶_x0006_¾_x000c_À_x0007_	_x0006__x001b_À</t>
  </si>
  <si>
    <t xml:space="preserve">R¯*A ´</t>
  </si>
  <si>
    <t xml:space="preserve">ÿ_x0005_DÁ</t>
  </si>
  <si>
    <t xml:space="preserve">À_x0006__x001b_À_x000b_R¯*A ´_x000b_ÿ_x0005_DÁ_x000b_À_x0006__x001b_À_x000c_ m*A ´_x000c_ÿ_x0005_DÁ_x000c_À_x0006__x001b_À</t>
  </si>
  <si>
    <t xml:space="preserve">¥R¯*A(Ž_x0002_</t>
  </si>
  <si>
    <t xml:space="preserve">Á‹Ã_x0002_ý</t>
  </si>
  <si>
    <t xml:space="preserve">Á_x0001__x001b_9_x0001_ý</t>
  </si>
  <si>
    <t xml:space="preserve">Á_x0002__x001c_Å_x0002__x0006_'Á_x0003_Ž ´_x0003_ÿ_x0011_DÂ_x0003_ÀDÃ_x0003_À_x0003_DÄ_x0003_À_x0003__x0006_'Á_x0004_Ž ´_x0004_ÿ_x0011_DÂ_x0004_ÀDÃ_x0004_À_x0003_DÄ_x0004_À_x0003__x0006_'Á_x0005_Ž ´_x0005_ÿ_x0011_DÂ_x0005_ÀDÃ_x0005_À_x0003_DÄ_x0005_À_x0003__x0006__x001b_Á_x0006_ŽR¯*A(Å_x0006_ÿ_x0005__x0001_¶_x0006__x0006_"Á_x0007_ Á_x0006_ÿ_x000c_DÂ_x0007_À_x0012_DÃ_x0007_À_x0003__x0006_"Á_x0008_ j_x0002__x0006_ÿ_x000c_DÂ_x0008_À_x0012_DÃ_x0008_À_x0003__x0006_"Á	 Á_x0008_ÿ_x000c_DÂ	À_x0012_DÃ	À_x0003_½_x0018_Á</t>
  </si>
  <si>
    <t xml:space="preserve">¦^5¦^5 m*A_x000c__x0006__x001b_Á</t>
  </si>
  <si>
    <t xml:space="preserve">¥R¯*A(É_x0003_ÿ_x0005__x0001_·</t>
  </si>
  <si>
    <t xml:space="preserve">_x0001__x0002__x0006_Â‹ý</t>
  </si>
  <si>
    <t xml:space="preserve">Â_x0001__x001b_9_x0001_ý</t>
  </si>
  <si>
    <t xml:space="preserve">Â_x0002__x001a_ÿ_x0002_¾_x000c_Â_x0003_‘’’_x0005__x0006__x001b_Â_x0006_Ž(Ã_x0006_ÿ_x0005__x0001_¶_x0006_¾_x0012_Â_x0007_’’’’’’_x000c__x0006__x001b_Â</t>
  </si>
  <si>
    <t xml:space="preserve">§(Ã</t>
  </si>
  <si>
    <t xml:space="preserve">_x0001__x0002__x0006_Ã‹ý</t>
  </si>
  <si>
    <t xml:space="preserve">Ã_x0001__x001b_9_x0001_ý</t>
  </si>
  <si>
    <t xml:space="preserve">Ã_x0002_M_x0003_¾_x000c_Ã_x0003_‘’’_x0005__x0006__x001b_Ã_x0006_Ž(Ä_x0006_ÿ_x0005__x0001_¶_x0006_¾_x0012_Ã_x0007_’’’’’’_x000c__x0006__x001b_Ã</t>
  </si>
  <si>
    <t xml:space="preserve">§(Ê</t>
  </si>
  <si>
    <t xml:space="preserve">_x0001__x0002__x0006_Äý</t>
  </si>
  <si>
    <t xml:space="preserve">Ä_x0001_ ý</t>
  </si>
  <si>
    <t xml:space="preserve">Ä_x0002_ _x001b_¾_x000c_Ä_x0003_‘’’_x0005__x0006__x001b_Ä_x0006_Ž(¥</t>
  </si>
  <si>
    <t xml:space="preserve">ÿ_x0005__x0001_¶_x0006_¾_x0012_Ä_x0007_’’’’’’_x000c__x0006__x001b_Ä</t>
  </si>
  <si>
    <t xml:space="preserve">§(¯_x0001_</t>
  </si>
  <si>
    <t xml:space="preserve">Å‹?_x0002_~_x0002_</t>
  </si>
  <si>
    <t xml:space="preserve">Å_x0001_‹hü_x0005_Aý</t>
  </si>
  <si>
    <t xml:space="preserve">Å_x0002_7_x0002_~_x0002_</t>
  </si>
  <si>
    <t xml:space="preserve">Å_x0003_ŽØ‹_x0002_A¾</t>
  </si>
  <si>
    <t xml:space="preserve">Å_x0004_ŽŽ_x0005__x0006__x001b_Å_x0006_Ž(Æ_x0006_ÿ_x0005__x0001_¶_x0006_¾_x0012_Å_x0007_ŽŽŽŽŽ_x000c__x0006__x001b_Å</t>
  </si>
  <si>
    <t xml:space="preserve">¥Ø‹_x0002_A(Æ</t>
  </si>
  <si>
    <t xml:space="preserve">Æ‹™_x0002_ý</t>
  </si>
  <si>
    <t xml:space="preserve">Æ_x0001_‹\ý</t>
  </si>
  <si>
    <t xml:space="preserve">Æ_x0002_ú_x0002_¾_x000c_Æ_x0003_ŽŽŽ_x0005__x0006__x001b_Æ_x0006_Ž(´_x0006_ÿ_x0005__x0001_¶_x0006_¾_x0012_Æ_x0007_ŽŽŽŽŽ_x000c__x0006__x001b_Æ</t>
  </si>
  <si>
    <t xml:space="preserve">¥(Á</t>
  </si>
  <si>
    <t xml:space="preserve">Çü`ãFAý</t>
  </si>
  <si>
    <t xml:space="preserve">Ç_x0001_ý¢ý</t>
  </si>
  <si>
    <t xml:space="preserve">Ç_x0002_LÆ_x0001__x0006__x001b_Ç_x0003_¦Õ–PA Ø_x0003_ÿ_x0005_DÈ_x0003_À_x0006__x001b_Ç_x0004_¦(Ø_x0004_ÿ_x0005__x0001_Ç_x0004_¼_x0004__x000f_ÇÇ_x0004__x000c__x0008__x0005_L_x0001_À_x0006__x001b_Ç_x0005_¦(Ø_x0005_ÿ_x0005__x0001_Ç_x0004__x0006__x001b_Ç_x0006_¦àÈ_x0010_A(P_x0006_ÿ_x0005__x0001_¶_x0006__x0006__x001b_Ç_x0007_¦(Ø_x0007_ÿ_x0005__x0001_Ç_x0004__x0006__x001b_Ç_x0008_¦(Ø_x0008_ÿ_x0005__x0001_Ç_x0004__x0006__x001b_Ç	¦(Ø	ÿ_x0005__x0001_Ç_x0004__x0006__x001b_Ç</t>
  </si>
  <si>
    <t xml:space="preserve">¦àÈ_x0010_A(Ø</t>
  </si>
  <si>
    <t xml:space="preserve">ÿ_x0005__x0001_Ç_x0004__x0006__x001b_Ç_x000b_¦àÈ_x0010_A(Ø_x000b_ÿ_x0005__x0001_Ç_x0004__x0006__x001b_Ç_x000c_¦àÈ_x0010_A(^_x0001__x000c_ÿ_x0005__x0001_Ç_x0004__x0006__x001b_Ç</t>
  </si>
  <si>
    <t xml:space="preserve">¦c£QA(È</t>
  </si>
  <si>
    <t xml:space="preserve">ÈþèöFAý</t>
  </si>
  <si>
    <t xml:space="preserve">È_x0001_þ¢ý</t>
  </si>
  <si>
    <t xml:space="preserve">È_x0002_LÆ_x0001__x0006_?È_x0003_‰Õ–PA È_x0007_ÿ)DÉ_x0003_ÀDË_x0003_À_x0003_DÍ_x0003_À_x0003_DÐ_x0003_À_x0003_DÒ_x0003_À_x0003_DÖ_x0003_À_x0003_D×_x0003_À_x0003__x0006__x001b_È_x0004_‰(Ë_x0005_ÿ_x0005__x0001_È_x0004_¼_x0004_3ÈÈ_x0004__x000c__x0008_)L_x0001_ÀL_x0003_À_x0003_L_x0005_À_x0003_L_x0008_À_x0003_L</t>
  </si>
  <si>
    <t xml:space="preserve">À_x0003_L_x000e_À_x0003_L_x000f_À_x0003__x0006__x001b_È_x0005_‰(Ë_x0008_ÿ_x0005__x0001_È_x0004__x0006__x001b_È_x0006_¦àÈ_x0010_A(Ë_x0004_ÿ_x0005__x0001_¶_x0006__x0006__x001b_È_x0007_‰(È</t>
  </si>
  <si>
    <t xml:space="preserve">ÿ_x0005__x0001_È_x0004__x0006__x001b_È_x0008_‰(Ë	ÿ_x0005__x0001_È_x0004__x0006__x001b_È	‰(Ë_x000b_ÿ_x0005__x0001_È_x0004__x0006__x001b_È</t>
  </si>
  <si>
    <t xml:space="preserve">‰àÈ_x0010_A(È_x0006_ÿ_x0005__x0001_È_x0004__x0006__x001b_È_x000b_‰àÈ_x0010_A(Ë_x000c_ÿ_x0005__x0001_È_x0004__x0006__x001b_È_x000c_‰àÈ_x0010_A(u_x000c_ÿ_x0005__x0001_È_x0004__x0006__x001b_È</t>
  </si>
  <si>
    <t xml:space="preserve">¦c£QA(Ì_x0006_ÿ_x0005__x0001_·</t>
  </si>
  <si>
    <t xml:space="preserve">É‹Uý</t>
  </si>
  <si>
    <t xml:space="preserve">É_x0001_‹£ý</t>
  </si>
  <si>
    <t xml:space="preserve">É_x0002_«_x0002__x0006_-É_x0003_Ž°s_x001c_A É_x0006_ÿ_x0017__x001e_`ê_x001f_°¯_x0012_A_x0003__x001f_jø@_x0003_¾</t>
  </si>
  <si>
    <t xml:space="preserve">É_x0004__x0005__x0006__x001b_É_x0006_Ž(É</t>
  </si>
  <si>
    <t xml:space="preserve">ÿ_x0005__x0001_¶_x0006_¾_x0012_É_x0007__x000c__x0006__x001b_É</t>
  </si>
  <si>
    <t xml:space="preserve">Ž°s_x001c_A(Ë_x0003_ÿ_x0005__x0001_·</t>
  </si>
  <si>
    <t xml:space="preserve">Ê_x0001_ý</t>
  </si>
  <si>
    <t xml:space="preserve">Ê_x0002_…÷_x0002_¾_x001a_Ê_x0003_‘’’‘’’’’’’_x000c__x0006__x001b_Ê</t>
  </si>
  <si>
    <t xml:space="preserve">‘(Z</t>
  </si>
  <si>
    <t xml:space="preserve">Ë‹Vý</t>
  </si>
  <si>
    <t xml:space="preserve">Ë_x0001_‹¤ý</t>
  </si>
  <si>
    <t xml:space="preserve">Ë_x0002_n_x0006__x001b_Ë_x0003_Ž`ã&amp;A Ë_x0007_ÿ_x0005_DÌ_x0003_À_x0006__x001b_Ë_x0004_Ž(Í_x0004_ÿ_x0005__x0001_Ë_x0004_¼_x0004__x000f_ËË_x0004__x000c__x0008__x0005_L_x0001_À_x0006__x001b_Ë_x0005_Ž(Í_x0005_ÿ_x0005__x0001_Ë_x0004__x0006__x001b_Ë_x0006_Ž(Ë</t>
  </si>
  <si>
    <t xml:space="preserve">ÿ_x0005__x0001_¶_x0006__x0006__x001b_Ë_x0007_Ž(Ë</t>
  </si>
  <si>
    <t xml:space="preserve">ÿ_x0005__x0001_Ë_x0004__x0006__x001b_Ë_x0008_Ž(Í_x0008_ÿ_x0005__x0001_Ë_x0004__x0006__x001b_Ë	Ž(Í	ÿ_x0005__x0001_Ë_x0004__x0006__x001b_Ë</t>
  </si>
  <si>
    <t xml:space="preserve">Ž(Ë_x0006_ÿ_x0005__x0001_Ë_x0004__x0006__x001b_Ë_x000b_Ž(Í_x000b_ÿ_x0005__x0001_Ë_x0004__x0006__x001b_Ë_x000c_Ž(Í_x000c_ÿ_x0005__x0001_Ë_x0004__x0006__x001b_Ë</t>
  </si>
  <si>
    <t xml:space="preserve">Ž`ã&amp;A(Î_x0003_ÿ_x0005__x0001_·</t>
  </si>
  <si>
    <t xml:space="preserve">Ì_x0001_ý</t>
  </si>
  <si>
    <t xml:space="preserve">Ì_x0002_¾¥~_x0002_</t>
  </si>
  <si>
    <t xml:space="preserve">Ì_x0003_‘`ã&amp;A¾</t>
  </si>
  <si>
    <t xml:space="preserve">Ì_x0004_’’_x0005__x0006__x001b_Ì_x0006_‘(Ì</t>
  </si>
  <si>
    <t xml:space="preserve">ÿ_x0005__x0001_¶_x0006_¾_x0012_Ì_x0007_’’’’’’_x000c__x0006__x001b_Ì</t>
  </si>
  <si>
    <t xml:space="preserve">‘`ã&amp;A(Î_x0006_ÿ_x0005__x0001_·</t>
  </si>
  <si>
    <t xml:space="preserve">Í‹Wý</t>
  </si>
  <si>
    <t xml:space="preserve">Í_x0001_‹¦ý</t>
  </si>
  <si>
    <t xml:space="preserve">Í_x0002__x0016__x0003__x0006_!Í_x0003_Ž½/A Í_x0007_ÿ_x000b_DÎ_x0003_ÀDÏ_x0003_À_x0003__x0006__x001b_Í_x0004_Ž(Ð_x0004_ÿ_x0005__x0001_Í_x0004_¼_x0004__x0015_ÍÍ_x0004__x000c__x0008__x000b_L_x0001_ÀL_x0002_À_x0003__x0006__x001b_Í_x0005_Ž(Ð_x0005_ÿ_x0005__x0001_Í_x0004__x0006__x001b_Í_x0006_Ž(Í</t>
  </si>
  <si>
    <t xml:space="preserve">ÿ_x0005__x0001_¶_x0006__x0006__x001b_Í_x0007_Ž(Í</t>
  </si>
  <si>
    <t xml:space="preserve">ÿ_x0005__x0001_Í_x0004__x0006__x001b_Í_x0008_Ž(Ð_x0008_ÿ_x0005__x0001_Í_x0004__x0006__x001b_Í	Ž(Ð	ÿ_x0005__x0001_Í_x0004__x0006__x001b_Í</t>
  </si>
  <si>
    <t xml:space="preserve">Ž(Í_x0006_ÿ_x0005__x0001_Í_x0004__x0006__x001b_Í_x000b_Ž(Ð_x000b_ÿ_x0005__x0001_Í_x0004__x0006__x001b_Í_x000c_Ž(Ð_x000c_ÿ_x0005__x0001_Í_x0004__x0006__x001b_Í</t>
  </si>
  <si>
    <t xml:space="preserve">Ž½/A(Ñ_x0003_ÿ_x0005__x0001_·</t>
  </si>
  <si>
    <t xml:space="preserve">Î_x0001_ý</t>
  </si>
  <si>
    <t xml:space="preserve">Î_x0002_¾;_x0006_)Î_x0003_‘À _x001f_A Ï_x0003_ÿ_x0013__x001f_jø@_x001f_@_x0006__x0019_A_x0003_¾</t>
  </si>
  <si>
    <t xml:space="preserve">Î_x0004_‘‘_x0005__x0006__x001b_Î_x0006_‘(Î</t>
  </si>
  <si>
    <t xml:space="preserve">ÿ_x0005__x0001_¶_x0006_¾_x0012_Î_x0007_‘‘‘’’’_x000c__x0006__x001b_Î</t>
  </si>
  <si>
    <t xml:space="preserve">‘À _x001f_A(Ï_x0006_ÿ_x0005__x0001_·</t>
  </si>
  <si>
    <t xml:space="preserve">Ï_x0001_ý</t>
  </si>
  <si>
    <t xml:space="preserve">Ï_x0002_¾&lt;_x0006_)Ï_x0003_‘ </t>
  </si>
  <si>
    <t xml:space="preserve"> A Í_x0003_ÿ_x0013__x001f_jø@_x001f_À&gt;_x001a_A_x0003_¾</t>
  </si>
  <si>
    <t xml:space="preserve">Ï_x0004_‘‘_x0005__x0006__x001b_Ï_x0006_‘(Ï</t>
  </si>
  <si>
    <t xml:space="preserve">ÿ_x0005__x0001_¶_x0006_¾_x0012_Ï_x0007_‘‘‘’’’_x000c__x0006__x001b_Ï</t>
  </si>
  <si>
    <t xml:space="preserve">‘ </t>
  </si>
  <si>
    <t xml:space="preserve"> A(Ø_x0006_ÿ_x0005__x0001_·</t>
  </si>
  <si>
    <t xml:space="preserve">Ð‹Xý</t>
  </si>
  <si>
    <t xml:space="preserve">Ð_x0001_‹_x001e__x0002_ý</t>
  </si>
  <si>
    <t xml:space="preserve">Ð_x0002__x0015__x0003__x0006__x001b_Ð_x0003_Ž ž$A Ð_x0007_ÿ_x0005_DÑ_x0003_À_x0006__x001b_Ð_x0004_Ž(È_x0004_ÿ_x0005__x0001_Ð_x0004_¼_x0004__x000f_ÐÐ_x0004__x000c__x0008__x0005_L_x0001_À_x0006__x001b_Ð_x0005_Ž(È_x0005_ÿ_x0005__x0001_Ð_x0004__x0006__x001b_Ð_x0006_ŽàÈ_x0010_A(Ð</t>
  </si>
  <si>
    <t xml:space="preserve">ÿ_x0005__x0001_¶_x0006__x0006__x001b_Ð_x0007_Ž(Ð</t>
  </si>
  <si>
    <t xml:space="preserve">ÿ_x0005__x0001_Ð_x0004__x0006__x001b_Ð_x0008_Ž(È_x0008_ÿ_x0005__x0001_Ð_x0004__x0006__x001b_Ð	Ž(È	ÿ_x0005__x0001_Ð_x0004__x0006__x001b_Ð</t>
  </si>
  <si>
    <t xml:space="preserve">ŽàÈ_x0010_A(Ð_x0006_ÿ_x0005__x0001_Ð_x0004__x0006__x001b_Ð_x000b_ŽàÈ_x0010_A(È_x000b_ÿ_x0005__x0001_Ð_x0004__x0006__x001b_Ð_x000c_ŽàÈ_x0010_A(È_x000c_ÿ_x0005__x0001_Ð_x0004__x0006__x001b_Ð</t>
  </si>
  <si>
    <t xml:space="preserve">Ž_x0002_-A(Ó_x0003_ÿ_x0005__x0001_·</t>
  </si>
  <si>
    <t xml:space="preserve">Ñ‹‹_x0001_ý</t>
  </si>
  <si>
    <t xml:space="preserve">Ñ_x0002_P›_x0001__x0006_)Ñ_x0003_C ž$A Ð_x0003_ÿ_x0013__x001f_j_x0008_A_x001f_@_x0007__x001d_A_x0003_¾</t>
  </si>
  <si>
    <t xml:space="preserve">Ñ_x0004__x0005__x0006__x001b_Ñ_x0006_CàÈ_x0010_A(a_x0006_ÿ_x0005__x0001_¶_x0006_¾_x000c_Ñ_x0007_	½_x0018_Ñ</t>
  </si>
  <si>
    <t xml:space="preserve">CàÈ_x0010_ACàÈ_x0010_ACàÈ_x0010_A_x000c__x0006__x001b_Ñ</t>
  </si>
  <si>
    <t xml:space="preserve">C_x0002_-A(€</t>
  </si>
  <si>
    <t xml:space="preserve">Ò‹š_x0002_ý</t>
  </si>
  <si>
    <t xml:space="preserve">Ò_x0001_‹k_x0001_ý</t>
  </si>
  <si>
    <t xml:space="preserve">Ò_x0002__x001c__x0014__x0003__x0006_'Ò_x0003_Ž¸_x0010_4A Ò_x0006_ÿ_x0011_DÓ_x0003_ÀDÔ_x0003_À_x0003_DÕ_x0003_À_x0003_¾</t>
  </si>
  <si>
    <t xml:space="preserve">Ò_x0004__x0005__x0006_!Ò_x0006_Ž Ò</t>
  </si>
  <si>
    <t xml:space="preserve">ÿ_x000b_DÒ_x0007_ÀDÒ</t>
  </si>
  <si>
    <t xml:space="preserve">À_x0003_¾_x0012_Ò_x0007__x000c__x0006__x001b_Ò</t>
  </si>
  <si>
    <t xml:space="preserve">Ž¸_x0010_4A(Ö</t>
  </si>
  <si>
    <t xml:space="preserve">Ó‹‹_x0001_ý</t>
  </si>
  <si>
    <t xml:space="preserve">Ó_x0002_Px_x0002__x0006_3Ó_x0003_Cø;2A Ò_x0003_ÿ_x001d__x001f_€1÷@_x001f_€„.A_x0003__x001f_jø@_x0003_¾_x0018_Ó_x0004_Ž_x000c__x0006_!Ó</t>
  </si>
  <si>
    <t xml:space="preserve">Cø;2A Ñ</t>
  </si>
  <si>
    <t xml:space="preserve">ÿ_x000b_DÓ_x0003_ÀDÓ_x0006_À_x0003_¾</t>
  </si>
  <si>
    <t xml:space="preserve">Ô¿À_x0001_ý</t>
  </si>
  <si>
    <t xml:space="preserve">Ô_x0002_Pã_x0001_~_x0002_</t>
  </si>
  <si>
    <t xml:space="preserve">Ô_x0003_C_x0017_ñ@¾_x0018_Ô_x0004_¿¿¿¿¿¿¿¿¿_x000c__x0006_!Ô</t>
  </si>
  <si>
    <t xml:space="preserve">C_x0017_ñ@ Ó</t>
  </si>
  <si>
    <t xml:space="preserve">ÿ_x000b_DÔ_x0003_ÀDÔ_x0006_À_x0003_¾</t>
  </si>
  <si>
    <t xml:space="preserve">Õ¿À_x0001_ý</t>
  </si>
  <si>
    <t xml:space="preserve">Õ_x0002_Pª_x0002_~_x0002_</t>
  </si>
  <si>
    <t xml:space="preserve">Õ_x0003_Cjè@¾_x0018_Õ_x0004_¿¿¿¿¿¿¿¿¿_x000c__x0006_!Õ</t>
  </si>
  <si>
    <t xml:space="preserve">Cjè@ Ô</t>
  </si>
  <si>
    <t xml:space="preserve">ÿ_x000b_DÕ_x0003_ÀDÕ_x0006_À_x0003_ý</t>
  </si>
  <si>
    <t xml:space="preserve">Ö‹š_x0002_~_x0002_</t>
  </si>
  <si>
    <t xml:space="preserve">Ö_x0001__x001b_hü_x0005_Aý</t>
  </si>
  <si>
    <t xml:space="preserve">Ö_x0002__x001c_½_x0001_~_x0002_</t>
  </si>
  <si>
    <t xml:space="preserve">Ö_x0003_8@Ï@¾_x0018_Ö_x0004_¿¿¿¿¿¿¿¿¿_x000c__x0006_!Ö</t>
  </si>
  <si>
    <t xml:space="preserve">C@Ï@ ×</t>
  </si>
  <si>
    <t xml:space="preserve">ÿ_x000b_DÖ_x0003_ÀDÖ_x0006_À_x0003_ý</t>
  </si>
  <si>
    <t xml:space="preserve">×‹š_x0002_~_x0002_</t>
  </si>
  <si>
    <t xml:space="preserve">×_x0001__x001b_hü_x0005_Aý</t>
  </si>
  <si>
    <t xml:space="preserve">×_x0002__x001c_È_x0001_~_x0002_</t>
  </si>
  <si>
    <t xml:space="preserve">×_x0003_8ÿô@¾_x0018_×_x0004_¿¿¿¿¿¿¿¿¿_x000c__x0006_!×</t>
  </si>
  <si>
    <t xml:space="preserve">8ÿô@ Ù_x0006_ÿ_x000b_D×_x0003_ÀD×_x0006_À_x0003__x0001__x0002__x0006_Øjý</t>
  </si>
  <si>
    <t xml:space="preserve">Ø_x0001_!_x001f__x0002_ý</t>
  </si>
  <si>
    <t xml:space="preserve">Ø_x0002__x001d_ _x0002__x0006__x001c_Ø_x0003_&gt; ^_x0001__x0003_ÿ_x0006_DÙ_x0003_À_x0012__x0006__x001c_Ø_x0004_&gt; ^_x0001__x0004_ÿ_x0006_DÙ_x0004_À_x0012__x0006__x001c_Ø_x0005_&gt; ^_x0001__x0005_ÿ_x0006_DÙ_x0005_À_x0012__x0006_!Ø_x0006_C Ø</t>
  </si>
  <si>
    <t xml:space="preserve">ÿ_x000b_DØ_x0007_ÀDØ</t>
  </si>
  <si>
    <t xml:space="preserve">À_x0003__x0006__x001c_Ø_x0007_: ^_x0001__x0007_ÿ_x0006_DÙ_x0007_À_x0012__x0006__x001c_Ø_x0008_: ^_x0001__x0008_ÿ_x0006_DÙ_x0008_À_x0012__x0006__x001c_Ø	: ^_x0001_	ÿ_x0006_DÙ	À_x0012__x0006__x001c_Ø</t>
  </si>
  <si>
    <t xml:space="preserve">: ^_x0001_</t>
  </si>
  <si>
    <t xml:space="preserve">ÿ_x0006_DÙ</t>
  </si>
  <si>
    <t xml:space="preserve">À_x0012__x0006__x001c_Ø_x000b_: ^_x0001__x000b_ÿ_x0006_DÙ_x000b_À_x0012__x0001__x0002__x0006_Ø_x000c_:_x0006__x001b_Ø</t>
  </si>
  <si>
    <t xml:space="preserve">¦(Ú_x0006_ÿ_x0005__x0001_·</t>
  </si>
  <si>
    <t xml:space="preserve">_x0001__x0002__x0006_Ùný</t>
  </si>
  <si>
    <t xml:space="preserve">Ù_x0001__x001b_!_x0002_ý</t>
  </si>
  <si>
    <t xml:space="preserve">Ù_x0002_J"_x0002_¾_x000c_Ù_x0003_===_x0005__x0006_!Ù_x0006_C Ù</t>
  </si>
  <si>
    <t xml:space="preserve">ÿ_x000b_DÙ_x0007_ÀDÙ</t>
  </si>
  <si>
    <t xml:space="preserve">À_x0003_¾_x0012_Ù_x0007_======_x000c__x0006__x001b_Ù</t>
  </si>
  <si>
    <t xml:space="preserve">¦(`_x0001__x0006_ÿ_x0005__x0001_·</t>
  </si>
  <si>
    <t xml:space="preserve">_x0001__x0002__x0006_Úný</t>
  </si>
  <si>
    <t xml:space="preserve">Ú_x0001_E\ý</t>
  </si>
  <si>
    <t xml:space="preserve">Ú_x0002_F¶¾_x000c_Ú_x0003_===_x0005__x0006_!Ú_x0006_= Ú</t>
  </si>
  <si>
    <t xml:space="preserve">ÿ_x000b_DÚ_x0007_ÀDÚ</t>
  </si>
  <si>
    <t xml:space="preserve">À_x0003_¾_x0012_Ú_x0007_======_x000c__x0006__x001b_Ú</t>
  </si>
  <si>
    <t xml:space="preserve">¦(á_x0006_ÿ_x0005__x0001_·</t>
  </si>
  <si>
    <t xml:space="preserve">Û¨€„NAý</t>
  </si>
  <si>
    <t xml:space="preserve">Û_x0001_¨·ý</t>
  </si>
  <si>
    <t xml:space="preserve">Û_x0002__x001d_Ï_x0002__x0006_cÛ_x0003_&gt;ÐGOA ¯_x0003_ÿMDÞ_x0003_ÀDß_x0003_À_x0003_Dâ_x0003_À_x0003_Dæ_x0003_À_x0003_Dð_x0003_À_x0003_D_x0001__x0003_À_x0003_D_x0003__x0001__x0003_À_x0003_D_x0004__x0001__x0003_À_x0003_Dç_x0003_À_x0003_D_x0005__x0001__x0003_À_x0003_D_x000c__x0001__x0003_À_x0003_D</t>
  </si>
  <si>
    <t xml:space="preserve">_x0001__x0003_À_x0003_D_x0011__x0001__x0003_À_x0003__x0006_cÛ_x0004_&gt; ¯_x0004_ÿMDÞ_x0004_ÀDß_x0004_À_x0003_Dâ_x0004_À_x0003_Dæ_x0004_À_x0003_Dð_x0004_À_x0003_D_x0001__x0004_À_x0003_D_x0003__x0001__x0004_À_x0003_D_x0004__x0001__x0004_À_x0003_Dç_x0004_À_x0003_D_x0005__x0001__x0004_À_x0003_D_x000c__x0001__x0004_À_x0003_D</t>
  </si>
  <si>
    <t xml:space="preserve">_x0001__x0004_À_x0003_D_x0011__x0001__x0004_À_x0003__x0006_cÛ_x0005_&gt; ²_x0005_ÿMDÞ_x0005_ÀDß_x0005_À_x0003_Dâ_x0005_À_x0003_Dæ_x0005_À_x0003_Dð_x0005_À_x0003_D_x0001__x0005_À_x0003_D_x0003__x0001__x0005_À_x0003_D_x0004__x0001__x0005_À_x0003_Dç_x0005_À_x0003_D_x0005__x0001__x0005_À_x0003_D_x000c__x0001__x0005_À_x0003_D</t>
  </si>
  <si>
    <t xml:space="preserve">_x0001__x0005_À_x0003_D_x0011__x0001__x0005_À_x0003__x0006__x001b_Û_x0006_&gt;z+x³A(Û</t>
  </si>
  <si>
    <t xml:space="preserve">ÿ_x0005__x0001_Û_x0006_¼_x0004__x0015_Û_x0010__x0001__x0006__x0006_/_x000b_L_x0001_ÀL_x0004_À_x0003__x0006__x001b_Û_x0007_&gt;þ_x0016_±°A(Ç_x0007_ÿ_x0005__x0001_Û_x0007_¼_x0004__x000f_ÛÛ_x0007__x000c__x0006__x0005_L_x0001_À_x0006__x001b_Û_x0008_&gt;(»_x0008_ÿ_x0005__x0001_Û_x0007__x0006__x001b_Û	&gt;(»	ÿ_x0005__x0001_Û_x0007__x0006__x001b_Û</t>
  </si>
  <si>
    <t xml:space="preserve">&gt;à£8†A(z_x0002_</t>
  </si>
  <si>
    <t xml:space="preserve">ÿ_x0005__x0001_Û_x0007__x0006__x001b_Û_x000b_&gt;W½PA(_x0010__x000b_ÿ_x0005__x0001_Û_x0007__x0006__x001b_Û_x000c_&gt;jè@(»_x000c_ÿ_x0005__x0001_Û_x0007__x0006__x001b_Û</t>
  </si>
  <si>
    <t xml:space="preserve">¦_x001a_»¶³A(Ü_x0003_ÿ_x0005__x0001_·</t>
  </si>
  <si>
    <t xml:space="preserve">Ü¨_x0008_?NAý</t>
  </si>
  <si>
    <t xml:space="preserve">Ü_x0001_¨·ý</t>
  </si>
  <si>
    <t xml:space="preserve">Ü_x0002__x001d_Ï_x0002__x0006_cÜ_x0003_&gt;ÐGOA Ü_x0006_ÿMDÞ_x0003_ÀDß_x0003_À_x0003_Dâ_x0003_À_x0003_Dæ_x0003_À_x0003_Dð_x0003_À_x0003_D_x0001__x0003_À_x0003_D_x0003__x0001__x0003_À_x0003_D_x0004__x0001__x0003_À_x0003_Dç_x0003_À_x0003_D_x0005__x0001__x0003_À_x0003_D_x000c__x0001__x0003_À_x0003_D</t>
  </si>
  <si>
    <t xml:space="preserve">_x0001__x0003_À_x0003_D_x0011__x0001__x0003_À_x0003__x0006_cÜ_x0004_&gt; Ü_x0005_ÿMDÞ_x0004_ÀDß_x0004_À_x0003_Dâ_x0004_À_x0003_Dæ_x0004_À_x0003_Dð_x0004_À_x0003_D_x0001__x0004_À_x0003_D_x0003__x0001__x0004_À_x0003_D_x0004__x0001__x0004_À_x0003_Dç_x0004_À_x0003_D_x0005__x0001__x0004_À_x0003_D_x000c__x0001__x0004_À_x0003_D</t>
  </si>
  <si>
    <t xml:space="preserve">_x0001__x0004_À_x0003_D_x0011__x0001__x0004_À_x0003__x0006_cÜ_x0005_&gt; X</t>
  </si>
  <si>
    <t xml:space="preserve">ÿMDÞ_x0005_ÀDß_x0005_À_x0003_Dâ_x0005_À_x0003_Dæ_x0005_À_x0003_Dð_x0005_À_x0003_D_x0001__x0005_À_x0003_D_x0003__x0001__x0005_À_x0003_D_x0004__x0001__x0005_À_x0003_Dç_x0005_À_x0003_D_x0005__x0001__x0005_À_x0003_D_x000c__x0001__x0005_À_x0003_D</t>
  </si>
  <si>
    <t xml:space="preserve">_x0001__x0005_À_x0003_D_x0011__x0001__x0005_À_x0003__x0006__x001b_Ü_x0006_&gt;z+x³A(Ü</t>
  </si>
  <si>
    <t xml:space="preserve">ÿ_x0005__x0001_Û_x0006__x0006__x001b_Ü_x0007_&gt;þ_x0016_±°A(Û_x0007_ÿ_x0005__x0001_Ü_x0007_¼_x0004_oÜÜ_x0007__x000c__x0006_eL_x0001_ÀL_x0003_À_x0003_L_x0004_À_x0003_L_x0006_À_x0003_L</t>
  </si>
  <si>
    <t xml:space="preserve">À_x0003_L_x000c_À_x0003_L_x0014_À_x0003_L_x001a_À_x0003_L$À_x0003_L'À_x0003_L(À_x0003_L_x000b_À_x0003_L)À_x0003_L0À_x0003_L1À_x0003_L4À_x0003_L5À_x0003__x0006__x001b_Ü_x0008_&gt;(Û_x0008_ÿ_x0005__x0001_Ü_x0007__x0006__x001b_Ü	&gt;(Û	ÿ_x0005__x0001_Ü_x0007__x0006__x001b_Ü</t>
  </si>
  <si>
    <t xml:space="preserve">&gt;à£8†A(Û</t>
  </si>
  <si>
    <t xml:space="preserve">ÿ_x0005__x0001_Ü_x0007__x0006__x001b_Ü_x000b_&gt;W½PA(Û_x000b_ÿ_x0005__x0001_Ü_x0007__x0006__x001b_Ü_x000c_&gt;jè@(Û_x000c_ÿ_x0005__x0001_Ü_x0007__x0006__x001b_Ü</t>
  </si>
  <si>
    <t xml:space="preserve">¦_x001a_»¶³A(Ü_x0004_ÿ_x0005__x0001_·</t>
  </si>
  <si>
    <t xml:space="preserve">Ý_x001b_Ý_x0001__x0001__x0002__x0006_Ý_x0001_Eý</t>
  </si>
  <si>
    <t xml:space="preserve">Ý_x0002__x001c_Š_x0001__x0006__x001b_Ý_x0003_8 Ý_x0006_ÿ_x0005_DÞ_x0003_À_x0006__x001b_Ý_x0004_8(Ý_x0005_ÿ_x0005__x0001_Ý_x0004_¼_x0004__x000f_ÝÝ_x0004__x000c_	_x0005_L_x0001_À_x0006__x001b_Ý_x0005_8(	_x0001__x0006_ÿ_x0005__x0001_Ý_x0004__x0006__x001b_Ý_x0006_8ðÝ_x001e_A(Ý</t>
  </si>
  <si>
    <t xml:space="preserve">ÿ_x0005__x0001_Ý_x0004__x0006__x001b_Ý_x0007_8(Ü_x0007_ÿ_x0005__x0001_Ý_x0004__x0006__x001b_Ý_x0008_8(_x0005__x0001__x0008_ÿ_x0005__x0001_Ý_x0004__x0006__x001b_Ý	8(_x0005__x0001_	ÿ_x0005__x0001_Ý_x0004__x0006__x001b_Ý</t>
  </si>
  <si>
    <t xml:space="preserve">8ðÝ_x001e_A(Ü</t>
  </si>
  <si>
    <t xml:space="preserve">ÿ_x0005__x0001_Ý_x0004__x0006__x001b_Ý_x000b_8ðÝ_x001e_A(_x0005__x0001__x000b_ÿ_x0005__x0001_Ý_x0004__x0006__x001b_Ý_x000c_8(_x0005__x0001__x000c_ÿ_x0005__x0001_Ý_x0004__x0006__x001b_Ý</t>
  </si>
  <si>
    <t xml:space="preserve">¥ðÝ_x001e_A(Ý_x0004_ÿ_x0005__x0001_·</t>
  </si>
  <si>
    <t xml:space="preserve">Þ_x001b_Õ_x0001_ý</t>
  </si>
  <si>
    <t xml:space="preserve">Þ_x0001__x001b__x0006_ý</t>
  </si>
  <si>
    <t xml:space="preserve">Þ_x0002_D‰_x0001_¾_x000c_Þ_x0003_&gt;&gt;&gt;_x0005__x0006__x001b_Þ_x0006_8ðÝ_x001e_A(Þ</t>
  </si>
  <si>
    <t xml:space="preserve">ÿ_x0005__x0001_Û_x0006_¾_x000c_Þ_x0007_&gt;&gt;&gt;	½_x0012_Þ</t>
  </si>
  <si>
    <t xml:space="preserve">8ðÝ_x001e_A8ðÝ_x001e_A_x000b__x0001__x0002__x0006_Þ_x000c_&gt;_x0006__x001b_Þ</t>
  </si>
  <si>
    <t xml:space="preserve">¥ðÝ_x001e_A(à_x0006_ÿ_x0005__x0001_·</t>
  </si>
  <si>
    <t xml:space="preserve">ß_x001b_a_x0003_ý</t>
  </si>
  <si>
    <t xml:space="preserve">ß_x0001__x001b__x0006_ý</t>
  </si>
  <si>
    <t xml:space="preserve">ß_x0002_D_x0019__x0002_¾_x000c_ß_x0003_&gt;&gt;&gt;_x0005__x0006__x001b_ß_x0006_8(ß</t>
  </si>
  <si>
    <t xml:space="preserve">ÿ_x0005__x0001_Û_x0006_¾_x0012_ß_x0007_&gt;&gt;&gt;88&gt;_x000c__x0006__x001b_ß</t>
  </si>
  <si>
    <t xml:space="preserve">¥(â_x0006_ÿ_x0005__x0001_·</t>
  </si>
  <si>
    <t xml:space="preserve">×DC!l_x0002_áw_x0001_ŠŠŠšŽ’_x0001_Ú_x0001_½Y’_x0001_Œž_x0001_««’_x0001_Á½”kkyyt_x0001_ƒ_x0002_Ê_x0002_Ž_x0001_¨_x0008__x0002__x0010_à_x000e_9_x0003_€_x0001_K_x0008__x0002__x0010_á_x000e_W_x0003_ _x0001_K_x0008__x0002__x0010_â_x000e_:_x0002_ _x0001_K_x0008__x0002__x0010_ã_x000e_è_x0008_ _x0001_K_x0008__x0002__x0010_ä_x000e_W_x0003_ _x0001_H_x0008__x0002__x0010_å_x000e_•_x0001_à_x0001_N_x0008__x0002__x0010_æ_x000e_:_x0002_ _x0001_N_x0008__x0002__x0010_ç_x000e_t_x0004_€_x0001_N_x0008__x0002__x0010_è_x000e_"_x000b_€_x0001_N_x0008__x0002__x0010_é_x000e_W_x0003_€_x0001_H_x0008__x0002__x0010_ê_x000e_:_x0002_€_x0001_H_x0008__x0002__x0010_ë_x000e_W_x0003_ _x0001_N_x0008__x0002__x0010_ì_x000e_W_x0003_ _x0001_N_x0008__x0002__x0010_í_x000e_W_x0003_ _x0001_N_x0008__x0002__x0010_î_x000e_*_x0003_à_x0001_N_x0008__x0002__x0010_ï_x000e_W_x0003_ _x0001_N_x0008__x0002__x0010_ð_x000e_9_x0003_€_x0001_N_x0008__x0002__x0010_ñ_x000e_:_x0002_ _x0001_N_x0008__x0002__x0010_ò_x000e_:_x0002_ _x0001_N_x0008__x0002__x0010_ó_x000e_:_x0002_ _x0001_N_x0008__x0002__x0010_ô_x000e_:_x0002_ _x0001_N_x0008__x0002__x0010_õ_x000e_t_x0004_ _x0001_N_x0008__x0002__x0010_ö_x000e_W_x0003_€_x0001_N_x0008__x0002__x0010_÷_x000e_:_x0002_ _x0001_N_x0008__x0002__x0010_ø_x000e_:_x0002_ _x0001_N_x0008__x0002__x0010_ù_x000e_W_x0003_ _x0001_N_x0008__x0002__x0010_ú_x000e_t_x0004_ _x0001_N_x0008__x0002__x0010_û_x000e_:_x0002_ _x0001_N_x0008__x0002__x0010_ü_x000e_t_x0004_ _x0001_N_x0008__x0002__x0010_ý_x000e_t_x0004_ _x0001_N_x0008__x0002__x0010_þ_x000e_:_x0002_ _x0001_N_x0008__x0002__x0010_ÿ_x000e_W_x0003_ _x0001_Ný</t>
  </si>
  <si>
    <t xml:space="preserve">à_x001b__x0015__x0001_ý</t>
  </si>
  <si>
    <t xml:space="preserve">à_x0001__x001b__x0007_ý</t>
  </si>
  <si>
    <t xml:space="preserve">à_x0002_D¾_x0001_¾_x000c_à_x0003_=&gt;&gt;_x0005__x0006__x001b_à_x0006_88:_x0002_A(à</t>
  </si>
  <si>
    <t xml:space="preserve">ÿ_x0005__x0001_Û_x0006_¾_x000c_à_x0007_&gt;&gt;&gt;	½_x0012_à</t>
  </si>
  <si>
    <t xml:space="preserve">88:_x0002_A88:_x0002_A_x000b__x0001__x0002__x0006_à_x000c_8_x0006__x001b_à</t>
  </si>
  <si>
    <t xml:space="preserve">¥8:_x0002_A(è_x0007_ÿ_x0005__x0001_·</t>
  </si>
  <si>
    <t xml:space="preserve">_x0001__x0002__x0006_á_x001b_ý</t>
  </si>
  <si>
    <t xml:space="preserve">á_x0001__x001b__x0007_ý</t>
  </si>
  <si>
    <t xml:space="preserve">á_x0002_D_x0008_¾_x000c_á_x0003_=&gt;&gt;_x0005__x0006__x001b_á_x0006_8(á</t>
  </si>
  <si>
    <t xml:space="preserve">ÿ_x0005__x0001_Û_x0006_¾_x0012_á_x0007_&gt;&gt;&gt;888_x000c__x0006__x001b_á</t>
  </si>
  <si>
    <t xml:space="preserve">¥(ã_x0006_ÿ_x0005__x0001_·</t>
  </si>
  <si>
    <t xml:space="preserve">â_x001b_b_x0003_ý</t>
  </si>
  <si>
    <t xml:space="preserve">â_x0001__x001b__x0007_ý</t>
  </si>
  <si>
    <t xml:space="preserve">â_x0002_D_x001a__x0002_¾_x000c_â_x0003_=&gt;&gt;_x0005__x0006__x001b_â_x0006_8(â</t>
  </si>
  <si>
    <t xml:space="preserve">ÿ_x0005__x0001_Û_x0006_¾_x0012_â_x0007_&gt;&gt;&gt;888_x000c__x0006__x001b_â</t>
  </si>
  <si>
    <t xml:space="preserve">¥(æ_x0006_ÿ_x0005__x0001_·</t>
  </si>
  <si>
    <t xml:space="preserve">_x0001__x0002__x0006_ã_x001b_ý</t>
  </si>
  <si>
    <t xml:space="preserve">ã_x0001__x001b_	ý</t>
  </si>
  <si>
    <t xml:space="preserve">ã_x0002_)¼_x0002_¾_x000c_ã_x0003_=&gt;&gt;_x0005__x0006__x001b_ã_x0006_8(ã</t>
  </si>
  <si>
    <t xml:space="preserve">ÿ_x0005__x0001_Û_x0006_¾_x0012_ã_x0007_888888_x000c__x0006__x001b_ã</t>
  </si>
  <si>
    <t xml:space="preserve">¥(ä_x0006_ÿ_x0005__x0001_·</t>
  </si>
  <si>
    <t xml:space="preserve">_x0001__x0002__x0006_ä_x001b_ý</t>
  </si>
  <si>
    <t xml:space="preserve">ä_x0001__x001b_µý</t>
  </si>
  <si>
    <t xml:space="preserve">ä_x0002_)</t>
  </si>
  <si>
    <t xml:space="preserve">¾_x000c_ä_x0003_=””_x0005__x0006__x001b_ä_x0006_8(ä</t>
  </si>
  <si>
    <t xml:space="preserve">ÿ_x0005__x0001_Û_x0006_¾_x0012_ä_x0007_888888_x000c__x0006__x001b_ä</t>
  </si>
  <si>
    <t xml:space="preserve">¥(å_x0006_ÿ_x0005__x0001_·</t>
  </si>
  <si>
    <t xml:space="preserve">_x0001__x0002__x0006_å_x001b_ý</t>
  </si>
  <si>
    <t xml:space="preserve">å_x0001__x001b_µý</t>
  </si>
  <si>
    <t xml:space="preserve">å_x0002_)_x0008__x0003_¾_x000c_å_x0003_=88_x0005__x0006__x001b_å_x0006_8(å</t>
  </si>
  <si>
    <t xml:space="preserve">ÿ_x0005__x0001_Û_x0006_¾_x0012_å_x0007_888888_x000c__x0006__x001b_å</t>
  </si>
  <si>
    <t xml:space="preserve">¥(ë_x0006_ÿ_x0005__x0001_·</t>
  </si>
  <si>
    <t xml:space="preserve">æ_x001b_c_x0003_ý</t>
  </si>
  <si>
    <t xml:space="preserve">æ_x0001__x001b_	_x0003_ý</t>
  </si>
  <si>
    <t xml:space="preserve">æ_x0002_)_x001b__x0002_¾_x000c_æ_x0003_=88_x0005__x0006__x001b_æ_x0006_8(æ</t>
  </si>
  <si>
    <t xml:space="preserve">ÿ_x0005__x0001_Û_x0006_¾_x0012_æ_x0007_888888_x000c__x0006__x001b_æ</t>
  </si>
  <si>
    <t xml:space="preserve">¥(_x0001__x0006_ÿ_x0005__x0001_·</t>
  </si>
  <si>
    <t xml:space="preserve">ç_x001b__x0015__x0001_ý</t>
  </si>
  <si>
    <t xml:space="preserve">ç_x0001_—_x0007_ý</t>
  </si>
  <si>
    <t xml:space="preserve">ç_x0002_D9_x0002_¾_x000c_ç_x0003_=88_x0005__x0006_!ç_x0006_8@è-A ç</t>
  </si>
  <si>
    <t xml:space="preserve">ÿ_x000b_Dç_x0007_ÀDç</t>
  </si>
  <si>
    <t xml:space="preserve">À_x0003_¾_x000c_ç_x0007_888	½_x0012_ç</t>
  </si>
  <si>
    <t xml:space="preserve">8@è-A8@è-A_x000b__x0001__x0002__x0006_ç_x000c_8_x0006_!ç</t>
  </si>
  <si>
    <t xml:space="preserve">¥@è-A _x0005__x0001__x0007_ÿ_x000b_Dç_x0003_ÀDç_x0006_À_x0003_ý</t>
  </si>
  <si>
    <t xml:space="preserve">è_x001b_c_x0003_ý</t>
  </si>
  <si>
    <t xml:space="preserve">è_x0001_ é_x0001_ý</t>
  </si>
  <si>
    <t xml:space="preserve">è_x0002_)0_x0001_¾_x000c_è_x0003_=88_x0005__x0006__x001b_è_x0006_8?</t>
  </si>
  <si>
    <t xml:space="preserve">"¯A(è
ÿ_x0005__x0001_Û_x0006__x0006_"è_x0007_8?</t>
  </si>
  <si>
    <t xml:space="preserve">"¯A è
ÿ_x000c_Dé_x0007_À_x0012_Dê_x0007_À_x0003_¾
è_x0008_88	_x0006_"è</t>
  </si>
  <si>
    <t xml:space="preserve">8 è_x0006_ÿ_x000c_Dé</t>
  </si>
  <si>
    <t xml:space="preserve">À_x0012_Dê</t>
  </si>
  <si>
    <t xml:space="preserve">À_x0003_¾</t>
  </si>
  <si>
    <t xml:space="preserve">è_x000b_88_x000c__x0006__x001b_è</t>
  </si>
  <si>
    <t xml:space="preserve">¥?</t>
  </si>
  <si>
    <t xml:space="preserve">¯A(ð_x0006_ÿ_x0005__x0001_·
¾
ér†_x0001_ý
é_x0002_…¯_x0001_¾_x000c_é_x0003_~CC_x0005__x0006__x001b_é_x0006_C€ºf¨A(é
ÿ_x0005__x0001_Û_x0006_~_x0002_
é_x0007_C_x0002_uÍ0¾_x0010_é_x0008_CCCCC_x000c__x0006__x001b_é
§€ºf¨A(ê_x0006_ÿ_x0005__x0001_·
¾
êr†_x0001_ý
ê_x0002_…
_x0002_¾_x000c_ê_x0003_~CC_x0005__x0006__x001b_ê_x0006_C`LíŠA(ê
ÿ_x0005__x0001_Û_x0006_~_x0002_
ê_x0007_C2¦v
¾_x0010_ê_x0008_CCCCC_x000c__x0006__x001b_ê
§`LíŠA(2_x0002__x0006_ÿ_x0005__x0001_·
_x0001__x0002__x0006_ë_x001b_ý
ë_x0001__x001b_µý
ë_x0002_•
_x0003_¾_x000c_ë_x0003_=88_x0005__x0006__x001b_ë_x0006_8(ë
ÿ_x0005__x0001_Û_x0006_¾_x0012_ë_x0007_888888_x000c__x0006__x001b_ë
¥(ì_x0006_ÿ_x0005__x0001_·
_x0001__x0002__x0006_ì_x001b_ý
ì_x0001__x001b_µý
ì_x0002_D_x000e__x0003_¾_x000c_ì_x0003_=88_x0005__x0006__x001b_ì_x0006_8(ì
ÿ_x0005__x0001_Û_x0006_¾_x0012_ì_x0007_888888_x000c__x0006__x001b_ì
¥(í_x0006_ÿ_x0005__x0001_·
_x0001__x0002__x0006_í_x001b_ý
í_x0001__x001b_µý
í_x0002_D_x000f__x0003_¾_x000c_í_x0003_=88_x0005__x0006__x001b_í_x0006_8(í
ÿ_x0005__x0001_Û_x0006_¾_x0012_í_x0007_888888_x000c__x0006__x001b_í
¥(î_x0006_ÿ_x0005__x0001_·
_x0001__x0002__x0006_î_x001b_ý
î_x0001__x001b_µý
î_x0002_D_x0010__x0003_¾_x000c_î_x0003_=88_x0005__x0006__x001b_î_x0006_8(î
ÿ_x0005__x0001_Û_x0006_¾_x0012_î_x0007_888888_x000c__x0006__x001b_î
¥(ï_x0006_ÿ_x0005__x0001_·
_x0001__x0002__x0006_ï_x001b_ý
ï_x0001__x001b_µý
ï_x0002_Dò_x0001_¾_x000c_ï_x0003_=88_x0005__x0006__x001b_ï_x0006_8(ï
ÿ_x0005__x0001_Û_x0006_¾_x0012_ï_x0007_888888_x000c__x0006__x001b_ï
¥(ñ_x0006_ÿ_x0005__x0001_·
ý
ð_x001b_d_x0003_ý
ð_x0001__x001b_µý
ð_x0002_D¿_x0001_¾_x000c_ð_x0003_=88_x0005__x0006__x001b_ð_x0006_8€ü÷@(ð
ÿ_x0005__x0001_Û_x0006_¾_x000c_ð_x0007_888	½_x0012_ð
8€ü÷@8€ü÷@_x000b__x0001__x0002__x0006_ð_x000c_8_x0006__x001b_ð
¥€ü÷@(ö_x0006_ÿ_x0005__x0001_·
_x0001__x0002__x0006_ñ_x001b_ý
ñ_x0001_–µý
ñ_x0002_Dó_x0001_¾_x000c_ñ_x0003_=88_x0005__x0006__x001b_ñ_x0006_8(ñ
ÿ_x0005__x0001_Û_x0006_¾_x0012_ñ_x0007_888888_x000c__x0006__x001b_ñ
¥(ò_x0006_ÿ_x0005__x0001_·
_x0001__x0002__x0006_ò_x001b_ý
ò_x0001_–µý
ò_x0002_Dô_x0001_¾_x000c_ò_x0003_=88_x0005__x0006__x001b_ò_x0006_8(ò
ÿ_x0005__x0001_Û_x0006_¾_x0012_ò_x0007_888888_x000c__x0006__x001b_ò
¥(ó_x0006_ÿ_x0005__x0001_·
_x0001__x0002__x0006_ó_x001b_ý
ó_x0001_–µý
ó_x0002_D»_x0001_¾_x000c_ó_x0003_=88_x0005__x0006__x001b_ó_x0006_8(ó
ÿ_x0005__x0001_Û_x0006_¾_x0012_ó_x0007_888888_x000c__x0006__x001b_ó
¥(ô_x0006_ÿ_x0005__x0001_·
_x0001__x0002__x0006_ô_x001b_ý
ô_x0001_–µý
ô_x0002_D¼_x0001_¾_x000c_ô_x0003_=88_x0005__x0006__x001b_ô_x0006_8(ô
ÿ_x0005__x0001_Û_x0006_¾_x0012_ô_x0007_888888_x000c__x0006__x001b_ô
¥(õ_x0006_ÿ_x0005__x0001_·
_x0001__x0002__x0006_õ_x001b_ý
õ_x0001_—µý
õ_x0002_Dœ_x0002_¾_x000c_õ_x0003_=88_x0005__x0006__x001b_õ_x0006_8(õ
ÿ_x0005__x0001_Û_x0006_¾_x0012_õ_x0007_888888_x000c__x0006__x001b_õ
¥(÷_x0006_ÿ_x0005__x0001_·
ý
ö_x001b_d_x0003_ý
ö_x0001_—µý
ö_x0002_DÖ_x0001_¾_x000c_ö_x0003_=88_x0005__x0006__x001b_ö_x0006_8_x0012_h(A(ö
ÿ_x0005__x0001_Û_x0006_¾_x000c_ö_x0007_888	½_x0012_ö
8&amp;Ð08&amp;Ð0_x000b__x0001__x0002__x0006_ö_x000c_8_x0006__x001b_ö
¥_x0012_h(A(_x0004__x0001__x0006_ÿ_x0005__x0001_·
_x0001__x0002__x0006_÷_x001b_ý
÷_x0001_–µý
÷_x0002_D_x0002_¾_x000c_÷_x0003_=88_x0005__x0006__x001b_÷_x0006_8(÷
ÿ_x0005__x0001_Û_x0006_¾_x0012_÷_x0007_888888_x000c__x0006__x001b_÷
¥(ø_x0006_ÿ_x0005__x0001_·
_x0001__x0002__x0006_ø_x001b_ý
ø_x0001_–µý
ø_x0002_Dž_x0002_¾_x000c_ø_x0003_=88_x0005__x0006__x001b_ø_x0006_8(ø
ÿ_x0005__x0001_Û_x0006_¾_x0012_ø_x0007_888888_x000c__x0006__x001b_ø
¥(ù_x0006_ÿ_x0005__x0001_·
_x0001__x0002__x0006_ù_x001b_ý
ù_x0001_–µý
ù_x0002_DÊ_x0001_¾_x000c_ù_x0003_=88_x0005__x0006__x001b_ù_x0006_8(ù
ÿ_x0005__x0001_Û_x0006_¾_x0012_ù_x0007_888888_x000c__x0006__x001b_ù
¥(ú_x0006_ÿ_x0005__x0001_·
_x0001__x0002__x0006_ú_x001b_ý
ú_x0001_—µý
ú_x0002_DÓ_x0001_¾_x000c_ú_x0003_=88_x0005__x0006__x001b_ú_x0006_8(ú
ÿ_x0005__x0001_Û_x0006_¾_x0012_ú_x0007_888888_x000c__x0006__x001b_ú
¥(û_x0006_ÿ_x0005__x0001_·
_x0001__x0002__x0006_û_x001b_ý
û_x0001_–µý
û_x0002_DÔ_x0001_¾_x000c_û_x0003_=88_x0005__x0006__x001b_û_x0006_8(û
ÿ_x0005__x0001_Û_x0006_¾_x0012_û_x0007_888888_x000c__x0006__x001b_û
¥(ü_x0006_ÿ_x0005__x0001_·
_x0001__x0002__x0006_ü_x001b_ý
ü_x0001_–µý
ü_x0002_D1_x0001_¾_x000c_ü_x0003_=88_x0005__x0006__x001b_ü_x0006_8(ü
ÿ_x0005__x0001_Û_x0006_¾_x0012_ü_x0007_888888_x000c__x0006__x001b_ü
¥(ý_x0006_ÿ_x0005__x0001_·
_x0001__x0002__x0006_ý_x001b_ý
ý_x0001_—µý
ý_x0002_D2_x0001_¾_x000c_ý_x0003_=88_x0005__x0006__x001b_ý_x0006_8(ý
ÿ_x0005__x0001_Û_x0006_¾_x0012_ý_x0007_888888_x000c__x0006__x001b_ý
¥(þ_x0006_ÿ_x0005__x0001_·
_x0001__x0002__x0006_þ_x001b_ý
þ_x0001_–µý
þ_x0002_D3_x0001_¾_x000c_þ_x0003_=88_x0005__x0006__x001b_þ_x0006_8(þ
ÿ_x0005__x0001_Û_x0006_¾_x0012_þ_x0007_888888_x000c__x0006__x001b_þ
¥(ÿ_x0006_ÿ_x0005__x0001_·
_x0001__x0002__x0006_ÿ_x001b_ý
ÿ_x0001_—µý
ÿ_x0002_DÑ_x0002_¾_x000c_ÿ_x0003_=88_x0005__x0006__x001b_ÿ_x0006_8(ÿ
ÿ_x0005__x0001_Û_x0006_¾_x0012_ÿ_x0007_888888_x000c__x0006__x001b_ÿ
¥(_x0001__x0001__x0006_ÿ_x0005__x0001_·
×D¦_x0014_l_x0002_¨ŠŽŠŠŠŽ´àŒŒŠŠŠŠŠ¨ŠŠŠŠŠ¨ŠŠŠŠŠŠŠŠ_x0008__x0002__x0010__x0001__x000e_‘_x0005_ _x0001_N_x0008__x0002__x0010__x0001__x0001__x000e_:_x0002_ _x0001_H_x0008__x0002__x0010__x0002__x0001__x000e_W_x0003_ _x0001_H_x0008__x0002__x0010__x0003__x0001__x000e_:_x0002_ _x0001_N_x0008__x0002__x0010__x0004__x0001__x000e_W_x0003_€_x0001_N_x0008__x0002__x0010__x0005__x0001__x000e_W_x0003_€_x0001_&lt;_x0008__x0002__x0010__x0006__x0001__x000e_ÿ _x0001_ž_x0008__x0002__x0010__x0007__x0001__x000e_ÿ€_x0001_H_x0008__x0002__x0010__x0008__x0001__x000e_à_x0001_€_x0001_N_x0008__x0002__x0010_	_x0001__x000e_ÿ€_x0001_H_x0008__x0002__x0010_
_x0001__x000e_à_x0001_€_x0001_N_x0008__x0002__x0010__x000b__x0001__x000e_À_x0003_ _x0001_N_x0008__x0002__x0010__x000c__x0001__x000e_V_x0004_ _x0001_&lt;_x0008__x0002__x0010_
_x0001__x000e_t_x0004_€_x0001_&lt;_x0008__x0002__x0010__x000e__x0001__x000e_t_x0004_€_x0001_&lt;_x0008__x0002__x0010__x000f__x0001__x000e_t_x0004_€_x0001_&lt;_x0008__x0002__x0010__x0010__x0001__x000e_W_x0003_€_x0001_&lt;_x0008__x0002__x0010__x0011__x0001__x000e_:_x0002_À_x0001_&lt;_x0008__x0002__x0010__x0012__x0001__x000e_ÿÀ_x0001_H_x0008__x0002__x0010__x0013__x0001__x000e__x000e__x0001_€_x0001_Û_x0008__x0002__x0010__x0014__x0001__x000e_X_x0002_€_x0001_&lt;_x0008__x0002__x0010__x0015__x0001__x000e_X_x0002_€_x0001_&lt;_x0008__x0002__x0010__x0016__x0001__x000e_W_x0003_€_x0001_&lt;_x0008__x0002__x0010__x0017__x0001__x000e_Ï_x0003_à_x0001_&lt;_x0008__x0002__x0010__x0018__x0001__x000e_‘_x0005_ _x0001_&lt;_x0008__x0002__x0010__x0019__x0001__x000e_+_x0002_à_x0001_H_x0008__x0002__x0010__x001a__x0001__x000e_G_x0004_à_x0001_&lt;_x0008__x0002__x0010__x001b__x0001__x000e_:_x0002_ _x0001_N_x0008__x0002__x0010__x001c__x0001__x000e_W_x0003_ _x0001_&lt;_x0008__x0002__x0010__x001d__x0001__x000e_W_x0003_ _x0001_&lt;_x0008__x0002__x0010__x001e__x0001__x000e_ƒ_x0004_à_x0001_&lt;_x0008__x0002__x0010__x001f__x0001__x000e_V_x0004_€_x0001_&lt;ý
_x0001__x001b_d_x0003_ý
_x0001__x0001_—µý
_x0001__x0002_DŽ_x0002_¾_x000c__x0001__x0003_=88_x0005__x0006__x001b__x0001__x0006_8(_x0001_
ÿ_x0005__x0001_Û_x0006_¾_x0012__x0001__x0007_888888_x000c__x0006__x001b__x0001_
¥(_x0003__x0001__x0006_ÿ_x0005__x0001_·
¾
_x0001__x0001_pO_x0001_ý
_x0001__x0001__x0002_Pš¾_x000c__x0001__x0001__x0003_CCC_x0005__x0006__x001b__x0001__x0001__x0006_8(_x0001__x0001_
ÿ_x0005__x0001_Û_x0006_¾_x0012__x0001__x0001__x0007_CCCCCC_x000c__x0006__x001b__x0001__x0001_
¦(_x0002__x0001__x0006_ÿ_x0005__x0001_·
¾
_x0002__x0001_pO_x0001_ý
_x0002__x0001__x0002_Pp_x0001_¾_x000c__x0002__x0001__x0003_CCC_x0005__x0006_!_x0002__x0001__x0006_8 _x0002__x0001_
ÿ_x000b_D_x0002__x0001__x0007_ÀD_x0002__x0001_
À_x0003_¾_x0012__x0002__x0001__x0007_CCCCCC_x000c__x0006__x001b__x0002__x0001_
¦(_x0007__x0001__x0006_ÿ_x0005__x0001_·
ý
_x0003__x0001__x001b_d_x0003_ý
_x0003__x0001__x0001_—µý
_x0003__x0001__x0002_D#_x0002_¾_x000c__x0003__x0001__x0003_=88_x0005__x0006_!_x0003__x0001__x0006_8 _x0003__x0001_
ÿ_x000b_D_x0003__x0001__x0007_ÀD_x0003__x0001_
À_x0003_¾_x0012__x0003__x0001__x0007_888888_x000c__x0006__x001b__x0003__x0001_
¥(_x000c__x0001_
ÿ_x0005__x0001_·
ý
_x0004__x0001__x001b_d_x0003_ý
_x0004__x0001__x0001_—µý
_x0004__x0001__x0002_D‹_x0001_¾_x000c__x0004__x0001__x0003_=88_x0005__x0006_!_x0004__x0001__x0006_8X‹;A _x0004__x0001_
ÿ_x000b_D_x0004__x0001__x0007_ÀD_x0004__x0001_
À_x0003_¾_x000c__x0004__x0001__x0007_888	½_x0012__x0004__x0001_
8X‹;A8X‹;A_x000b__x0001__x0002__x0006__x0004__x0001__x000c_8_x0006__x001b__x0004__x0001_
¥X‹;A(ç_x0006_ÿ_x0005__x0001_·
ý
_x0005__x0001__x001b__x0012_ý
_x0005__x0001__x0001__x001b_!_x0002_ý
_x0005__x0001__x0002__x001c_’¾_x000c__x0005__x0001__x0003_===_x0005__x0006_!_x0005__x0001__x0006_8H¯uƒA _x0005__x0001_
ÿ_x000b_D_x0005__x0001__x0007_ÀD_x0005__x0001_
À_x0003__x0006__x001b__x0005__x0001__x0007_=€&gt;‹oA(_x0007__x0001_
ÿ_x0005__x0001__x0005__x0001__x0007_¼_x0004__x0015__x0005__x0001__x0005__x0001__x0007__x000c__x0006__x000b_L_x0002_ÀL_x0004_À_x0003__x0006__x001b__x0005__x0001__x0008_=(Ü_x0008_ÿ_x0005__x0001__x0005__x0001__x0007__x0006__x001b__x0005__x0001_	=(Ü	ÿ_x0005__x0001__x0005__x0001__x0007__x0006__x001b__x0005__x0001_
=P¿%wA(_x0005__x0001__x0006_ÿ_x0005__x0001__x0005__x0001__x0007__x0006__x001b__x0005__x0001__x000b_=(Ü_x000b_ÿ_x0005__x0001__x0005__x0001__x0007__x0006__x001b__x0005__x0001__x000c_=(Ü_x000c_ÿ_x0005__x0001__x0005__x0001__x0007__x0006__x001b__x0005__x0001_
¥H¯uƒA(_x000e__x0001__x0003_ÿ_x0005__x0001_·
¾
_x0006__x0001_¡¡_x0001_ý
_x0006__x0001__x0002__x001a_P_x0003_¾_x000c__x0006__x0001__x0003_œœœ_x0005__x0006__x001b__x0006__x0001__x0006_”(_x0006__x0001_
ÿ_x0005__x0001_Û_x0006_¾_x0012__x0006__x0001__x0007_œœœœœœ_x000c__x0006__x001b__x0006__x0001_
¼(_x0010__x0006_ÿ_x0005__x0001_·
¾
_x0007__x0001_¡$_x0001_ý
_x0007__x0001__x0002__x001a_×_x0002_¾_x000c__x0007__x0001__x0003_”””_x0005__x0006__x001b__x0007__x0001__x0006_”IbXA(_x0007__x0001_
ÿ_x0005__x0001_Û_x0006_~_x0002_
_x0007__x0001__x0007_œâØ1_x0001_¾
_x0007__x0001__x0008_””	_x0006__x001b__x0007__x0001_
œì_x0012_5A 	_x0001_
ÿ_x0005_D_x0008__x0001_
À¾
_x0007__x0001__x000b_””_x000c__x0006__x001b__x0007__x0001_
¼IbXA(_x0008__x0001__x0006_ÿ_x0005__x0001_·
¾
_x0008__x0001_?™_x0001_ý
_x0008__x0001__x0002_¤À_x0001_¾_x000c__x0008__x0001__x0003_ššš_x0005__x0006__x001b__x0008__x0001__x0006_šì_x0012_5A(_x0008__x0001_
ÿ_x0005__x0001_Û_x0006_¾_x000c__x0008__x0001__x0007_ššš	~_x0002_
_x0008__x0001_
œì_x0012_5A¾
_x0008__x0001__x000b_šš_x000c__x0006__x001b__x0008__x0001_
Áì_x0012_5A(_x0012__x0001_
ÿ_x0005__x0001_·
¾
	_x0001_¡$_x0001_ý
	_x0001__x0002__x001a_Ù_x0001_¾_x000c_	_x0001__x0003_”””_x0005__x0006__x001b_	_x0001__x0006_”(fi€A(	_x0001_
ÿ_x0005__x0001_Û_x0006_~_x0002_
	_x0001__x0007_”òŽ¿_x0002_¾
	_x0001__x0008_””	_x0006_)	_x0001_
œÔuA _x0005__x0001_
ÿ_x0013__x001f_*_x0004_eA_x001f_ ÷¤fA_x0003_¾
	_x0001__x000b_””_x000c__x0006__x001b_	_x0001_
¼(fi€A(
_x0001__x0006_ÿ_x0005__x0001_·
¾
_x0001_?™_x0001_ý
_x0001__x0002_¤Ú_x0001_¾_x000c_
_x0001__x0003_ššš_x0005__x0006__x001b_
_x0001__x0006_šP·PvA(
_x0001_
ÿ_x0005__x0001_Û_x0006_~_x0002_
_x0001__x0007_šòŽ¿_x0002_¾
_x0001__x0008_šš	~_x0002_
_x0001_
åæžÔ_x0002_¾
_x0001__x000b_šš_x000c__x0006__x001b_
_x0001_
ÁP·PvA(q_x0006_ÿ_x0005__x0001_·
¾
_x000b__x0001_?™_x0001_ý
_x000b__x0001__x0002_¤s_x0001_¾_x000c__x000b__x0001__x0003_ššš_x0005__x0006__x001b__x000b__x0001__x0006_š(_x000c__x0001__x0006_ÿ_x0005__x0001_Û_x0006_¾_x0012__x000b__x0001__x0007_šššššš_x000c__x0006__x001b__x000b__x0001_
Á(t
ÿ_x0005__x0001_·
ý
_x000c__x0001__x001b_L_x0001_ý
_x000c__x0001__x0001__x001b_k_x0001_ý
_x000c__x0001__x0002__x001c_-_x0003_¾_x000c__x000c__x0001__x0003_===_x0005__x0006__x001b__x000c__x0001__x0006_š(
_x0001__x0004_ÿ_x0005__x0001_Û_x0006_¾_x0012__x000c__x0001__x0007_======_x000c__x0006__x001b__x000c__x0001_
¥(%_x0001__x0006_ÿ_x0005__x0001_·
ý
_x0001__x001b_L_x0001_ý
_x0001__x0001__x001b_k_x0001_ý
_x0001__x0002__x001c__x0004__x0002__x0006_</t>
  </si>
  <si>
    <t xml:space="preserve">_x0001__x0003_=ÐGOA </t>
  </si>
  <si>
    <t xml:space="preserve">_x0001__x0007_ÿ_x000c_D_x000e__x0001__x0003_À_x0012_D_x000f__x0001__x0003_À_x0003__x0006__x001b_</t>
  </si>
  <si>
    <t xml:space="preserve">_x0001__x0004_=(</t>
  </si>
  <si>
    <t xml:space="preserve">_x0001__x0005_ÿ_x0005__x0001_</t>
  </si>
  <si>
    <t xml:space="preserve">_x0001__x0004_¼_x0004__x0016_</t>
  </si>
  <si>
    <t xml:space="preserve">_x0001_</t>
  </si>
  <si>
    <t xml:space="preserve">_x0001__x0004__x000c__x0008__x000c_L_x0001_À_x0012_L_x0002_À_x0003__x0006__x001b_</t>
  </si>
  <si>
    <t xml:space="preserve">_x0001__x0005_=(</t>
  </si>
  <si>
    <t xml:space="preserve">_x0001__x0008_ÿ_x0005__x0001_</t>
  </si>
  <si>
    <t xml:space="preserve">_x0001__x0004__x0006_!</t>
  </si>
  <si>
    <t xml:space="preserve">_x0001__x0006_š </t>
  </si>
  <si>
    <t xml:space="preserve">ÿ_x000b_D</t>
  </si>
  <si>
    <t xml:space="preserve">_x0001__x0007_ÀD</t>
  </si>
  <si>
    <t xml:space="preserve">À_x0003__x0006__x001b_</t>
  </si>
  <si>
    <t xml:space="preserve">_x0001__x0007_=(</t>
  </si>
  <si>
    <t xml:space="preserve">_x0001__x0004__x0006__x001b_</t>
  </si>
  <si>
    <t xml:space="preserve">_x0001__x0008_=(</t>
  </si>
  <si>
    <t xml:space="preserve">_x0001_	ÿ_x0005__x0001_</t>
  </si>
  <si>
    <t xml:space="preserve">_x0001_	=(</t>
  </si>
  <si>
    <t xml:space="preserve">_x0001__x000b_ÿ_x0005__x0001_</t>
  </si>
  <si>
    <t xml:space="preserve">_x0001__x0006_ÿ_x0005__x0001_</t>
  </si>
  <si>
    <t xml:space="preserve">_x0001__x000b_=(</t>
  </si>
  <si>
    <t xml:space="preserve">_x0001__x000c_ÿ_x0005__x0001_</t>
  </si>
  <si>
    <t xml:space="preserve">_x0001__x000c_=(2_x0001__x000b_ÿ_x0005__x0001_</t>
  </si>
  <si>
    <t xml:space="preserve">¥ÐGOA(_x0010__x0001__x0006_ÿ_x0005__x0001_·</t>
  </si>
  <si>
    <t xml:space="preserve">_x000e__x0001__x001b__x001b__x0001_ý</t>
  </si>
  <si>
    <t xml:space="preserve">_x000e__x0001__x0002_…_x0002__x0006_)_x000e__x0001__x0003_~àÈ@A </t>
  </si>
  <si>
    <t xml:space="preserve">_x0001__x0003_ÿ_x0013__x001f_jø@_x001f__x0005_@A_x0003_¾</t>
  </si>
  <si>
    <t xml:space="preserve">_x000e__x0001__x0004_~~_x0005__x0006__x001b__x000e__x0001__x0006_š(_x000f__x0001__x0006_ÿ_x0005__x0001_Û_x0006_¾_x0012__x000e__x0001__x0007_~~~~~~_x000c__x0006__x001b__x000e__x0001_</t>
  </si>
  <si>
    <t xml:space="preserve">§àÈ@A(_x000f__x0001_</t>
  </si>
  <si>
    <t xml:space="preserve">_x000f__x0001__x001b__x001b__x0001_ý</t>
  </si>
  <si>
    <t xml:space="preserve">_x000f__x0001__x0002_…É_x0001_~_x0002_</t>
  </si>
  <si>
    <t xml:space="preserve">_x000f__x0001__x0003_~àý&lt;A¾</t>
  </si>
  <si>
    <t xml:space="preserve">_x000f__x0001__x0004_~~_x0005__x0006__x001b__x000f__x0001__x0006_š(_x000e__x0001_</t>
  </si>
  <si>
    <t xml:space="preserve">ÿ_x0005__x0001_Û_x0006_¾_x0012__x000f__x0001__x0007_~~~~~~_x000c__x0006__x001b__x000f__x0001_</t>
  </si>
  <si>
    <t xml:space="preserve">§àý&lt;A(_x000b__x0001__x0006_ÿ_x0005__x0001_·</t>
  </si>
  <si>
    <t xml:space="preserve">_x0010__x0001__x001b_Ø_x0001_ý</t>
  </si>
  <si>
    <t xml:space="preserve">_x0010__x0001__x0001__x001b_\ý</t>
  </si>
  <si>
    <t xml:space="preserve">_x0010__x0001__x0002__x001c_Ó¾_x000c__x0010__x0001__x0003_===_x0005__x0006__x001b__x0010__x0001__x0006_8jè@(_x0010__x0001_</t>
  </si>
  <si>
    <t xml:space="preserve">ÿ_x0005__x0001_Û_x0006_¾_x000c__x0010__x0001__x0007_===	½_x0018__x0010__x0001_</t>
  </si>
  <si>
    <t xml:space="preserve">¥jè@(_x0011__x0001__x0007_ÿ_x0005__x0001_·</t>
  </si>
  <si>
    <t xml:space="preserve">_x0011__x0001__x001b_e_x0003_~_x0002_</t>
  </si>
  <si>
    <t xml:space="preserve">_x0011__x0001__x0001__x001b_È^</t>
  </si>
  <si>
    <t xml:space="preserve">Aý</t>
  </si>
  <si>
    <t xml:space="preserve">_x0011__x0001__x0002__x001c__x0010_¾_x000c__x0011__x0001__x0003_===_x0005__x0006_!_x0011__x0001__x0006_8–WsA _x0011__x0001_</t>
  </si>
  <si>
    <t xml:space="preserve">ÿ_x000b_D_x0011__x0001__x0007_ÀD_x0011__x0001_</t>
  </si>
  <si>
    <t xml:space="preserve">À_x0003__x0006_%_x0011__x0001__x0007_=_x001f_ÛAA _x0011__x0001_</t>
  </si>
  <si>
    <t xml:space="preserve">ÿ_x000f_D_x0013__x0001__x0007_À_x001f_ ÷:A_x0003_¾</t>
  </si>
  <si>
    <t xml:space="preserve">_x0011__x0001__x0008_==	_x0006_9_x0011__x0001_</t>
  </si>
  <si>
    <t xml:space="preserve">À_x0003__x001f_§ødA_x0004__x001f_€7”VA_x0003_¾</t>
  </si>
  <si>
    <t xml:space="preserve">_x0011__x0001__x000b_==_x000c__x0006__x001b__x0011__x0001_</t>
  </si>
  <si>
    <t xml:space="preserve">¥–WsA(²_x0003_ÿ_x0005__x0001__x0011__x0001_</t>
  </si>
  <si>
    <t xml:space="preserve">¼_x0004__x0015__x0011__x0001_?_x0001_</t>
  </si>
  <si>
    <t xml:space="preserve">~_x000b_LöÀLùÀ_x0003_¾</t>
  </si>
  <si>
    <t xml:space="preserve">_x0012__x0001_p$_x0001_ý</t>
  </si>
  <si>
    <t xml:space="preserve">_x0012__x0001__x0002__x001a_h_x0001_¾_x001a__x0012__x0001__x0003_””””””””””_x000c__x0006__x001b__x0012__x0001_</t>
  </si>
  <si>
    <t xml:space="preserve">Ð(_x0013__x0001__x0006_ÿ_x0005__x0001__x0011__x0001_</t>
  </si>
  <si>
    <t xml:space="preserve">_x0013__x0001_×Ø_x0001_ý</t>
  </si>
  <si>
    <t xml:space="preserve">_x0013__x0001__x0002__x001a_×_x0002_¾_x000c__x0013__x0001__x0003_ÙÙÙ_x0005__x0006_!_x0013__x0001__x0006_ÙQ_x001b_9A _x0013__x0001_</t>
  </si>
  <si>
    <t xml:space="preserve">ÿ_x000b_D_x0013__x0001__x0007_ÀD_x0013__x0001_</t>
  </si>
  <si>
    <t xml:space="preserve">_x0013__x0001__x0007_Ù&lt;~!A¾</t>
  </si>
  <si>
    <t xml:space="preserve">_x0013__x0001__x0008_ÙÙ	~_x0002_</t>
  </si>
  <si>
    <t xml:space="preserve">_x0013__x0001_</t>
  </si>
  <si>
    <t xml:space="preserve">ÙÎpA¾</t>
  </si>
  <si>
    <t xml:space="preserve">_x0013__x0001__x000b_ÙÙ_x000c__x0006__x001b__x0013__x0001_</t>
  </si>
  <si>
    <t xml:space="preserve">ÚQ_x001b_9A(q_x0001__x0006_ÿ_x0005__x0001__x0011__x0001_</t>
  </si>
  <si>
    <t xml:space="preserve">_x0014__x0001__x001e_ØíQAý</t>
  </si>
  <si>
    <t xml:space="preserve">_x0014__x0001__x0001__x001e_1_x0002_ý</t>
  </si>
  <si>
    <t xml:space="preserve">_x0014__x0001__x0002__x001d_8_x0002__x0006_3_x0014__x0001__x0003_&gt; a_x0001__x0003_ÿ_x001d_D%_x0001__x0003_ÀD2_x0001__x0003_À_x0003_D7_x0001__x0003_À_x0003_D:_x0001__x0003_À_x0003_D;_x0001__x0003_À_x0003__x0006_-_x0014__x0001__x0004_&gt; a_x0001__x0004_ÿ_x0017_D%_x0001__x0004_ÀD2_x0001__x0004_À_x0003_D7_x0001__x0004_À_x0003_D:_x0001__x0004_À_x0003__x0006_-_x0014__x0001__x0005_&gt; a_x0001__x0005_ÿ_x0017_D%_x0001__x0005_ÀD2_x0001__x0005_À_x0003_D7_x0001__x0005_À_x0003_D:_x0001__x0005_À_x0003__x0006__x001b__x0014__x0001__x0006_&gt; ävA(_x0015__x0001__x0006_ÿ_x0005__x0001__x0014__x0001__x0006_¼_x0004__x0015__x0014__x0001_c_x0001__x0006__x0006_M_x000b_L_x0001_ÀL_x0004_À_x0003__x0006__x001b__x0014__x0001__x0007_&gt;(a_x0001__x0007_ÿ_x0005__x0001__x0014__x0001__x0007_¼_x0004__x000f__x0014__x0001__x0014__x0001__x0007__x000c__x0006__x0005_L_x0001_À_x0006__x001b__x0014__x0001__x0008_&gt;(a_x0001__x0008_ÿ_x0005__x0001__x0014__x0001__x0007__x0006__x001b__x0014__x0001_	&gt;(a_x0001_	ÿ_x0005__x0001__x0014__x0001__x0007__x0006__x001b__x0014__x0001_</t>
  </si>
  <si>
    <t xml:space="preserve">&gt; ävA(a_x0001_</t>
  </si>
  <si>
    <t xml:space="preserve">ÿ_x0005__x0001__x0014__x0001__x0007__x0006__x001b__x0014__x0001__x000b_&gt;@sÐhA(a_x0001__x000b_ÿ_x0005__x0001__x0014__x0001__x0007__x0006__x001b__x0014__x0001__x000c_&gt;2PdA(a_x0001__x000c_ÿ_x0005__x0001__x0014__x0001__x0007__x0006__x001b__x0014__x0001_</t>
  </si>
  <si>
    <t xml:space="preserve">¦ ävA(_x0015__x0001_</t>
  </si>
  <si>
    <t xml:space="preserve">ÿ_x0005__x0001__x0011__x0001_</t>
  </si>
  <si>
    <t xml:space="preserve">_x0015__x0001__x001e_œ÷QAý</t>
  </si>
  <si>
    <t xml:space="preserve">_x0015__x0001__x0001__x001e_1_x0002_ý</t>
  </si>
  <si>
    <t xml:space="preserve">_x0015__x0001__x0002__x001d_8_x0002__x0006__x001b__x0015__x0001__x0003_&gt; _x0014__x0002__x0006_ÿ_x0005_D;_x0001__x0003_À_x0006_-_x0015__x0001__x0004_&gt; _x0015__x0001__x0005_ÿ_x0017_D%_x0001__x0004_ÀD2_x0001__x0004_À_x0003_D7_x0001__x0004_À_x0003_D:_x0001__x0004_À_x0003__x0006_-_x0015__x0001__x0005_&gt; Û_x0006_ÿ_x0017_D%_x0001__x0005_ÀD2_x0001__x0005_À_x0003_D7_x0001__x0005_À_x0003_D:_x0001__x0005_À_x0003__x0006__x001b__x0015__x0001__x0006_&gt; ävA(_x0014__x0001_</t>
  </si>
  <si>
    <t xml:space="preserve">ÿ_x0005__x0001__x0014__x0001__x0006__x0006_5_x0001__x0015__x0001__x0007_&gt; _x0014__x0001__x0007_ÿ_x001f__x0001_D_x001b__x0001__x0007_ÀD$_x0001__x0007_À_x0003_D&lt;_x0001__x0007_À_x0003_D=_x0001__x0007_À_x0003_D&gt;_x0001__x0007_À_x0003_D?_x0001__x0007_À_x0003_D@_x0001__x0007_À_x0003_DA_x0001__x0007_À_x0003_DB_x0001__x0007_À_x0003_DC_x0001__x0007_À_x0003_DD_x0001__x0007_À_x0003_D%_x0001__x0007_À_x0003_D)_x0001__x0007_À_x0003_D*_x0001__x0007_À_x0003_D+_x0001__x0007_À_x0003_D</t>
  </si>
  <si>
    <t xml:space="preserve">_x0001__x0007_À_x0003_D-_x0001__x0007_À_x0003_D._x0001__x0007_À_x0003_D0_x0001__x0007_À_x0003_D1_x0001__x0007_À_x0003_D2_x0001__x0007_À_x0003_D7_x0001__x0007_À_x0003_D:_x0001__x0007_À_x0003_DL_x0001__x0007_À_x0003_DM_x0001__x0007_À_x0003_DN_x0001__x0007_À_x0003_DO_x0001__x0007_À_x0003_DP_x0001__x0007_À_x0003_DQ_x0001__x0007_À_x0003_DR_x0001__x0007_À_x0003_DS_x0001__x0007_À_x0003_DT_x0001__x0007_À_x0003_DU_x0001__x0007_À_x0003_DV_x0001__x0007_À_x0003_DW_x0001__x0007_À_x0003_DX_x0001__x0007_À_x0003_DY_x0001__x0007_À_x0003_DZ_x0001__x0007_À_x0003_D[_x0001__x0007_À_x0003_D\_x0001__x0007_À_x0003_D]_x0001__x0007_À_x0003_D"_x0001__x0007_À_x0003_D/_x0001__x0007_À_x0003_D_x0016__x0001__x0007_À_x0003_D_x0017__x0001__x0007_À_x0003_Di_x0001__x0007_À_x0003_D_x001f__x0001__x0007_À_x0003_D _x0001__x0007_À_x0003__x0006_5_x0001__x0015__x0001__x0008_&gt; _x0014__x0001__x0008_ÿ_x001f__x0001_D_x001b__x0001__x0008_ÀD$_x0001__x0008_À_x0003_D&lt;_x0001__x0008_À_x0003_D=_x0001__x0008_À_x0003_D&gt;_x0001__x0008_À_x0003_D?_x0001__x0008_À_x0003_D@_x0001__x0008_À_x0003_DA_x0001__x0008_À_x0003_DB_x0001__x0008_À_x0003_DC_x0001__x0008_À_x0003_DD_x0001__x0008_À_x0003_D%_x0001__x0008_À_x0003_D)_x0001__x0008_À_x0003_D*_x0001__x0008_À_x0003_D+_x0001__x0008_À_x0003_D</t>
  </si>
  <si>
    <t xml:space="preserve">_x0001__x0008_À_x0003_D-_x0001__x0008_À_x0003_D._x0001__x0008_À_x0003_D0_x0001__x0008_À_x0003_D1_x0001__x0008_À_x0003_D2_x0001__x0008_À_x0003_D7_x0001__x0008_À_x0003_D:_x0001__x0008_À_x0003_DL_x0001__x0008_À_x0003_DM_x0001__x0008_À_x0003_DN_x0001__x0008_À_x0003_DO_x0001__x0008_À_x0003_DP_x0001__x0008_À_x0003_DQ_x0001__x0008_À_x0003_DR_x0001__x0008_À_x0003_DS_x0001__x0008_À_x0003_DT_x0001__x0008_À_x0003_DU_x0001__x0008_À_x0003_DV_x0001__x0008_À_x0003_DW_x0001__x0008_À_x0003_DX_x0001__x0008_À_x0003_DY_x0001__x0008_À_x0003_DZ_x0001__x0008_À_x0003_D[_x0001__x0008_À_x0003_D\_x0001__x0008_À_x0003_D]_x0001__x0008_À_x0003_D"_x0001__x0008_À_x0003_D/_x0001__x0008_À_x0003_D_x0016__x0001__x0008_À_x0003_D_x0017__x0001__x0008_À_x0003_Di_x0001__x0008_À_x0003_D_x001f__x0001__x0008_À_x0003_D _x0001__x0008_À_x0003__x0006_5_x0001__x0015__x0001_	&gt; _x0014__x0001_	ÿ_x001f__x0001_D_x001b__x0001_	ÀD$_x0001_	À_x0003_D&lt;_x0001_	À_x0003_D=_x0001_	À_x0003_D&gt;_x0001_	À_x0003_D?_x0001_	À_x0003_D@_x0001_	À_x0003_DA_x0001_	À_x0003_DB_x0001_	À_x0003_DC_x0001_	À_x0003_DD_x0001_	À_x0003_D%_x0001_	À_x0003_D)_x0001_	À_x0003_D*_x0001_	À_x0003_D+_x0001_	À_x0003_D</t>
  </si>
  <si>
    <t xml:space="preserve">_x0001_	À_x0003_D-_x0001_	À_x0003_D._x0001_	À_x0003_D0_x0001_	À_x0003_D1_x0001_	À_x0003_D2_x0001_	À_x0003_D7_x0001_	À_x0003_D:_x0001_	À_x0003_DL_x0001_	À_x0003_DM_x0001_	À_x0003_DN_x0001_	À_x0003_DO_x0001_	À_x0003_DP_x0001_	À_x0003_DQ_x0001_	À_x0003_DR_x0001_	À_x0003_DS_x0001_	À_x0003_DT_x0001_	À_x0003_DU_x0001_	À_x0003_DV_x0001_	À_x0003_DW_x0001_	À_x0003_DX_x0001_	À_x0003_DY_x0001_	À_x0003_DZ_x0001_	À_x0003_D[_x0001_	À_x0003_D\_x0001_	À_x0003_D]_x0001_	À_x0003_D"_x0001_	À_x0003_D/_x0001_	À_x0003_D_x0016__x0001_	À_x0003_D_x0017__x0001_	À_x0003_Di_x0001_	À_x0003_D_x001f__x0001_	À_x0003_D _x0001_	À_x0003__x0006_;_x0001__x0015__x0001_</t>
  </si>
  <si>
    <t xml:space="preserve">&gt; ävA È_x0003_ÿ%_x0001_D_x001b__x0001_</t>
  </si>
  <si>
    <t xml:space="preserve">ÀD$_x0001_</t>
  </si>
  <si>
    <t xml:space="preserve">À_x0003_D&lt;_x0001_</t>
  </si>
  <si>
    <t xml:space="preserve">À_x0003_D=_x0001_</t>
  </si>
  <si>
    <t xml:space="preserve">À_x0003_D&gt;_x0001_</t>
  </si>
  <si>
    <t xml:space="preserve">À_x0003_D?_x0001_</t>
  </si>
  <si>
    <t xml:space="preserve">À_x0003_D@_x0001_</t>
  </si>
  <si>
    <t xml:space="preserve">À_x0003_DA_x0001_</t>
  </si>
  <si>
    <t xml:space="preserve">À_x0003_DB_x0001_</t>
  </si>
  <si>
    <t xml:space="preserve">À_x0003_DC_x0001_</t>
  </si>
  <si>
    <t xml:space="preserve">À_x0003_DD_x0001_</t>
  </si>
  <si>
    <t xml:space="preserve">À_x0003_D%_x0001_</t>
  </si>
  <si>
    <t xml:space="preserve">À_x0003_D)_x0001_</t>
  </si>
  <si>
    <t xml:space="preserve">À_x0003_D*_x0001_</t>
  </si>
  <si>
    <t xml:space="preserve">À_x0003_D+_x0001_</t>
  </si>
  <si>
    <t xml:space="preserve">À_x0003_D</t>
  </si>
  <si>
    <t xml:space="preserve">À_x0003_D-_x0001_</t>
  </si>
  <si>
    <t xml:space="preserve">À_x0003_D._x0001_</t>
  </si>
  <si>
    <t xml:space="preserve">À_x0003_D0_x0001_</t>
  </si>
  <si>
    <t xml:space="preserve">À_x0003_D1_x0001_</t>
  </si>
  <si>
    <t xml:space="preserve">À_x0003_D2_x0001_</t>
  </si>
  <si>
    <t xml:space="preserve">À_x0003_D7_x0001_</t>
  </si>
  <si>
    <t xml:space="preserve">À_x0003_D:_x0001_</t>
  </si>
  <si>
    <t xml:space="preserve">À_x0003_DL_x0001_</t>
  </si>
  <si>
    <t xml:space="preserve">À_x0003_DM_x0001_</t>
  </si>
  <si>
    <t xml:space="preserve">À_x0003_DN_x0001_</t>
  </si>
  <si>
    <t xml:space="preserve">À_x0003_DO_x0001_</t>
  </si>
  <si>
    <t xml:space="preserve">À_x0003_DP_x0001_</t>
  </si>
  <si>
    <t xml:space="preserve">À_x0003_DQ_x0001_</t>
  </si>
  <si>
    <t xml:space="preserve">À_x0003_DR_x0001_</t>
  </si>
  <si>
    <t xml:space="preserve">À_x0003_DS_x0001_</t>
  </si>
  <si>
    <t xml:space="preserve">À_x0003_DT_x0001_</t>
  </si>
  <si>
    <t xml:space="preserve">À_x0003_DU_x0001_</t>
  </si>
  <si>
    <t xml:space="preserve">À_x0003_DV_x0001_</t>
  </si>
  <si>
    <t xml:space="preserve">À_x0003_DW_x0001_</t>
  </si>
  <si>
    <t xml:space="preserve">À_x0003_DX_x0001_</t>
  </si>
  <si>
    <t xml:space="preserve">À_x0003_DY_x0001_</t>
  </si>
  <si>
    <t xml:space="preserve">À_x0003_DZ_x0001_</t>
  </si>
  <si>
    <t xml:space="preserve">À_x0003_D[_x0001_</t>
  </si>
  <si>
    <t xml:space="preserve">À_x0003_D\_x0001_</t>
  </si>
  <si>
    <t xml:space="preserve">À_x0003_D]_x0001_</t>
  </si>
  <si>
    <t xml:space="preserve">À_x0003_D"_x0001_</t>
  </si>
  <si>
    <t xml:space="preserve">À_x0003_D/_x0001_</t>
  </si>
  <si>
    <t xml:space="preserve">À_x0003_D_x0016__x0001_</t>
  </si>
  <si>
    <t xml:space="preserve">À_x0003_D_x0017__x0001_</t>
  </si>
  <si>
    <t xml:space="preserve">À_x0003_Di_x0001_</t>
  </si>
  <si>
    <t xml:space="preserve">À_x0003_D_x001f__x0001_</t>
  </si>
  <si>
    <t xml:space="preserve">À_x0003_D _x0001_</t>
  </si>
  <si>
    <t xml:space="preserve">À_x0003_D#_x0001_</t>
  </si>
  <si>
    <t xml:space="preserve">À_x0003__x0006_;_x0001__x0015__x0001__x000b_&gt;@sÐhA %_x0001__x000c_ÿ%_x0001_D_x001b__x0001__x000b_ÀD$_x0001__x000b_À_x0003_D&lt;_x0001__x000b_À_x0003_D=_x0001__x000b_À_x0003_D&gt;_x0001__x000b_À_x0003_D?_x0001__x000b_À_x0003_D@_x0001__x000b_À_x0003_DA_x0001__x000b_À_x0003_DB_x0001__x000b_À_x0003_DC_x0001__x000b_À_x0003_DD_x0001__x000b_À_x0003_D%_x0001__x000b_À_x0003_D)_x0001__x000b_À_x0003_D*_x0001__x000b_À_x0003_D+_x0001__x000b_À_x0003_D</t>
  </si>
  <si>
    <t xml:space="preserve">_x0001__x000b_À_x0003_D-_x0001__x000b_À_x0003_D._x0001__x000b_À_x0003_D0_x0001__x000b_À_x0003_D1_x0001__x000b_À_x0003_D2_x0001__x000b_À_x0003_D7_x0001__x000b_À_x0003_D:_x0001__x000b_À_x0003_DL_x0001__x000b_À_x0003_DM_x0001__x000b_À_x0003_DN_x0001__x000b_À_x0003_DO_x0001__x000b_À_x0003_DP_x0001__x000b_À_x0003_DQ_x0001__x000b_À_x0003_DR_x0001__x000b_À_x0003_DS_x0001__x000b_À_x0003_DT_x0001__x000b_À_x0003_DU_x0001__x000b_À_x0003_DV_x0001__x000b_À_x0003_DW_x0001__x000b_À_x0003_DX_x0001__x000b_À_x0003_DY_x0001__x000b_À_x0003_DZ_x0001__x000b_À_x0003_D[_x0001__x000b_À_x0003_D\_x0001__x000b_À_x0003_D]_x0001__x000b_À_x0003_D"_x0001__x000b_À_x0003_D/_x0001__x000b_À_x0003_D_x0016__x0001__x000b_À_x0003_D_x0017__x0001__x000b_À_x0003_Di_x0001__x000b_À_x0003_D_x001f__x0001__x000b_À_x0003_D _x0001__x000b_À_x0003_D#_x0001__x000b_À_x0003__x0006_;_x0001__x0015__x0001__x000c_&gt;2PdA 2_x0001_</t>
  </si>
  <si>
    <t xml:space="preserve">ÿ%_x0001_D_x001b__x0001__x000c_ÀD$_x0001__x000c_À_x0003_D&lt;_x0001__x000c_À_x0003_D=_x0001__x000c_À_x0003_D&gt;_x0001__x000c_À_x0003_D?_x0001__x000c_À_x0003_D@_x0001__x000c_À_x0003_DA_x0001__x000c_À_x0003_DB_x0001__x000c_À_x0003_DC_x0001__x000c_À_x0003_DD_x0001__x000c_À_x0003_D%_x0001__x000c_À_x0003_D)_x0001__x000c_À_x0003_D*_x0001__x000c_À_x0003_D+_x0001__x000c_À_x0003_D</t>
  </si>
  <si>
    <t xml:space="preserve">_x0001__x000c_À_x0003_D-_x0001__x000c_À_x0003_D._x0001__x000c_À_x0003_D0_x0001__x000c_À_x0003_D1_x0001__x000c_À_x0003_D2_x0001__x000c_À_x0003_D7_x0001__x000c_À_x0003_D:_x0001__x000c_À_x0003_DL_x0001__x000c_À_x0003_DM_x0001__x000c_À_x0003_DN_x0001__x000c_À_x0003_DO_x0001__x000c_À_x0003_DP_x0001__x000c_À_x0003_DQ_x0001__x000c_À_x0003_DR_x0001__x000c_À_x0003_DS_x0001__x000c_À_x0003_DT_x0001__x000c_À_x0003_DU_x0001__x000c_À_x0003_DV_x0001__x000c_À_x0003_DW_x0001__x000c_À_x0003_DX_x0001__x000c_À_x0003_DY_x0001__x000c_À_x0003_DZ_x0001__x000c_À_x0003_D[_x0001__x000c_À_x0003_D\_x0001__x000c_À_x0003_D]_x0001__x000c_À_x0003_D"_x0001__x000c_À_x0003_D/_x0001__x000c_À_x0003_D_x0016__x0001__x000c_À_x0003_D_x0017__x0001__x000c_À_x0003_Di_x0001__x000c_À_x0003_D_x001f__x0001__x000c_À_x0003_D _x0001__x000c_À_x0003_D#_x0001__x000c_À_x0003__x0006__x001b__x0015__x0001_</t>
  </si>
  <si>
    <t xml:space="preserve">¦ ävA(_x0015__x0001__x0004_ÿ_x0005__x0001__x0011__x0001_</t>
  </si>
  <si>
    <t xml:space="preserve">_x0016__x0001_ Ž_x0003_ý</t>
  </si>
  <si>
    <t xml:space="preserve">_x0016__x0001__x0001_ bý</t>
  </si>
  <si>
    <t xml:space="preserve">_x0016__x0001__x0002_DÜ_x0001_¾_x000c__x0016__x0001__x0003_&gt;&gt;&gt;_x0005__x0006__x001b__x0016__x0001__x0006_=@7_x0005_A(_x0016__x0001_</t>
  </si>
  <si>
    <t xml:space="preserve">ÿ_x0005__x0001__x0014__x0001__x0006_¾_x000c__x0016__x0001__x0007_&gt;&gt;&gt;	½_x0012__x0016__x0001_</t>
  </si>
  <si>
    <t xml:space="preserve">8@7_x0005_A8@7_x0005_A_x000b__x0001__x0002__x0006__x0016__x0001__x000c_8_x0006__x001b__x0016__x0001_</t>
  </si>
  <si>
    <t xml:space="preserve">¥@7_x0005_A(_x001f__x0001__x0006_ÿ_x0005__x0001__x0011__x0001_</t>
  </si>
  <si>
    <t xml:space="preserve">_x0017__x0001_ Ž_x0003_ý</t>
  </si>
  <si>
    <t xml:space="preserve">_x0017__x0001__x0001_ bý</t>
  </si>
  <si>
    <t xml:space="preserve">_x0017__x0001__x0002_Du_x0001_¾_x000c__x0017__x0001__x0003_&gt;&gt;&gt;_x0005__x0006__x001b__x0017__x0001__x0006_=(_x0017__x0001_</t>
  </si>
  <si>
    <t xml:space="preserve">ÿ_x0005__x0001__x0014__x0001__x0006_¾_x0012__x0017__x0001__x0007_&gt;&gt;&gt;888_x000c__x0006__x001b__x0017__x0001_</t>
  </si>
  <si>
    <t xml:space="preserve">¥(_x0018__x0001__x0006_ÿ_x0005__x0001__x0011__x0001_</t>
  </si>
  <si>
    <t xml:space="preserve">_x0001__x0002__x0006__x0018__x0001_k~_x0002_</t>
  </si>
  <si>
    <t xml:space="preserve">_x0018__x0001__x0001__x001b_¨R_x0002_Aý</t>
  </si>
  <si>
    <t xml:space="preserve">_x0018__x0001__x0002__x001c_ç_x0001_¾_x000c__x0018__x0001__x0003_===_x0005__x0006__x001b__x0018__x0001__x0006_=(_x0018__x0001_</t>
  </si>
  <si>
    <t xml:space="preserve">ÿ_x0005__x0001__x0014__x0001__x0006_¾_x0012__x0018__x0001__x0007_======_x000c__x0006__x001b__x0018__x0001_</t>
  </si>
  <si>
    <t xml:space="preserve">¥(_x0019__x0001__x0006_ÿ_x0005__x0001__x0011__x0001_</t>
  </si>
  <si>
    <t xml:space="preserve">_x0019__x0001_p†_x0001_ý</t>
  </si>
  <si>
    <t xml:space="preserve">_x0019__x0001__x0002_P2_x0002_¾_x000c__x0019__x0001__x0003_=CC_x0005__x0006__x001b__x0019__x0001__x0006_=(_x0019__x0001_</t>
  </si>
  <si>
    <t xml:space="preserve">ÿ_x0005__x0001__x0014__x0001__x0006_¾_x0012__x0019__x0001__x0007_CCCCCC_x000c__x0006__x001b__x0019__x0001_</t>
  </si>
  <si>
    <t xml:space="preserve">¥(_x001a__x0001__x0006_ÿ_x0005__x0001__x0011__x0001_</t>
  </si>
  <si>
    <t xml:space="preserve">_x0001__x0002__x0006__x001a__x0001_k~_x0002_</t>
  </si>
  <si>
    <t xml:space="preserve">_x001a__x0001__x0001__x001b_¨R_x0002_Aý</t>
  </si>
  <si>
    <t xml:space="preserve">_x001a__x0001__x0002_D3_x0002_¾_x000c__x001a__x0001__x0003_=::_x0005__x0006__x001b__x001a__x0001__x0006_=(_x001a__x0001_</t>
  </si>
  <si>
    <t xml:space="preserve">ÿ_x0005__x0001__x0014__x0001__x0006_¾_x0012__x001a__x0001__x0007_:::888_x000c__x0006__x001b__x001a__x0001_</t>
  </si>
  <si>
    <t xml:space="preserve">¥(k_x0002_</t>
  </si>
  <si>
    <t xml:space="preserve">_x001b__x0001_ X_x0001_ý</t>
  </si>
  <si>
    <t xml:space="preserve">_x001b__x0001__x0001_ µý</t>
  </si>
  <si>
    <t xml:space="preserve">_x001b__x0001__x0002_Dƒ_x0001_¾_x000c__x001b__x0001__x0003_=CC_x0005__x0006__x001b__x001b__x0001__x0006_=(_x001c__x0001__x0006_ÿ_x0005__x0001__x0014__x0001__x0006_¾_x0012__x001b__x0001__x0007_888888_x000c__x0006__x001b__x001b__x0001_</t>
  </si>
  <si>
    <t xml:space="preserve">¥(_x001c__x0001_</t>
  </si>
  <si>
    <t xml:space="preserve">_x0001__x0002__x0006__x001c__x0001_ký</t>
  </si>
  <si>
    <t xml:space="preserve">_x001c__x0001__x0001__x001b_µý</t>
  </si>
  <si>
    <t xml:space="preserve">_x001c__x0001__x0002__x001c_4_x0002_¾_x000c__x001c__x0001__x0003_===_x0005__x0006__x001b__x001c__x0001__x0006_=(_x001d__x0001__x0006_ÿ_x0005__x0001__x0014__x0001__x0006_¾_x0012__x001c__x0001__x0007_======_x000c__x0006__x001b__x001c__x0001_</t>
  </si>
  <si>
    <t xml:space="preserve">¥(_x001d__x0001_</t>
  </si>
  <si>
    <t xml:space="preserve">_x0001__x0002__x0006__x001d__x0001_ký</t>
  </si>
  <si>
    <t xml:space="preserve">_x001d__x0001__x0001__x001b_µý</t>
  </si>
  <si>
    <t xml:space="preserve">_x001d__x0001__x0002__x001c_X_x0002_¾_x000c__x001d__x0001__x0003_===_x0005__x0006__x001b__x001d__x0001__x0006_=(_x001e__x0001__x0006_ÿ_x0005__x0001__x0014__x0001__x0006_¾_x0012__x001d__x0001__x0007_======_x000c__x0006__x001b__x001d__x0001_</t>
  </si>
  <si>
    <t xml:space="preserve">¥(_x001e__x0001_</t>
  </si>
  <si>
    <t xml:space="preserve">_x0001__x0002__x0006__x001e__x0001_ký</t>
  </si>
  <si>
    <t xml:space="preserve">_x001e__x0001__x0001__x001b_µý</t>
  </si>
  <si>
    <t xml:space="preserve">_x001e__x0001__x0002__x001c_å_x0001_¾_x000c__x001e__x0001__x0003_===_x0005__x0006__x001b__x001e__x0001__x0006_=(!_x0001__x0006_ÿ_x0005__x0001__x0014__x0001__x0006_¾_x0012__x001e__x0001__x0007_======_x000c__x0006__x001b__x001e__x0001_</t>
  </si>
  <si>
    <t xml:space="preserve">¥(!_x0001_</t>
  </si>
  <si>
    <t xml:space="preserve">_x001f__x0001_ X_x0001_ý</t>
  </si>
  <si>
    <t xml:space="preserve">_x001f__x0001__x0001_ µý</t>
  </si>
  <si>
    <t xml:space="preserve">_x001f__x0001__x0002_D”_x0003_¾_x000c__x001f__x0001__x0003_===_x0005__x0006__x001b__x001f__x0001__x0006_=`ãFA(_x001f__x0001_</t>
  </si>
  <si>
    <t xml:space="preserve">ÿ_x0005__x0001__x0014__x0001__x0006_¾_x000c__x001f__x0001__x0007_===	½_x0018__x001f__x0001_</t>
  </si>
  <si>
    <t xml:space="preserve">¥`ãFA( _x0001__x0006_ÿ_x0005__x0001__x0011__x0001_</t>
  </si>
  <si>
    <t xml:space="preserve">×DN l_x0002_Ž€†”®Q_x0001_€³–Á¢€Ž¦_x0001_«Œ¤_x0019__x0001_Y¨ç_x0001_Q_x0008_¨ŽŠ€ŠŽŠŠŠ_x0008__x0002__x0010_ _x0001__x000e_‘_x0005_€_x0001_&lt;_x0008__x0002__x0010_!_x0001__x000e_‘_x0005_ _x0001_N_x0008__x0002__x0010_"_x0001__x000e_(_x0005_À_x0001_&lt;_x0008__x0002__x0010_#_x0001__x000e_8_x0004_€_x0001_&lt;_x0008__x0002__x0010_$_x0001__x000e_W_x0003_ _x0001_&lt;_x0008__x0002__x0010_%_x0001__x000e_Ì_x0006_à_x0001_&lt;_x0008__x0002__x0010_&amp;_x0001__x000e_þ_x0001_ _x0001_H_x0008__x0002__x0010_'_x0001__x000e_þ_x0001_ _x0001_&lt;_x0008__x0002__x0010_(_x0001__x000e_</t>
  </si>
  <si>
    <t xml:space="preserve">_x0001_à_x0001_&lt;_x0008__x0002__x0010_)_x0001__x000e_s_x0005_€_x0001_N_x0008__x0002__x0010_*_x0001__x000e__x001c__x0002_€_x0001_N_x0008__x0002__x0010_+_x0001__x000e_V_x0004_€_x0001_N_x0008__x0002__x0010_</t>
  </si>
  <si>
    <t xml:space="preserve">_x0001__x000e_s_x0005_€_x0001_N_x0008__x0002__x0010_-_x0001__x000e_V_x0004_À_x0001_&lt;_x0008__x0002__x0010_._x0001__x000e_V_x0004_€_x0001_&lt;_x0008__x0002__x0010_/_x0001__x000e_U_x0005_€_x0001_&lt;_x0008__x0002__x0010_0_x0001__x000e_r_x0006_€_x0001_&lt;_x0008__x0002__x0010_1_x0001__x000e_s_x0005_€_x0001_&lt;_x0008__x0002__x0010_2_x0001__x000e_f_x0003_à_x0001_&lt;_x0008__x0002__x0010_3_x0001__x000e__x001c__x0002_à_x0001_&lt;_x0008__x0002__x0010_4_x0001__x000e_9_x0003_à_x0001_ž_x0008__x0002__x0010_5_x0001__x000e_+_x0002_à_x0001_ž_x0008__x0002__x0010_6_x0001__x000e__x0019__x0005_ _x0001_&lt;_x0008__x0002__x0010_7_x0001__x000e_ú_x0005_à_x0001_N_x0008__x0002__x0010_8_x0001__x000e_þ_x0001_ _x0001_N_x0008__x0002__x0010_9_x0001__x000e_þ_x0001_ _x0001_N_x0008__x0002__x0010_:_x0001__x000e__x0016__x0008_à_x0001_N_x0008__x0002__x0010_;_x0001__x000e_‘_x0005_ _x0001_H_x0008__x0002__x0010_&lt;_x0001__x000e_W_x0003_ _x0001_&lt;_x0008__x0002__x0010_=_x0001__x000e_:_x0002_ _x0001_&lt;_x0008__x0002__x0010_&gt;_x0001__x000e_:_x0002_ _x0001_&lt;_x0008__x0002__x0010_?_x0001__x000e_t_x0004_ _x0001_&lt;ý</t>
  </si>
  <si>
    <t xml:space="preserve"> _x0001_ X_x0001_ý</t>
  </si>
  <si>
    <t xml:space="preserve"> _x0001__x0001__x001b_µý</t>
  </si>
  <si>
    <t xml:space="preserve"> _x0001__x0002__x001c__x0003__x0003_¾_x000c_ _x0001__x0003_===_x0005__x0006__x001b_ _x0001__x0006_=€„_x000e_A( _x0001_</t>
  </si>
  <si>
    <t xml:space="preserve">ÿ_x0005__x0001__x0014__x0001__x0006_¾_x000c_ _x0001__x0007_===	½_x0018_ _x0001_</t>
  </si>
  <si>
    <t xml:space="preserve">¥€„_x000e_A("_x0001__x0006_ÿ_x0005__x0001__x0011__x0001_</t>
  </si>
  <si>
    <t xml:space="preserve">_x0001__x0002__x0006_!_x0001_›ý</t>
  </si>
  <si>
    <t xml:space="preserve">!_x0001__x0001_ æ_x0001_ý</t>
  </si>
  <si>
    <t xml:space="preserve">!_x0001__x0002_DŸ_x0002_¾_x000c_!_x0001__x0003_=CC_x0005__x0006__x001b_!_x0001__x0006_=($_x0001__x0006_ÿ_x0005__x0001__x0014__x0001__x0006_¾_x0012_!_x0001__x0007_888888_x000c__x0006__x001b_!_x0001_</t>
  </si>
  <si>
    <t xml:space="preserve">¥($_x0001_</t>
  </si>
  <si>
    <t xml:space="preserve">"_x0001_ X_x0001_ý</t>
  </si>
  <si>
    <t xml:space="preserve">"_x0001__x0001_ µý</t>
  </si>
  <si>
    <t xml:space="preserve">"_x0001__x0002_DÂ_x0001_¾_x000c_"_x0001__x0003_=::_x0005__x0006_!"_x0001__x0006_=_x0014_ _x0015_A "_x0001_</t>
  </si>
  <si>
    <t xml:space="preserve">ÿ_x000b_D"_x0001__x0007_ÀD"_x0001_</t>
  </si>
  <si>
    <t xml:space="preserve">À_x0003_¾_x000c_"_x0001__x0007_===	½_x0012_"_x0001_</t>
  </si>
  <si>
    <t xml:space="preserve">8_x0014_ _x0015_A8_x0014_ _x0015_A_x000b__x0001__x0002__x0006_"_x0001__x000c_C_x0006_!"_x0001_</t>
  </si>
  <si>
    <t xml:space="preserve">¥_x0014_ _x0015_A )_x0001__x0006_ÿ_x000b_D"_x0001__x0003_ÀD"_x0001__x0006_À_x0003_ý</t>
  </si>
  <si>
    <t xml:space="preserve">#_x0001_ X_x0001_ý</t>
  </si>
  <si>
    <t xml:space="preserve">#_x0001__x0001_ µý</t>
  </si>
  <si>
    <t xml:space="preserve">#_x0001__x0002_DZ_x0001_¾_x000c_#_x0001__x0003_=::_x0005__x0006_!#_x0001__x0006_=j_x0018_A #_x0001_</t>
  </si>
  <si>
    <t xml:space="preserve">ÿ_x000b_D#_x0001__x0007_ÀD#_x0001_</t>
  </si>
  <si>
    <t xml:space="preserve">À_x0003_¾_x000c_#_x0001__x0007_===	½_x0018_#_x0001_</t>
  </si>
  <si>
    <t xml:space="preserve">8j_x0018_A8j_x0018_A8j_x0018_A_x000c__x0006_!#_x0001_</t>
  </si>
  <si>
    <t xml:space="preserve">¥j_x0018_A c_x0001__x0003_ÿ_x000b_D#_x0001__x0003_ÀD#_x0001__x0006_À_x0003_ý</t>
  </si>
  <si>
    <t xml:space="preserve">$_x0001_ f_x0003_ý</t>
  </si>
  <si>
    <t xml:space="preserve">$_x0001__x0001_ æ_x0001_ý</t>
  </si>
  <si>
    <t xml:space="preserve">$_x0001__x0002_D•_x0002_¾_x000c_$_x0001__x0003_=::_x0005__x0006__x001b_$_x0001__x0006_=(_x001b__x0001_</t>
  </si>
  <si>
    <t xml:space="preserve">ÿ_x0005__x0001__x0014__x0001__x0006_¾_x0012_$_x0001__x0007_======_x000c__x0006__x001b_$_x0001_</t>
  </si>
  <si>
    <t xml:space="preserve">¥(_x0005__x0002__x0006_ÿ_x0005__x0001__x0011__x0001_</t>
  </si>
  <si>
    <t xml:space="preserve">%_x0001_ f_x0003_ý</t>
  </si>
  <si>
    <t xml:space="preserve">%_x0001__x0001_ æ_x0001_ý</t>
  </si>
  <si>
    <t xml:space="preserve">%_x0001__x0002_D</t>
  </si>
  <si>
    <t xml:space="preserve">_x0001_¾_x000c_%_x0001__x0003_=::_x0005__x0006__x001b_%_x0001__x0006_=(%_x0001_</t>
  </si>
  <si>
    <t xml:space="preserve">ÿ_x0005__x0001__x0014__x0001__x0006_¾_x0010_%_x0001__x0007_=====_x000b__x0006_(%_x0001__x000c_= 2_x0001__x000c_ÿ_x0012_D&amp;_x0001__x000c_À_x0012_D'_x0001__x000c_À_x0003_D(_x0001__x000c_À_x0003__x0006__x001b_%_x0001_</t>
  </si>
  <si>
    <t xml:space="preserve">¥(Ÿ_x0001__x0006_ÿ_x0005__x0001__x0011__x0001_</t>
  </si>
  <si>
    <t xml:space="preserve">&amp;_x0001_p†_x0001_ý</t>
  </si>
  <si>
    <t xml:space="preserve">&amp;_x0001__x0002_M8_x0001_¾_x000c_&amp;_x0001__x0003_CQQ_x0005__x0006__x001b_&amp;_x0001__x0006_=(&amp;_x0001_</t>
  </si>
  <si>
    <t xml:space="preserve">ÿ_x0005__x0001__x0014__x0001__x0006_¾_x0012_&amp;_x0001__x0007_CCCCCC_x000c__x0006__x001b_&amp;_x0001_</t>
  </si>
  <si>
    <t xml:space="preserve">¥('_x0001__x0006_ÿ_x0005__x0001__x0011__x0001_</t>
  </si>
  <si>
    <t xml:space="preserve">'_x0001_k _x0001_ý</t>
  </si>
  <si>
    <t xml:space="preserve">'_x0001__x0002_Mš¾_x000c_'_x0001__x0003_=::_x0005__x0006__x001b_'_x0001__x0006_=('_x0001_</t>
  </si>
  <si>
    <t xml:space="preserve">ÿ_x0005__x0001__x0014__x0001__x0006_¾_x0012_'_x0001__x0007_===CCC_x000c__x0006__x001b_'_x0001_</t>
  </si>
  <si>
    <t xml:space="preserve">¥((_x0001__x0006_ÿ_x0005__x0001__x0011__x0001_</t>
  </si>
  <si>
    <t xml:space="preserve">(_x0001_k _x0001_ý</t>
  </si>
  <si>
    <t xml:space="preserve">(_x0001__x0002_Mc¾_x000c_(_x0001__x0003_=::_x0005__x0006__x001b_(_x0001__x0006_=((_x0001_</t>
  </si>
  <si>
    <t xml:space="preserve">ÿ_x0005__x0001__x0014__x0001__x0006_¾_x0012_(_x0001__x0007_===CCC_x000c__x0006__x001b_(_x0001_</t>
  </si>
  <si>
    <t xml:space="preserve">¥(ç_x0001__x0006_ÿ_x0005__x0001__x0011__x0001_</t>
  </si>
  <si>
    <t xml:space="preserve">)_x0001_ _x0016__x0001_ý</t>
  </si>
  <si>
    <t xml:space="preserve">)_x0001__x0001_ Øý</t>
  </si>
  <si>
    <t xml:space="preserve">)_x0001__x0002_DÁ_x0001_¾_x000c_)_x0001__x0003_=CC_x0005__x0006__x001b_)_x0001__x0006_=_x0010_¼ü@()_x0001_</t>
  </si>
  <si>
    <t xml:space="preserve">ÿ_x0005__x0001__x0014__x0001__x0006_¾_x000c_)_x0001__x0007_888	½_x0012_)_x0001_</t>
  </si>
  <si>
    <t xml:space="preserve">8_x0010_¼ü@8_x0010_¼ü@_x000b__x0001__x0002__x0006_)_x0001__x000c_8_x0006__x001b_)_x0001_</t>
  </si>
  <si>
    <t xml:space="preserve">¥_x0010_¼ü@(*_x0001_</t>
  </si>
  <si>
    <t xml:space="preserve">*_x0001_ _x0016__x0001_ý</t>
  </si>
  <si>
    <t xml:space="preserve">*_x0001__x0001_ Øý</t>
  </si>
  <si>
    <t xml:space="preserve">*_x0001__x0002_D•_x0003_¾_x000c_*_x0001__x0003_=CC_x0005__x0006__x001b_*_x0001__x0006_=Ÿ†QA(*_x0001_</t>
  </si>
  <si>
    <t xml:space="preserve">ÿ_x0005__x0001__x0014__x0001__x0006_¾_x000c_*_x0001__x0007_888	_x0006__x001f_*_x0001_</t>
  </si>
  <si>
    <t xml:space="preserve">8Ÿ†QA *_x0001__x0006_ÿ	_x001f_Ÿ†QA½_x0012_*_x0001__x000b_8òi_x0018__x0001_8òi_x0018__x0001__x000c__x0006__x001b_*_x0001_</t>
  </si>
  <si>
    <t xml:space="preserve">¥Ÿ†QA(+_x0001__x0006_ÿ_x0005__x0001__x0011__x0001_</t>
  </si>
  <si>
    <t xml:space="preserve">+_x0001_ _x0016__x0001_ý</t>
  </si>
  <si>
    <t xml:space="preserve">+_x0001__x0001_ Øý</t>
  </si>
  <si>
    <t xml:space="preserve">+_x0001__x0002_D–_x0003_¾_x000c_+_x0001__x0003_=CC_x0005__x0006__x001b_+_x0001__x0006_=¢ZBA(+_x0001_</t>
  </si>
  <si>
    <t xml:space="preserve">ÿ_x0005__x0001__x0014__x0001__x0006_¾_x000c_+_x0001__x0007_888	½_x0018_+_x0001_</t>
  </si>
  <si>
    <t xml:space="preserve">8_x0012_Õ’8_x0012_Õ’8_x0012_Õ’_x000c__x0006__x001b_+_x0001_</t>
  </si>
  <si>
    <t xml:space="preserve">¥¢ZBA(</t>
  </si>
  <si>
    <t xml:space="preserve">_x0001__x0006_ÿ_x0005__x0001__x0011__x0001_</t>
  </si>
  <si>
    <t xml:space="preserve">_x0001_ _x0016__x0001_ý</t>
  </si>
  <si>
    <t xml:space="preserve">_x0001__x0001_ Øý</t>
  </si>
  <si>
    <t xml:space="preserve">_x0001__x0002_DÃ_x0001_¾_x000c_</t>
  </si>
  <si>
    <t xml:space="preserve">_x0001__x0003_=CC_x0005__x0006__x001b_</t>
  </si>
  <si>
    <t xml:space="preserve">_x0001__x0006_=È{A(</t>
  </si>
  <si>
    <t xml:space="preserve">ÿ_x0005__x0001__x0014__x0001__x0006_¾_x000c_</t>
  </si>
  <si>
    <t xml:space="preserve">_x0001__x0007_888	½_x0012_</t>
  </si>
  <si>
    <t xml:space="preserve">8È{A8È{A_x000b__x0001__x0002__x0006_</t>
  </si>
  <si>
    <t xml:space="preserve">_x0001__x000c_8_x0006__x001b_</t>
  </si>
  <si>
    <t xml:space="preserve">¥È{A(-_x0001__x0006_ÿ_x0005__x0001__x0011__x0001_</t>
  </si>
  <si>
    <t xml:space="preserve">-_x0001_ _x0016__x0001_ý</t>
  </si>
  <si>
    <t xml:space="preserve">-_x0001__x0001_ Øý</t>
  </si>
  <si>
    <t xml:space="preserve">-_x0001__x0002_Dp_x0002_¾_x000c_-_x0001__x0003_=::_x0005__x0006__x001b_-_x0001__x0006_=½ÿ@(-_x0001_</t>
  </si>
  <si>
    <t xml:space="preserve">ÿ_x0005__x0001__x0014__x0001__x0006_¾_x000c_-_x0001__x0007_:::	½_x0012_-_x0001_</t>
  </si>
  <si>
    <t xml:space="preserve">8½ÿ@8½ÿ@_x000b__x0001__x0002__x0006_-_x0001__x000c_8_x0006__x001b_-_x0001_</t>
  </si>
  <si>
    <t xml:space="preserve">¥½ÿ@(._x0001__x0006_ÿ_x0005__x0001__x0011__x0001_</t>
  </si>
  <si>
    <t xml:space="preserve">._x0001_ _x0016__x0001_ý</t>
  </si>
  <si>
    <t xml:space="preserve">._x0001__x0001_ Øý</t>
  </si>
  <si>
    <t xml:space="preserve">._x0001__x0002_DÄ_x0001_¾_x000c_._x0001__x0003_=::_x0005__x0006__x001b_._x0001__x0006_=¯þ@(._x0001_</t>
  </si>
  <si>
    <t xml:space="preserve">ÿ_x0005__x0001__x0014__x0001__x0006_¾_x000c_._x0001__x0007_:::	½_x0012_._x0001_</t>
  </si>
  <si>
    <t xml:space="preserve">8¯þ@8¯þ@_x000b__x0001__x0002__x0006_._x0001__x000c_8_x0006__x001b_._x0001_</t>
  </si>
  <si>
    <t xml:space="preserve">¥¯þ@(/_x0001__x0006_ÿ_x0005__x0001__x0011__x0001_</t>
  </si>
  <si>
    <t xml:space="preserve">/_x0001_ _x0016__x0001_ý</t>
  </si>
  <si>
    <t xml:space="preserve">/_x0001__x0001_ Øý</t>
  </si>
  <si>
    <t xml:space="preserve">/_x0001__x0002_DÅ_x0001_¾_x000c_/_x0001__x0003_=::_x0005__x0006__x001b_/_x0001__x0006_=°Ãü@(/_x0001_</t>
  </si>
  <si>
    <t xml:space="preserve">ÿ_x0005__x0001__x0014__x0001__x0006_¾_x000c_/_x0001__x0007_:::	½_x0012_/_x0001_</t>
  </si>
  <si>
    <t xml:space="preserve">8°Ãü@8°Ãü@_x000b__x0001__x0002__x0006_/_x0001__x000c_8_x0006__x001b_/_x0001_</t>
  </si>
  <si>
    <t xml:space="preserve">¥°Ãü@(0_x0001__x0006_ÿ_x0005__x0001__x0011__x0001_</t>
  </si>
  <si>
    <t xml:space="preserve">0_x0001_ _x0017__x0001_ý</t>
  </si>
  <si>
    <t xml:space="preserve">0_x0001__x0001_ Ùý</t>
  </si>
  <si>
    <t xml:space="preserve">0_x0001__x0002_D_x0019__x0001_¾_x000c_0_x0001__x0003_=::_x0005__x0006_!0_x0001__x0006_=@©_x001e_A 0_x0001_</t>
  </si>
  <si>
    <t xml:space="preserve">ÿ_x000b_D0_x0001__x0007_ÀD0_x0001_</t>
  </si>
  <si>
    <t xml:space="preserve">À_x0003_¾_x000c_0_x0001__x0007_:::	½_x0012_0_x0001_</t>
  </si>
  <si>
    <t xml:space="preserve">8@©_x001e_A8@©_x001e_A_x000b__x0001__x0002__x0006_0_x0001__x000c_8_x0006__x001b_0_x0001_</t>
  </si>
  <si>
    <t xml:space="preserve">¥@©_x001e_A(1_x0001__x0006_ÿ_x0005__x0001__x0011__x0001_</t>
  </si>
  <si>
    <t xml:space="preserve">1_x0001_ _x0017__x0001_ý</t>
  </si>
  <si>
    <t xml:space="preserve">1_x0001__x0001_ Ùý</t>
  </si>
  <si>
    <t xml:space="preserve">1_x0001__x0002_D_x0006__x0001_¾_x000c_1_x0001__x0003_=::_x0005__x0006__x001b_1_x0001__x0006_=_x001e_u%A(1_x0001_</t>
  </si>
  <si>
    <t xml:space="preserve">ÿ_x0005__x0001__x0014__x0001__x0006_¾_x000c_1_x0001__x0007_:::	½_x0012_1_x0001_</t>
  </si>
  <si>
    <t xml:space="preserve">8&gt;ê*8&gt;ê*_x000b__x0001__x0002__x0006_1_x0001__x000c_8_x0006__x001b_1_x0001_</t>
  </si>
  <si>
    <t xml:space="preserve">¥_x001e_u%A(i_x0001__x0006_ÿ_x0005__x0001__x0011__x0001_</t>
  </si>
  <si>
    <t xml:space="preserve">2_x0001_ êÝ_x001f__x0001_ý</t>
  </si>
  <si>
    <t xml:space="preserve">2_x0001__x0001_ 9_x0001_ý</t>
  </si>
  <si>
    <t xml:space="preserve">2_x0001__x0002_D„_x0002_¾_x000c_2_x0001__x0003_=::_x0005__x0006__x001b_2_x0001__x0006_=(2_x0001_</t>
  </si>
  <si>
    <t xml:space="preserve">ÿ_x0005__x0001__x0014__x0001__x0006_¾_x000c_2_x0001__x0007_:::	_x0006_(2_x0001_</t>
  </si>
  <si>
    <t xml:space="preserve">8 _x0015__x0001_</t>
  </si>
  <si>
    <t xml:space="preserve">ÿ_x0012_D3_x0001_</t>
  </si>
  <si>
    <t xml:space="preserve">À_x0012_D4_x0001_</t>
  </si>
  <si>
    <t xml:space="preserve">À_x0003_D5_x0001_</t>
  </si>
  <si>
    <t xml:space="preserve">À_x0003__x0006_(2_x0001__x000b_8 _x0015__x0001__x000b_ÿ_x0012_D3_x0001__x000b_À_x0012_D4_x0001__x000b_À_x0003_D5_x0001__x000b_À_x0003__x0006_(2_x0001__x000c_8 :_x0001__x000c_ÿ_x0012_D3_x0001__x000c_À_x0012_D4_x0001__x000c_À_x0003_D5_x0001__x000c_À_x0003__x0006__x001b_2_x0001_</t>
  </si>
  <si>
    <t xml:space="preserve">¥(3_x0001__x0006_ÿ_x0005__x0001__x0011__x0001_</t>
  </si>
  <si>
    <t xml:space="preserve">3_x0001_ êÝ_x001f__x0001__x0001__x0002__x0006_3_x0001__x0001_ ý</t>
  </si>
  <si>
    <t xml:space="preserve">3_x0001__x0002_M0_x0002_¾_x000c_3_x0001__x0003_=::_x0005__x0006__x001b_3_x0001__x0006_=(3_x0001_</t>
  </si>
  <si>
    <t xml:space="preserve">ÿ_x0005__x0001__x0014__x0001__x0006_¾_x0012_3_x0001__x0007_:::”””_x000c__x0006__x001b_3_x0001_</t>
  </si>
  <si>
    <t xml:space="preserve">¥(4_x0001__x0006_ÿ_x0005__x0001__x0011__x0001_</t>
  </si>
  <si>
    <t xml:space="preserve">4_x0001_ êÝ_x001f__x0001__x0001__x0002__x0006_4_x0001__x0001_$ý</t>
  </si>
  <si>
    <t xml:space="preserve">4_x0001__x0002_Mƒ_x0002_¾_x000c_4_x0001__x0003_œ_x0005__x0006__x001b_4_x0001__x0006_=(4_x0001_</t>
  </si>
  <si>
    <t xml:space="preserve">ÿ_x0005__x0001__x0014__x0001__x0006_¾_x0012_4_x0001__x0007_”””_x000c__x0006__x001b_4_x0001_</t>
  </si>
  <si>
    <t xml:space="preserve">¥(5_x0001__x0006_ÿ_x0005__x0001__x0011__x0001_</t>
  </si>
  <si>
    <t xml:space="preserve">5_x0001_ êÝ_x001f__x0001__x0001__x0002__x0006_5_x0001__x0001_$ý</t>
  </si>
  <si>
    <t xml:space="preserve">5_x0001__x0002_M_x000e__x0002_¾_x000c_5_x0001__x0003_œ_x0005__x0006__x001b_5_x0001__x0006_=(5_x0001_</t>
  </si>
  <si>
    <t xml:space="preserve">ÿ_x0005__x0001__x0014__x0001__x0006_¾_x0012_5_x0001__x0007_”””_x000c__x0006__x001b_5_x0001_</t>
  </si>
  <si>
    <t xml:space="preserve">¥(6_x0001__x0006_ÿ_x0005__x0001__x0011__x0001_</t>
  </si>
  <si>
    <t xml:space="preserve">6_x0001_ êÝ_x001f__x0001_ý</t>
  </si>
  <si>
    <t xml:space="preserve">6_x0001__x0001_ Øý</t>
  </si>
  <si>
    <t xml:space="preserve">6_x0001__x0002_D_x0016_¾_x000c_6_x0001__x0003_=::_x0005__x0006__x001b_6_x0001__x0006_=(6_x0001_</t>
  </si>
  <si>
    <t xml:space="preserve">ÿ_x0005__x0001__x0014__x0001__x0006_¾_x0012_6_x0001__x0007_:::888_x000c__x0006__x001b_6_x0001_</t>
  </si>
  <si>
    <t xml:space="preserve">¥(7_x0001__x0006_ÿ_x0005__x0001__x0011__x0001_</t>
  </si>
  <si>
    <t xml:space="preserve">7_x0001_ êÝ_x001f__x0001_ý</t>
  </si>
  <si>
    <t xml:space="preserve">7_x0001__x0001_ 9_x0001_ý</t>
  </si>
  <si>
    <t xml:space="preserve">7_x0001__x0002_D_x0017_¾_x000c_7_x0001__x0003_8ŸŸ_x0005__x0006__x001b_7_x0001__x0006_=(7_x0001_</t>
  </si>
  <si>
    <t xml:space="preserve">ÿ_x0005__x0001__x0014__x0001__x0006_¾_x0012_7_x0001__x0007_ŸŸŸ888_x000c__x0006__x001b_7_x0001_</t>
  </si>
  <si>
    <t xml:space="preserve">¥(8_x0001__x0006_ÿ_x0005__x0001__x0011__x0001_</t>
  </si>
  <si>
    <t xml:space="preserve">8_x0001_ êÝ_x001f__x0001__x0001__x0002__x0006_8_x0001__x0001_ ý</t>
  </si>
  <si>
    <t xml:space="preserve">8_x0001__x0002_M8_x0001_¾_x000c_8_x0001__x0003_8ŸŸ_x0005__x0006__x001b_8_x0001__x0006_=(8_x0001_</t>
  </si>
  <si>
    <t xml:space="preserve">ÿ_x0005__x0001__x0014__x0001__x0006_¾_x0012_8_x0001__x0007_ŸŸŸCCC_x000c__x0006__x001b_8_x0001_</t>
  </si>
  <si>
    <t xml:space="preserve">¥(9_x0001__x0006_ÿ_x0005__x0001__x0011__x0001_</t>
  </si>
  <si>
    <t xml:space="preserve">9_x0001_ êÝ_x001f__x0001__x0001__x0002__x0006_9_x0001__x0001_ ý</t>
  </si>
  <si>
    <t xml:space="preserve">9_x0001__x0002_Mš¾_x000c_9_x0001__x0003_8ŸŸ_x0005__x0006__x001b_9_x0001__x0006_=(9_x0001_</t>
  </si>
  <si>
    <t xml:space="preserve">ÿ_x0005__x0001__x0014__x0001__x0006_¾_x0012_9_x0001__x0007_ŸŸŸCCC_x000c__x0006__x001b_9_x0001_</t>
  </si>
  <si>
    <t xml:space="preserve">¥(:_x0001__x0006_ÿ_x0005__x0001__x0011__x0001_</t>
  </si>
  <si>
    <t xml:space="preserve">:_x0001_ êÝ_x001f__x0001_ý</t>
  </si>
  <si>
    <t xml:space="preserve">:_x0001__x0001_ 9_x0001_ý</t>
  </si>
  <si>
    <t xml:space="preserve">:_x0001__x0002_D‹_x0003_¾_x000c_:_x0001__x0003_8ŸŸ_x0005__x0006__x001b_:_x0001__x0006_=(:_x0001_</t>
  </si>
  <si>
    <t xml:space="preserve">ÿ_x0005__x0001__x0014__x0001__x0006_¾_x0010_:_x0001__x0007_ŸŸŸ88_x000b__x0006_):_x0001__x000c_8 _x0015__x0001__x000c_ÿ_x0013__x001f_€„_x001e_A_x001f_€„_x001e_A_x0004__x0006__x001b_:_x0001_</t>
  </si>
  <si>
    <t xml:space="preserve">¥(;_x0001_</t>
  </si>
  <si>
    <t xml:space="preserve">;_x0001_ êÝ_x001f__x0001__x0001__x0002__x0006_;_x0001__x0001_†ý</t>
  </si>
  <si>
    <t xml:space="preserve">;_x0001__x0002_P_x0004__x0006_?;_x0001__x0003_C _x0014__x0001__x0003_ÿ)DE_x0001__x0003_ÀDF_x0001__x0003_À_x0003_DG_x0001__x0003_À_x0003_DH_x0001__x0003_À_x0003_DI_x0001__x0003_À_x0003_DJ_x0001__x0003_À_x0003_DK_x0001__x0003_À_x0003_¾</t>
  </si>
  <si>
    <t xml:space="preserve">;_x0001__x0004_??_x0005__x0006__x001b_;_x0001__x0006_=(;_x0001_</t>
  </si>
  <si>
    <t xml:space="preserve">ÿ_x0005__x0001__x0014__x0001__x0006_¾_x000c_;_x0001__x0007_???	_x0006_#;_x0001_</t>
  </si>
  <si>
    <t xml:space="preserve">C ;_x0001__x0006_ÿ</t>
  </si>
  <si>
    <t xml:space="preserve">%&lt;_x0001_]_x0001_</t>
  </si>
  <si>
    <t xml:space="preserve">À_x0019__x0010_ú_x0002__x0006_#;_x0001__x000b_C j_x0001__x0007_ÿ</t>
  </si>
  <si>
    <t xml:space="preserve">%&lt;_x0001_]_x0001__x000b_À_x000b_À_x0019__x0010__x0004__x0001__x0002__x0006_;_x0001__x000c_C_x0006__x001b_;_x0001_</t>
  </si>
  <si>
    <t xml:space="preserve">¥(&lt;_x0001__x0006_ÿ_x0005__x0001__x0011__x0001_</t>
  </si>
  <si>
    <t xml:space="preserve">&lt;_x0001_ êÝ_x001f__x0001_ý</t>
  </si>
  <si>
    <t xml:space="preserve">&lt;_x0001__x0001__x001b__x0006_ý</t>
  </si>
  <si>
    <t xml:space="preserve">&lt;_x0001__x0002__x001c_ê_x0001_¾_x000c_&lt;_x0001__x0003_&gt;&gt;&gt;_x0005__x0006__x001b_&lt;_x0001__x0006_=(&lt;_x0001_</t>
  </si>
  <si>
    <t xml:space="preserve">ÿ_x0005__x0001__x0014__x0001__x0006_¾_x0012_&lt;_x0001__x0007_&gt;&gt;&gt;==&gt;_x000c__x0006__x001b_&lt;_x0001_</t>
  </si>
  <si>
    <t xml:space="preserve">¥(=_x0001__x0006_ÿ_x0005__x0001__x0011__x0001_</t>
  </si>
  <si>
    <t xml:space="preserve">ÿ_x0005__x0001__x0014__x0001__x0006_¾_x0012_=_x0001__x0007_&gt;&gt;&gt;==&gt;_x000c__x0006__x001b_=_x0001_</t>
  </si>
  <si>
    <t xml:space="preserve">¥(&gt;_x0001__x0006_ÿ_x0005__x0001__x0011__x0001_</t>
  </si>
  <si>
    <t xml:space="preserve">&gt;_x0001_ êÝ_x001f__x0001_ý</t>
  </si>
  <si>
    <t xml:space="preserve">&gt;_x0001__x0001__x001b_µý</t>
  </si>
  <si>
    <t xml:space="preserve">&gt;_x0001__x0002__x001c_ë_x0001_¾_x000c_&gt;_x0001__x0003_&gt;&gt;&gt;_x0005__x0006__x001b_&gt;_x0001__x0006_=(&gt;_x0001_</t>
  </si>
  <si>
    <t xml:space="preserve">ÿ_x0005__x0001__x0014__x0001__x0006_¾_x0012_&gt;_x0001__x0007_&gt;&gt;&gt;==&gt;_x000c__x0006__x001b_&gt;_x0001_</t>
  </si>
  <si>
    <t xml:space="preserve">¥(?_x0001__x0006_ÿ_x0005__x0001__x0011__x0001_</t>
  </si>
  <si>
    <t xml:space="preserve">?_x0001_ êÝ_x001f__x0001_ý</t>
  </si>
  <si>
    <t xml:space="preserve">?_x0001__x0001__x001b_µý</t>
  </si>
  <si>
    <t xml:space="preserve">?_x0001__x0002__x001c_M_x0003_¾_x000c_?_x0001__x0003_&gt;&gt;&gt;_x0005__x0006__x001b_?_x0001__x0006_=(?_x0001_</t>
  </si>
  <si>
    <t xml:space="preserve">ÿ_x0005__x0001__x0014__x0001__x0006_¾_x0012_?_x0001__x0007_&gt;&gt;&gt;==&gt;_x000c__x0006__x001b_?_x0001_</t>
  </si>
  <si>
    <t xml:space="preserve">¥(@_x0001__x0006_ÿ_x0005__x0001__x0011__x0001_</t>
  </si>
  <si>
    <t xml:space="preserve">×DÃ_x0016_l_x0002_¤Š´°Ž¸€€€¨Á¤¨¨¨¨®¨_x000c__x0001_ŠŠŠŽŽŠŠ¹_x001d__x0001_ŽŽŽ_x0008__x0002__x0010_@_x0001__x000e_t_x0004_ _x0001_&lt;_x0008__x0002__x0010_A_x0001__x000e_‘_x0005_ _x0001_&lt;_x0008__x0002__x0010_B_x0001__x000e_:_x0002_ _x0001_&lt;_x0008__x0002__x0010_C_x0001__x000e_¢_x0003_à_x0001_&lt;_x0008__x0002__x0010_D_x0001__x000e_W_x0003_ _x0001_&lt;_x0008__x0002__x0010_E_x0001__x000e_:_x0002_ _x0001_&lt;_x0008__x0002__x0010_F_x0001__x000e_:_x0002_ _x0001_&lt;_x0008__x0002__x0010_G_x0001__x000e_:_x0002_ _x0001_&lt;_x0008__x0002__x0010_H_x0001__x000e_:_x0002_ _x0001_&lt;_x0008__x0002__x0010_I_x0001__x000e_:_x0002_ _x0001_&lt;_x0008__x0002__x0010_J_x0001__x000e_:_x0002_ _x0001_&lt;_x0008__x0002__x0010_K_x0001__x000e_:_x0002_ _x0001_&lt;_x0008__x0002__x0010_L_x0001__x000e_t_x0004_ _x0001_N_x0008__x0002__x0010_M_x0001__x000e_t_x0004_ _x0001_N_x0008__x0002__x0010_N_x0001__x000e_:_x0002_ _x0001_N_x0008__x0002__x0010_O_x0001__x000e_:_x0002_ _x0001_N_x0008__x0002__x0010_P_x0001__x000e_W_x0003_ _x0001_N_x0008__x0002__x0010_Q_x0001__x000e__x001b__x0003_à_x0001_N_x0008__x0002__x0010_R_x0001__x000e_W_x0003_ _x0001_N_x0008__x0002__x0010_S_x0001__x000e_W_x0003_ _x0001_N_x0008__x0002__x0010_T_x0001__x000e_W_x0003_ _x0001_N_x0008__x0002__x0010_U_x0001__x000e_t_x0004_ _x0001_N_x0008__x0002__x0010_V_x0001__x000e_W_x0003_ _x0001_N_x0008__x0002__x0010_W_x0001__x000e_:_x0002_ _x0001_N_x0008__x0002__x0010_X_x0001__x000e_:_x0002_ _x0001_N_x0008__x0002__x0010_Y_x0001__x000e_W_x0003_ _x0001_N_x0008__x0002__x0010_Z_x0001__x000e_:_x0002_ _x0001_N_x0008__x0002__x0010_[_x0001__x000e_W_x0003_ _x0001_N_x0008__x0002__x0010_\_x0001__x000e_W_x0003_ _x0001_N_x0008__x0002__x0010_]_x0001__x000e_:_x0002_ _x0001_N_x0008__x0002__x0010_^_x0001__x000e__x000e__x0001_à_x0001_&lt;_x0008__x0002__x0010___x0001__x000e__x000e__x0001_à_x0001_&lt;~_x0002_</t>
  </si>
  <si>
    <t xml:space="preserve">@_x0001_ êÝ_x001f__x0001_ý</t>
  </si>
  <si>
    <t xml:space="preserve">@_x0001__x0001__x001b_µý</t>
  </si>
  <si>
    <t xml:space="preserve">@_x0001__x0002__x001c__x0005__x0001_¾_x000c_@_x0001__x0003_&gt;&gt;&gt;_x0005__x0006__x001b_@_x0001__x0006_=(@_x0001_</t>
  </si>
  <si>
    <t xml:space="preserve">ÿ_x0005__x0001__x0014__x0001__x0006_¾_x0012_@_x0001__x0007_&gt;&gt;&gt;==&gt;_x000c__x0006__x001b_@_x0001_</t>
  </si>
  <si>
    <t xml:space="preserve">¥(A_x0001__x0006_ÿ_x0005__x0001__x0011__x0001_</t>
  </si>
  <si>
    <t xml:space="preserve">A_x0001_ êÝ_x001f__x0001_ý</t>
  </si>
  <si>
    <t xml:space="preserve">A_x0001__x0001__x001b_µý</t>
  </si>
  <si>
    <t xml:space="preserve">A_x0001__x0002__x001c_ì_x0001_¾_x000c_A_x0001__x0003_&gt;&gt;&gt;_x0005__x0006__x001b_A_x0001__x0006_=(A_x0001_</t>
  </si>
  <si>
    <t xml:space="preserve">ÿ_x0005__x0001__x0014__x0001__x0006_¾_x0012_A_x0001__x0007_&gt;&gt;&gt;==&gt;_x000c__x0006__x001b_A_x0001_</t>
  </si>
  <si>
    <t xml:space="preserve">¥(B_x0001__x0006_ÿ_x0005__x0001__x0011__x0001_</t>
  </si>
  <si>
    <t xml:space="preserve">B_x0001_ êÝ_x001f__x0001_ý</t>
  </si>
  <si>
    <t xml:space="preserve">B_x0001__x0001__x001b_µý</t>
  </si>
  <si>
    <t xml:space="preserve">B_x0001__x0002_Dw_x0002_¾_x000c_B_x0001__x0003_&gt;&gt;&gt;_x0005__x0006__x001b_B_x0001__x0006_=(B_x0001_</t>
  </si>
  <si>
    <t xml:space="preserve">ÿ_x0005__x0001__x0014__x0001__x0006_¾_x0012_B_x0001__x0007_&gt;&gt;&gt;==&gt;_x000c__x0006__x001b_B_x0001_</t>
  </si>
  <si>
    <t xml:space="preserve">¥(C_x0001__x0006_ÿ_x0005__x0001__x0011__x0001_</t>
  </si>
  <si>
    <t xml:space="preserve">C_x0001_ êÝ_x001f__x0001_ý</t>
  </si>
  <si>
    <t xml:space="preserve">C_x0001__x0001_ æ_x0001_ý</t>
  </si>
  <si>
    <t xml:space="preserve">C_x0001__x0002_Dí_x0001_¾_x000c_C_x0001__x0003_=::_x0005__x0006__x001b_C_x0001__x0006_=(C_x0001_</t>
  </si>
  <si>
    <t xml:space="preserve">ÿ_x0005__x0001__x0014__x0001__x0006_¾_x0012_C_x0001__x0007_:::888_x000c__x0006__x001b_C_x0001_</t>
  </si>
  <si>
    <t xml:space="preserve">¥(D_x0001__x0006_ÿ_x0005__x0001__x0011__x0001_</t>
  </si>
  <si>
    <t xml:space="preserve">D_x0001_ êÝ_x001f__x0001_ý</t>
  </si>
  <si>
    <t xml:space="preserve">D_x0001__x0001__x001b_æ_x0001_ý</t>
  </si>
  <si>
    <t xml:space="preserve">D_x0001__x0002_D›_x0002_¾_x000c_D_x0001__x0003_=::_x0005__x0006__x001b_D_x0001__x0006_=(D_x0001_</t>
  </si>
  <si>
    <t xml:space="preserve">ÿ_x0005__x0001__x0014__x0001__x0006_¾_x0012_D_x0001__x0007_:::888_x000c__x0006__x001b_D_x0001_</t>
  </si>
  <si>
    <t xml:space="preserve">¥(E_x0001__x0006_ÿ_x0005__x0001__x0011__x0001_</t>
  </si>
  <si>
    <t xml:space="preserve">E_x0001_ êÝ_x001f__x0001_ý</t>
  </si>
  <si>
    <t xml:space="preserve">E_x0001__x0001_ !_x0002_ý</t>
  </si>
  <si>
    <t xml:space="preserve">E_x0001__x0002_D’_x0002_¾_x000c_E_x0001__x0003_=::_x0005__x0006__x001b_E_x0001__x0006_=(E_x0001_</t>
  </si>
  <si>
    <t xml:space="preserve">ÿ_x0005__x0001__x0014__x0001__x0006_¾_x0012_E_x0001__x0007_:::888_x000c__x0006__x001b_E_x0001_</t>
  </si>
  <si>
    <t xml:space="preserve">¥(F_x0001__x0006_ÿ_x0005__x0001__x0011__x0001_</t>
  </si>
  <si>
    <t xml:space="preserve">F_x0001_ êÝ_x001f__x0001_ý</t>
  </si>
  <si>
    <t xml:space="preserve">F_x0001__x0001_ !_x0002_ý</t>
  </si>
  <si>
    <t xml:space="preserve">F_x0001__x0002_D“_x0002_¾_x000c_F_x0001__x0003_=::_x0005__x0006__x001b_F_x0001__x0006_=(F_x0001_</t>
  </si>
  <si>
    <t xml:space="preserve">ÿ_x0005__x0001__x0014__x0001__x0006_¾_x0012_F_x0001__x0007_:::888_x000c__x0006__x001b_F_x0001_</t>
  </si>
  <si>
    <t xml:space="preserve">¥(G_x0001__x0006_ÿ_x0005__x0001__x0011__x0001_</t>
  </si>
  <si>
    <t xml:space="preserve">G_x0001_ êÝ_x001f__x0001_ý</t>
  </si>
  <si>
    <t xml:space="preserve">G_x0001__x0001_ !_x0002_ý</t>
  </si>
  <si>
    <t xml:space="preserve">G_x0001__x0002_D”_x0002_¾_x000c_G_x0001__x0003_=::_x0005__x0006__x001b_G_x0001__x0006_=(G_x0001_</t>
  </si>
  <si>
    <t xml:space="preserve">ÿ_x0005__x0001__x0014__x0001__x0006_¾_x0012_G_x0001__x0007_:::888_x000c__x0006__x001b_G_x0001_</t>
  </si>
  <si>
    <t xml:space="preserve">¥(H_x0001__x0006_ÿ_x0005__x0001__x0011__x0001_</t>
  </si>
  <si>
    <t xml:space="preserve">H_x0001_ êÝ_x001f__x0001_ý</t>
  </si>
  <si>
    <t xml:space="preserve">H_x0001__x0001_ !_x0002_ý</t>
  </si>
  <si>
    <t xml:space="preserve">H_x0001__x0002_DÒ¾_x000c_H_x0001__x0003_=::_x0005__x0006__x001b_H_x0001__x0006_=(H_x0001_</t>
  </si>
  <si>
    <t xml:space="preserve">ÿ_x0005__x0001__x0014__x0001__x0006_¾_x0012_H_x0001__x0007_:::888_x000c__x0006__x001b_H_x0001_</t>
  </si>
  <si>
    <t xml:space="preserve">¥(I_x0001__x0006_ÿ_x0005__x0001__x0011__x0001_</t>
  </si>
  <si>
    <t xml:space="preserve">I_x0001_ êÝ_x001f__x0001_ý</t>
  </si>
  <si>
    <t xml:space="preserve">I_x0001__x0001_ !_x0002_ý</t>
  </si>
  <si>
    <t xml:space="preserve">I_x0001__x0002_D¾_x000c_I_x0001__x0003_=::_x0005__x0006__x001b_I_x0001__x0006_=(I_x0001_</t>
  </si>
  <si>
    <t xml:space="preserve">ÿ_x0005__x0001__x0014__x0001__x0006_¾_x0012_I_x0001__x0007_:::888_x000c__x0006__x001b_I_x0001_</t>
  </si>
  <si>
    <t xml:space="preserve">¥(J_x0001__x0006_ÿ_x0005__x0001__x0011__x0001_</t>
  </si>
  <si>
    <t xml:space="preserve">J_x0001_ êÝ_x001f__x0001_ý</t>
  </si>
  <si>
    <t xml:space="preserve">J_x0001__x0001_ !_x0002_ý</t>
  </si>
  <si>
    <t xml:space="preserve">J_x0001__x0002_DÔ_x0002_¾_x000c_J_x0001__x0003_=::_x0005__x0006__x001b_J_x0001__x0006_=(J_x0001_</t>
  </si>
  <si>
    <t xml:space="preserve">ÿ_x0005__x0001__x0014__x0001__x0006_¾_x0012_J_x0001__x0007_:::888_x000c__x0006__x001b_J_x0001_</t>
  </si>
  <si>
    <t xml:space="preserve">¥(K_x0001__x0006_ÿ_x0005__x0001__x0011__x0001_</t>
  </si>
  <si>
    <t xml:space="preserve">K_x0001_ êÝ_x001f__x0001_ý</t>
  </si>
  <si>
    <t xml:space="preserve">K_x0001__x0001_ k_x0001_ý</t>
  </si>
  <si>
    <t xml:space="preserve">K_x0001__x0002_D _x0001_¾_x000c_K_x0001__x0003_=::_x0005__x0006__x001b_K_x0001__x0006_=(K_x0001_</t>
  </si>
  <si>
    <t xml:space="preserve">ÿ_x0005__x0001__x0014__x0001__x0006_¾_x0012_K_x0001__x0007_:::888_x000c__x0006__x001b_K_x0001_</t>
  </si>
  <si>
    <t xml:space="preserve">¥(L_x0001__x0006_ÿ_x0005__x0001__x0011__x0001_</t>
  </si>
  <si>
    <t xml:space="preserve">L_x0001_ êÝ_x001f__x0001_ý</t>
  </si>
  <si>
    <t xml:space="preserve">L_x0001__x0001__x001b_k_x0001_ý</t>
  </si>
  <si>
    <t xml:space="preserve">L_x0001__x0002_D_x000c__x0002_¾_x000c_L_x0001__x0003_8ŸŸ_x0005__x0006__x001b_L_x0001__x0006_=(L_x0001_</t>
  </si>
  <si>
    <t xml:space="preserve">ÿ_x0005__x0001__x0014__x0001__x0006_¾_x0012_L_x0001__x0007_ŸŸŸ888_x000c__x0006__x001b_L_x0001_</t>
  </si>
  <si>
    <t xml:space="preserve">¥(M_x0001__x0006_ÿ_x0005__x0001__x0011__x0001_</t>
  </si>
  <si>
    <t xml:space="preserve">M_x0001_ êÝ_x001f__x0001_ý</t>
  </si>
  <si>
    <t xml:space="preserve">M_x0001__x0001__x001b_k_x0001_ý</t>
  </si>
  <si>
    <t xml:space="preserve">M_x0001__x0002_D&gt;_x0001_¾_x000c_M_x0001__x0003_8ŸŸ_x0005__x0006__x001b_M_x0001__x0006_=(M_x0001_</t>
  </si>
  <si>
    <t xml:space="preserve">ÿ_x0005__x0001__x0014__x0001__x0006_¾_x0012_M_x0001__x0007_ŸŸŸ888_x000c__x0006__x001b_M_x0001_</t>
  </si>
  <si>
    <t xml:space="preserve">¥(N_x0001__x0006_ÿ_x0005__x0001__x0011__x0001_</t>
  </si>
  <si>
    <t xml:space="preserve">N_x0001_ êÝ_x001f__x0001_ý</t>
  </si>
  <si>
    <t xml:space="preserve">N_x0001__x0001__x001b_k_x0001_ý</t>
  </si>
  <si>
    <t xml:space="preserve">N_x0001__x0002_D?_x0001_¾_x000c_N_x0001__x0003_8ŸŸ_x0005__x0006__x001b_N_x0001__x0006_=(N_x0001_</t>
  </si>
  <si>
    <t xml:space="preserve">ÿ_x0005__x0001__x0014__x0001__x0006_¾_x0012_N_x0001__x0007_ŸŸŸ888_x000c__x0006__x001b_N_x0001_</t>
  </si>
  <si>
    <t xml:space="preserve">¥(O_x0001__x0006_ÿ_x0005__x0001__x0011__x0001_</t>
  </si>
  <si>
    <t xml:space="preserve">O_x0001_ êÝ_x001f__x0001_ý</t>
  </si>
  <si>
    <t xml:space="preserve">O_x0001__x0001__x001b_k_x0001_ý</t>
  </si>
  <si>
    <t xml:space="preserve">O_x0001__x0002_Dî_x0001_¾_x000c_O_x0001__x0003_8ŸŸ_x0005__x0006__x001b_O_x0001__x0006_=(O_x0001_</t>
  </si>
  <si>
    <t xml:space="preserve">ÿ_x0005__x0001__x0014__x0001__x0006_¾_x0012_O_x0001__x0007_ŸŸŸ888_x000c__x0006__x001b_O_x0001_</t>
  </si>
  <si>
    <t xml:space="preserve">¥(P_x0001__x0006_ÿ_x0005__x0001__x0011__x0001_</t>
  </si>
  <si>
    <t xml:space="preserve">P_x0001_ êÝ_x001f__x0001_ý</t>
  </si>
  <si>
    <t xml:space="preserve">P_x0001__x0001__x001b_k_x0001_ý</t>
  </si>
  <si>
    <t xml:space="preserve">P_x0001__x0002_DV_x0001_¾_x000c_P_x0001__x0003_8ŸŸ_x0005__x0006__x001b_P_x0001__x0006_=(P_x0001_</t>
  </si>
  <si>
    <t xml:space="preserve">ÿ_x0005__x0001__x0014__x0001__x0006_¾_x0012_P_x0001__x0007_ŸŸŸ888_x000c__x0006__x001b_P_x0001_</t>
  </si>
  <si>
    <t xml:space="preserve">¥(Q_x0001__x0006_ÿ_x0005__x0001__x0011__x0001_</t>
  </si>
  <si>
    <t xml:space="preserve">Q_x0001_ êÝ_x001f__x0001_ý</t>
  </si>
  <si>
    <t xml:space="preserve">Q_x0001__x0001__x001b_k_x0001_ý</t>
  </si>
  <si>
    <t xml:space="preserve">Q_x0001__x0002_Du_x0002_¾_x000c_Q_x0001__x0003_8ŸŸ_x0005__x0006__x001b_Q_x0001__x0006_=(Q_x0001_</t>
  </si>
  <si>
    <t xml:space="preserve">ÿ_x0005__x0001__x0014__x0001__x0006_¾_x0012_Q_x0001__x0007_ŸŸŸ888_x000c__x0006__x001b_Q_x0001_</t>
  </si>
  <si>
    <t xml:space="preserve">¥(R_x0001__x0006_ÿ_x0005__x0001__x0011__x0001_</t>
  </si>
  <si>
    <t xml:space="preserve">R_x0001_ êÝ_x001f__x0001_ý</t>
  </si>
  <si>
    <t xml:space="preserve">R_x0001__x0001__x001b_k_x0001_ý</t>
  </si>
  <si>
    <t xml:space="preserve">R_x0001__x0002_D@_x0001_¾_x000c_R_x0001__x0003_8ŸŸ_x0005__x0006__x001b_R_x0001__x0006_=(R_x0001_</t>
  </si>
  <si>
    <t xml:space="preserve">ÿ_x0005__x0001__x0014__x0001__x0006_¾_x0012_R_x0001__x0007_ŸŸŸ888_x000c__x0006__x001b_R_x0001_</t>
  </si>
  <si>
    <t xml:space="preserve">¥(S_x0001__x0006_ÿ_x0005__x0001__x0011__x0001_</t>
  </si>
  <si>
    <t xml:space="preserve">S_x0001_ êÝ_x001f__x0001_ý</t>
  </si>
  <si>
    <t xml:space="preserve">S_x0001__x0001__x001b_k_x0001_ý</t>
  </si>
  <si>
    <t xml:space="preserve">S_x0001__x0002_D+_x0002_¾_x000c_S_x0001__x0003_8ŸŸ_x0005__x0006__x001b_S_x0001__x0006_=(S_x0001_</t>
  </si>
  <si>
    <t xml:space="preserve">ÿ_x0005__x0001__x0014__x0001__x0006_¾_x0012_S_x0001__x0007_ŸŸŸ888_x000c__x0006__x001b_S_x0001_</t>
  </si>
  <si>
    <t xml:space="preserve">¥(T_x0001__x0006_ÿ_x0005__x0001__x0011__x0001_</t>
  </si>
  <si>
    <t xml:space="preserve">T_x0001_ êÝ_x001f__x0001_ý</t>
  </si>
  <si>
    <t xml:space="preserve">T_x0001__x0001__x001b_k_x0001_ý</t>
  </si>
  <si>
    <t xml:space="preserve">T_x0001__x0002_D</t>
  </si>
  <si>
    <t xml:space="preserve">_x0002_¾_x000c_T_x0001__x0003_8ŸŸ_x0005__x0006__x001b_T_x0001__x0006_=(T_x0001_</t>
  </si>
  <si>
    <t xml:space="preserve">ÿ_x0005__x0001__x0014__x0001__x0006_¾_x0012_T_x0001__x0007_ŸŸŸ888_x000c__x0006__x001b_T_x0001_</t>
  </si>
  <si>
    <t xml:space="preserve">¥(U_x0001__x0006_ÿ_x0005__x0001__x0011__x0001_</t>
  </si>
  <si>
    <t xml:space="preserve">U_x0001_ êÝ_x001f__x0001_ý</t>
  </si>
  <si>
    <t xml:space="preserve">U_x0001__x0001__x001b_k_x0001_ý</t>
  </si>
  <si>
    <t xml:space="preserve">U_x0001__x0002_D¾_x000c_U_x0001__x0003_8ŸŸ_x0005__x0006__x001b_U_x0001__x0006_=(U_x0001_</t>
  </si>
  <si>
    <t xml:space="preserve">ÿ_x0005__x0001__x0014__x0001__x0006_¾_x0012_U_x0001__x0007_ŸŸŸ888_x000c__x0006__x001b_U_x0001_</t>
  </si>
  <si>
    <t xml:space="preserve">¥(V_x0001__x0006_ÿ_x0005__x0001__x0011__x0001_</t>
  </si>
  <si>
    <t xml:space="preserve">V_x0001_ êÝ_x001f__x0001_ý</t>
  </si>
  <si>
    <t xml:space="preserve">V_x0001__x0001__x001b_k_x0001_ý</t>
  </si>
  <si>
    <t xml:space="preserve">V_x0001__x0002_D-_x0002_¾_x000c_V_x0001__x0003_8ŸŸ_x0005__x0006__x001b_V_x0001__x0006_=(V_x0001_</t>
  </si>
  <si>
    <t xml:space="preserve">ÿ_x0005__x0001__x0014__x0001__x0006_¾_x0012_V_x0001__x0007_ŸŸŸ888_x000c__x0006__x001b_V_x0001_</t>
  </si>
  <si>
    <t xml:space="preserve">¥(W_x0001__x0006_ÿ_x0005__x0001__x0011__x0001_</t>
  </si>
  <si>
    <t xml:space="preserve">W_x0001_ êÝ_x001f__x0001_ý</t>
  </si>
  <si>
    <t xml:space="preserve">W_x0001__x0001__x001b_k_x0001_ý</t>
  </si>
  <si>
    <t xml:space="preserve">W_x0001__x0002_D_x0001_¾_x000c_W_x0001__x0003_8ŸŸ_x0005__x0006__x001b_W_x0001__x0006_=(W_x0001_</t>
  </si>
  <si>
    <t xml:space="preserve">ÿ_x0005__x0001__x0014__x0001__x0006_¾_x0012_W_x0001__x0007_ŸŸŸ888_x000c__x0006__x001b_W_x0001_</t>
  </si>
  <si>
    <t xml:space="preserve">¥(X_x0001__x0006_ÿ_x0005__x0001__x0011__x0001_</t>
  </si>
  <si>
    <t xml:space="preserve">X_x0001_ êÝ_x001f__x0001_ý</t>
  </si>
  <si>
    <t xml:space="preserve">X_x0001__x0001__x001b_k_x0001_ý</t>
  </si>
  <si>
    <t xml:space="preserve">X_x0001__x0002_D_x0002_¾_x000c_X_x0001__x0003_8ŸŸ_x0005__x0006__x001b_X_x0001__x0006_=(X_x0001_</t>
  </si>
  <si>
    <t xml:space="preserve">ÿ_x0005__x0001__x0014__x0001__x0006_¾_x0012_X_x0001__x0007_ŸŸŸ888_x000c__x0006__x001b_X_x0001_</t>
  </si>
  <si>
    <t xml:space="preserve">¥(Y_x0001__x0006_ÿ_x0005__x0001__x0011__x0001_</t>
  </si>
  <si>
    <t xml:space="preserve">Y_x0001_ êÝ_x001f__x0001_ý</t>
  </si>
  <si>
    <t xml:space="preserve">Y_x0001__x0001__x001b_k_x0001_ý</t>
  </si>
  <si>
    <t xml:space="preserve">Y_x0001__x0002_DW_x0001_¾_x000c_Y_x0001__x0003_8ŸŸ_x0005__x0006__x001b_Y_x0001__x0006_=(Y_x0001_</t>
  </si>
  <si>
    <t xml:space="preserve">ÿ_x0005__x0001__x0014__x0001__x0006_¾_x0012_Y_x0001__x0007_ŸŸŸ888_x000c__x0006__x001b_Y_x0001_</t>
  </si>
  <si>
    <t xml:space="preserve">¥(Z_x0001__x0006_ÿ_x0005__x0001__x0011__x0001_</t>
  </si>
  <si>
    <t xml:space="preserve">Z_x0001_ êÝ_x001f__x0001_ý</t>
  </si>
  <si>
    <t xml:space="preserve">Z_x0001__x0001__x001b_k_x0001_ý</t>
  </si>
  <si>
    <t xml:space="preserve">Z_x0001__x0002_D_x0003_¾_x000c_Z_x0001__x0003_8ŸŸ_x0005__x0006__x001b_Z_x0001__x0006_=(Z_x0001_</t>
  </si>
  <si>
    <t xml:space="preserve">ÿ_x0005__x0001__x0014__x0001__x0006_¾_x0012_Z_x0001__x0007_ŸŸŸ888_x000c__x0006__x001b_Z_x0001_</t>
  </si>
  <si>
    <t xml:space="preserve">¥([_x0001__x0006_ÿ_x0005__x0001__x0011__x0001_</t>
  </si>
  <si>
    <t xml:space="preserve">[_x0001_ êÝ_x001f__x0001_ý</t>
  </si>
  <si>
    <t xml:space="preserve">[_x0001__x0001__x001b_k_x0001_ý</t>
  </si>
  <si>
    <t xml:space="preserve">[_x0001__x0002_D._x0002_¾_x000c_[_x0001__x0003_8ŸŸ_x0005__x0006__x001b_[_x0001__x0006_=([_x0001_</t>
  </si>
  <si>
    <t xml:space="preserve">ÿ_x0005__x0001__x0014__x0001__x0006_¾_x0012_[_x0001__x0007_ŸŸŸ888_x000c__x0006__x001b_[_x0001_</t>
  </si>
  <si>
    <t xml:space="preserve">¥(\_x0001__x0006_ÿ_x0005__x0001__x0011__x0001_</t>
  </si>
  <si>
    <t xml:space="preserve">\_x0001_ êÝ_x001f__x0001_ý</t>
  </si>
  <si>
    <t xml:space="preserve">\_x0001__x0001__x001b_k_x0001_ý</t>
  </si>
  <si>
    <t xml:space="preserve">\_x0001__x0002_D/_x0002_¾_x000c_\_x0001__x0003_8ŸŸ_x0005__x0006__x001b_\_x0001__x0006_=(\_x0001_</t>
  </si>
  <si>
    <t xml:space="preserve">ÿ_x0005__x0001__x0014__x0001__x0006_¾_x0012_\_x0001__x0007_ŸŸŸ888_x000c__x0006__x001b_\_x0001_</t>
  </si>
  <si>
    <t xml:space="preserve">¥(]_x0001__x0006_ÿ_x0005__x0001__x0011__x0001_</t>
  </si>
  <si>
    <t xml:space="preserve">]_x0001_ êÝ_x001f__x0001_ý</t>
  </si>
  <si>
    <t xml:space="preserve">]_x0001__x0001__x001b_k_x0001_ý</t>
  </si>
  <si>
    <t xml:space="preserve">]_x0001__x0002_Dp_x0003_¾_x000c_]_x0001__x0003_8ŸŸ_x0005__x0006__x001b_]_x0001__x0006_=(]_x0001_</t>
  </si>
  <si>
    <t xml:space="preserve">ÿ_x0005__x0001__x0014__x0001__x0006_¾_x0012_]_x0001__x0007_ŸŸŸ888_x000c__x0006__x001b_]_x0001_</t>
  </si>
  <si>
    <t xml:space="preserve">¥(^_x0001__x0006_ÿ_x0005__x0001__x0011__x0001_</t>
  </si>
  <si>
    <t xml:space="preserve">^_x0001_ êÝ_x001f__x0001_ý</t>
  </si>
  <si>
    <t xml:space="preserve">^_x0001__x0001__x001e_:_x0001_ý</t>
  </si>
  <si>
    <t xml:space="preserve">^_x0001__x0002_I;_x0001__x0006__x001b_^_x0001__x0003_&gt; ;_x0001__x0003_ÿ_x0005_D`_x0001__x0003_À_x0006__x001b_^_x0001__x0004_&gt;(_x0014__x0001__x0004_ÿ_x0005__x0001_^_x0001__x0004_¼_x0004__x000f_^_x0001_^_x0001__x0004__x000c__x0008__x0005_L_x0002_À_x0006__x001b_^_x0001__x0005_&gt;(_x0014__x0001__x0005_ÿ_x0005__x0001_^_x0001__x0004__x0006__x001b_^_x0001__x0006_=(^_x0001_</t>
  </si>
  <si>
    <t xml:space="preserve">ÿ_x0005__x0001__x0014__x0001__x0006__x0006__x001b_^_x0001__x0007_&gt;(_x0015__x0001__x0007_ÿ_x0005__x0001_^_x0001__x0004__x0006__x001b_^_x0001__x0008_&gt;(_x0015__x0001__x0008_ÿ_x0005__x0001_^_x0001__x0004__x0006__x001b_^_x0001_	&gt;(_x0015__x0001_	ÿ_x0005__x0001_^_x0001__x0004__x0006__x001b_^_x0001_</t>
  </si>
  <si>
    <t xml:space="preserve">&gt;(_x0014__x0001_</t>
  </si>
  <si>
    <t xml:space="preserve">ÿ_x0005__x0001_^_x0001__x0004__x0006__x001b_^_x0001__x000b_&gt;(_x0014__x0001__x000b_ÿ_x0005__x0001_^_x0001__x0004__x0006__x001b_^_x0001__x000c_&gt;(_x0014__x0001__x000c_ÿ_x0005__x0001_^_x0001__x0004__x0006__x001b_^_x0001_</t>
  </si>
  <si>
    <t xml:space="preserve">¥(__x0001__x0003_ÿ_x0005__x0001__x0011__x0001_</t>
  </si>
  <si>
    <t xml:space="preserve">__x0001_ êÝ_x001f__x0001_ý</t>
  </si>
  <si>
    <t xml:space="preserve">__x0001__x0001__x001e_:_x0001_ý</t>
  </si>
  <si>
    <t xml:space="preserve">__x0001__x0002_I;_x0001__x0006__x001b___x0001__x0003_&gt; __x0001__x0007_ÿ_x0005_D`_x0001__x0003_À_x0006__x001b___x0001__x0004_&gt;(__x0001__x0005_ÿ_x0005__x0001___x0001__x0004_¼_x0004__x000f___x0001___x0001__x0004__x000c__x0008__x0005_L_x0001_À_x0006__x001b___x0001__x0005_&gt;(__x0001__x0008_ÿ_x0005__x0001___x0001__x0004__x0006__x001b___x0001__x0006_=(__x0001_</t>
  </si>
  <si>
    <t xml:space="preserve">ÿ_x0005__x0001__x0014__x0001__x0006__x0006__x001b___x0001__x0007_&gt;(__x0001_</t>
  </si>
  <si>
    <t xml:space="preserve">ÿ_x0005__x0001___x0001__x0004__x0006__x001b___x0001__x0008_&gt;(__x0001_	ÿ_x0005__x0001___x0001__x0004__x0006__x001b___x0001_	&gt;(__x0001__x000b_ÿ_x0005__x0001___x0001__x0004__x0006__x001b___x0001_</t>
  </si>
  <si>
    <t xml:space="preserve">&gt;(__x0001__x0006_ÿ_x0005__x0001___x0001__x0004__x0006__x001b___x0001__x000b_&gt;(__x0001__x000c_ÿ_x0005__x0001___x0001__x0004__x0006__x001b___x0001__x000c_&gt;(_x0014__x0001__x0006_ÿ_x0005__x0001___x0001__x0004__x0006__x001b___x0001_</t>
  </si>
  <si>
    <t xml:space="preserve">¥(a_x0001__x0006_ÿ_x0005__x0001__x0011__x0001_</t>
  </si>
  <si>
    <t xml:space="preserve">×DH_x0016_l_x0002_ŽŽŽŽŽŽŽŽŽŽŽŽŽŽŽŽŽŽŽŽŽŽŽŽŽŽŽŽŽŽ’_x0001__x0008__x0002__x0010_`_x0001__x000e_¾_x0005_à_x0001_&lt;_x0008__x0002__x0010_a_x0001__x000e_Y_x0001_à_x0001_K_x0008__x0002__x0010_b_x0001__x000e_Y_x0001_à_x0001_K_x0008__x0002__x0010_c_x0001__x000e__x001c__x0002_ _x0001_K_x0008__x0002__x0010_d_x0001__x000e__x000c__x0003_à_x0001_K_x0008__x0002__x0010_e_x0001__x000e_®_x0006_ _x0001_K_x0008__x0002__x0010_f_x0001__x000e_W_x0003_ _x0001_K_x0008__x0002__x0010_g_x0001__x000e_W_x0003_ _x0001_N_x0008__x0002__x0010_h_x0001__x000e_U_x0005_ _x0001_?_x0008__x0002__x0010_i_x0001__x000e_:_x0002_€_x0001_?_x0008__x0002__x0010_j_x0001__x000e_X_x0002_€_x0001_?_x0008__x0002__x0010_k_x0001__x000e_X_x0002_€_x0001_?_x0008__x0002__x0010_l_x0001__x000e_V_x0004_€_x0001_?_x0008__x0002__x0010_m_x0001__x000e_U_x0005_€_x0001_?_x0008__x0002__x0010_n_x0001__x000e_X_x0002_€_x0001_&lt;_x0008__x0002__x0010_o_x0001__x000e_X_x0002_€_x0001_&lt;_x0008__x0002__x0010_p_x0001__x000e_8_x0004_ _x0001_&lt;_x0008__x0002__x0010_q_x0001__x000e_À_x0003_à_x0001_&lt;_x0008__x0002__x0010_r_x0001__x000e_s_x0005_À_x0001_&lt;_x0008__x0002__x0010_s_x0001__x000e_</t>
  </si>
  <si>
    <t xml:space="preserve">_x0001_ _x0001_K_x0008__x0002__x0010_t_x0001__x000e_</t>
  </si>
  <si>
    <t xml:space="preserve">_x0001_ _x0001_K_x0008__x0002__x0010_u_x0001__x000e_ï_x0001_à_x0001_K_x0008__x0002__x0010_v_x0001__x000e_ß_x0002_à_x0001_&lt;_x0008__x0002__x0010_w_x0001__x000e_Ì_x0006_à_x0001_&lt;_x0008__x0002__x0010_x_x0001__x000e_X_x0002_€_x0001_K_x0008__x0002__x0010_y_x0001__x000e_X_x0002_€_x0001_K_x0008__x0002__x0010_z_x0001__x000e__x001b__x0003_€_x0001_&lt;_x0008__x0002__x0010_{_x0001__x000e_V_x0004_€_x0001_ž_x0008__x0002__x0010_|_x0001__x000e_²_x0002_À_x0001_&lt;_x0008__x0002__x0010_}_x0001__x000e_þ_x0001_€_x0001_ž_x0008__x0002__x0010_~_x0001__x000e_s_x0005_€_x0001_&lt;_x0008__x0002__x0010__x0001__x000e_8_x0004_À_x0001_&lt;~_x0002_</t>
  </si>
  <si>
    <t xml:space="preserve">`_x0001_ êÝ_x001f__x0001_ý</t>
  </si>
  <si>
    <t xml:space="preserve">`_x0001__x0001__x001b_k_x0001_ý</t>
  </si>
  <si>
    <t xml:space="preserve">`_x0001__x0002_JK_x0001_¾_x000c_`_x0001__x0003_===_x0005__x0006__x001b_`_x0001__x0006_=(`_x0001_</t>
  </si>
  <si>
    <t xml:space="preserve">ÿ_x0005__x0001__x0014__x0001__x0006_¾_x0012_`_x0001__x0007_======_x000c__x0006__x001b_`_x0001_</t>
  </si>
  <si>
    <t xml:space="preserve">¥(_x0016__x0001__x0006_ÿ_x0005__x0001__x0011__x0001_</t>
  </si>
  <si>
    <t xml:space="preserve">a_x0001_ êÝ_x001f__x0001_ý</t>
  </si>
  <si>
    <t xml:space="preserve">a_x0001__x0001_¨&lt;_x0001_ý</t>
  </si>
  <si>
    <t xml:space="preserve">a_x0001__x0002__x001d_=_x0001__x0006_-a_x0001__x0003_&gt; j_x0001__x0003_ÿ_x0017_Dc_x0001__x0003_ÀDe_x0001__x0003_À_x0003_Dg_x0001__x0003_À_x0003_Dh_x0001__x0003_À_x0003__x0006__x001b_a_x0001__x0004_&gt;(j_x0001__x0004_ÿ_x0005__x0001_a_x0001__x0004_¼_x0004_!a_x0001_a_x0001__x0004__x000c__x0008__x0017_L_x0002_ÀL_x0004_À_x0003_L_x0006_À_x0003_L_x0007_À_x0003__x0006__x001b_a_x0001__x0005_&gt;(j_x0001__x0005_ÿ_x0005__x0001_a_x0001__x0004__x0006__x001b_a_x0001__x0006_=(a_x0001_</t>
  </si>
  <si>
    <t xml:space="preserve">ÿ_x0005__x0001__x0014__x0001__x0006__x0006__x001b_a_x0001__x0007_&gt;(k_x0001__x0007_ÿ_x0005__x0001_a_x0001__x0004__x0006__x001b_a_x0001__x0008_&gt;(k_x0001__x0008_ÿ_x0005__x0001_a_x0001__x0004__x0006__x001b_a_x0001_	&gt;(k_x0001_	ÿ_x0005__x0001_a_x0001__x0004__x0006__x001b_a_x0001_</t>
  </si>
  <si>
    <t xml:space="preserve">&gt;(k_x0001_</t>
  </si>
  <si>
    <t xml:space="preserve">ÿ_x0005__x0001_a_x0001__x0004__x0006__x001b_a_x0001__x000b_&gt;(k_x0001__x000b_ÿ_x0005__x0001_a_x0001__x0004__x0006__x001b_a_x0001__x000c_&gt;(k_x0001__x000c_ÿ_x0005__x0001_a_x0001__x0004__x0006__x001b_a_x0001_</t>
  </si>
  <si>
    <t xml:space="preserve">¥(b_x0001__x0003_ÿ_x0005__x0001__x0011__x0001_</t>
  </si>
  <si>
    <t xml:space="preserve">b_x0001_ êÝ_x001f__x0001_ý</t>
  </si>
  <si>
    <t xml:space="preserve">b_x0001__x0001_¨&lt;_x0001_ý</t>
  </si>
  <si>
    <t xml:space="preserve">b_x0001__x0002__x001d_=_x0001__x0006_-b_x0001__x0003_&gt; b_x0001__x0007_ÿ_x0017_Dc_x0001__x0003_ÀDe_x0001__x0003_À_x0003_Dg_x0001__x0003_À_x0003_Dh_x0001__x0003_À_x0003__x0006__x001b_b_x0001__x0004_&gt;(b_x0001__x0005_ÿ_x0005__x0001_b_x0001__x0004_¼_x0004_!b_x0001_b_x0001__x0004__x000c__x0007__x0017_L_x0001_ÀL_x0003_À_x0003_L_x0005_À_x0003_L_x0006_À_x0003__x0006__x001b_b_x0001__x0005_&gt;(b_x0001__x0008_ÿ_x0005__x0001_b_x0001__x0004__x0006__x001b_b_x0001__x0006_=(b_x0001_</t>
  </si>
  <si>
    <t xml:space="preserve">ÿ_x0005__x0001__x0014__x0001__x0006__x0006_-b_x0001__x0007_&gt; b_x0001_</t>
  </si>
  <si>
    <t xml:space="preserve">ÿ_x0017_Dc_x0001__x0007_ÀDe_x0001__x0007_À_x0003_Dg_x0001__x0007_À_x0003_Dh_x0001__x0007_À_x0003__x0006__x001b_b_x0001__x0008_&gt;(b_x0001_	ÿ_x0005__x0001_b_x0001__x0004__x0006__x001b_b_x0001_	&gt;(b_x0001__x000b_ÿ_x0005__x0001_b_x0001__x0004__x0006__x001b_b_x0001_</t>
  </si>
  <si>
    <t xml:space="preserve">&gt;(b_x0001__x0006_ÿ_x0005__x0001_b_x0001__x0004__x0006__x001b_b_x0001__x000b_&gt;(b_x0001__x000c_ÿ_x0005__x0001_b_x0001__x0004__x0006__x001b_b_x0001__x000c_&gt;(°_x000c_ÿ_x0005__x0001_b_x0001__x0004__x0006__x001b_b_x0001_</t>
  </si>
  <si>
    <t xml:space="preserve">¥(d_x0001__x0003_ÿ_x0005__x0001__x0011__x0001_</t>
  </si>
  <si>
    <t xml:space="preserve">c_x0001_ êÝ_x001f__x0001_ý</t>
  </si>
  <si>
    <t xml:space="preserve">c_x0001__x0001_3k_x0001_ý</t>
  </si>
  <si>
    <t xml:space="preserve">c_x0001__x0002__x001c__x0018__x0006__x001d_c_x0001__x0003_= c_x0001__x0006_ÿ_x0007__x001e_PÃ_x001e_PÃ_x0004_¾</t>
  </si>
  <si>
    <t xml:space="preserve">c_x0001__x0004_::_x0005__x0006__x001b_c_x0001__x0006_=(c_x0001_</t>
  </si>
  <si>
    <t xml:space="preserve">ÿ_x0005__x0001__x0014__x0001__x0006_¾_x0012_c_x0001__x0007_::::::_x000c__x0006__x001b_c_x0001_</t>
  </si>
  <si>
    <t xml:space="preserve">¥(e_x0001__x0006_ÿ_x0005__x0001__x0011__x0001_</t>
  </si>
  <si>
    <t xml:space="preserve">½_x0012_d_x0001_ êÝ_x001f__x0001_3Ð_x0005__x0006_A_x0001_ý</t>
  </si>
  <si>
    <t xml:space="preserve">d_x0001__x0002_)a_x0002__x0006_3d_x0001__x0003_= d_x0001__x0006_ÿ_x001d__x001f__x0008_?NA_x001f_`ãFA_x0004__x001f_ Ò.A_x0004_¾</t>
  </si>
  <si>
    <t xml:space="preserve">d_x0001__x0004_::_x0005__x0006__x001b_d_x0001__x0006_=(d_x0001_</t>
  </si>
  <si>
    <t xml:space="preserve">ÿ_x0005__x0001_d_x0001__x0006_¼_x0004__x0015_d_x0001_i_x0001__x0006__x0006__x0006__x000b_L_x0001_ÀL_x0004_À_x0003_¾_x0012_d_x0001__x0007_::::::_x000c__x0006__x001b_d_x0001_</t>
  </si>
  <si>
    <t xml:space="preserve">¥(f_x0001__x0003_ÿ_x0005__x0001__x0011__x0001_</t>
  </si>
  <si>
    <t xml:space="preserve">½_x0012_e_x0001_ êÝ_x001f__x0001_3Ð_x0005__x0006_A_x0001_ý</t>
  </si>
  <si>
    <t xml:space="preserve">e_x0001__x0002_)}_x0003_¾_x000c_e_x0001__x0003_=::_x0005__x0006__x001b_e_x0001__x0006_=(e_x0001_</t>
  </si>
  <si>
    <t xml:space="preserve">ÿ_x0005__x0001_d_x0001__x0006_¾_x0012_e_x0001__x0007_:::88:_x000c__x0006__x001b_e_x0001_</t>
  </si>
  <si>
    <t xml:space="preserve">¥(g_x0001__x0007_ÿ_x0005__x0001__x0011__x0001_</t>
  </si>
  <si>
    <t xml:space="preserve">½_x0012_f_x0001_ êÝ_x001f__x0001_3Ð_x0005__x0006_A_x0001_ý</t>
  </si>
  <si>
    <t xml:space="preserve">f_x0001__x0002_)~_x0003__x0006_)f_x0001__x0003_= f_x0001__x0006_ÿ_x0013__x001f_€O_x0012_A_x001f_€O_x0012_A_x0004_¾</t>
  </si>
  <si>
    <t xml:space="preserve">f_x0001__x0004_::_x0005__x0006__x001b_f_x0001__x0006_=(f_x0001_</t>
  </si>
  <si>
    <t xml:space="preserve">ÿ_x0005__x0001_d_x0001__x0006_¾_x0012_f_x0001__x0007_::::::_x000c__x0006__x001b_f_x0001_</t>
  </si>
  <si>
    <t xml:space="preserve">¥(±_x0007_ÿ_x0005__x0001__x0011__x0001_</t>
  </si>
  <si>
    <t xml:space="preserve">½_x0012_g_x0001_ êÝ_x001f__x0001_z@p_x0008_A_x0001_ý</t>
  </si>
  <si>
    <t xml:space="preserve">g_x0001__x0002_)ä_x0001_¾_x000c_g_x0001__x0003_888_x0005__x0006__x001b_g_x0001__x0006_=(g_x0001_</t>
  </si>
  <si>
    <t xml:space="preserve">ÿ_x0005__x0001_d_x0001__x0006__x0006_)g_x0001__x0007_8 g_x0001__x0006_ÿ_x0013__x001f_Ð_x0012_CA_x001f_Ð_x0012_CA_x0004_¾_x0010_g_x0001__x0008_88888_x000c__x0006__x001b_g_x0001_</t>
  </si>
  <si>
    <t xml:space="preserve">¥(h_x0001_</t>
  </si>
  <si>
    <t xml:space="preserve">½_x0012_h_x0001_ êÝ_x001f__x0001_3_x0010_¡_x000e_A_x0001_ý</t>
  </si>
  <si>
    <t xml:space="preserve">h_x0001__x0002_Jw_x0001_¾_x000c_h_x0001__x0003_=88_x0005__x0006__x001b_h_x0001__x0006_=(h_x0001_</t>
  </si>
  <si>
    <t xml:space="preserve">ÿ_x0005__x0001_d_x0001__x0006_¾_x000c_h_x0001__x0007_888	_x0006__x001d_h_x0001_</t>
  </si>
  <si>
    <t xml:space="preserve">8 h_x0001__x0006_ÿ_x0007__x001e_`ê_x001e_`ê_x0004_¾</t>
  </si>
  <si>
    <t xml:space="preserve">h_x0001__x000b_88_x000c__x0006__x001b_h_x0001_</t>
  </si>
  <si>
    <t xml:space="preserve">¥(„_x0001_</t>
  </si>
  <si>
    <t xml:space="preserve">i_x0001_ œ_x0001_~_x0002_</t>
  </si>
  <si>
    <t xml:space="preserve">i_x0001__x0001__x001b_È^</t>
  </si>
  <si>
    <t xml:space="preserve">i_x0001__x0002__x001c__x0010_¾_x000c_i_x0001__x0003_=88_x0005__x0006__x001b_i_x0001__x0006_=§ødA(i_x0001_</t>
  </si>
  <si>
    <t xml:space="preserve">ÿ_x0005__x0001_d_x0001__x0006_¾_x000c_i_x0001__x0007_888	~_x0002_</t>
  </si>
  <si>
    <t xml:space="preserve">i_x0001_</t>
  </si>
  <si>
    <t xml:space="preserve">8â_x0014_Ÿ_x0002_¾</t>
  </si>
  <si>
    <t xml:space="preserve">i_x0001__x000b_88_x000c__x0006__x001b_i_x0001_</t>
  </si>
  <si>
    <t xml:space="preserve">¥§ødA(#_x0001__x0006_ÿ_x0005__x0001__x0011__x0001_</t>
  </si>
  <si>
    <t xml:space="preserve">j_x0001_ªŒATAý</t>
  </si>
  <si>
    <t xml:space="preserve">j_x0001__x0001_Ü&lt;_x0001_ý</t>
  </si>
  <si>
    <t xml:space="preserve">j_x0001__x0002__x001f__x0011__x0001__x0006_!j_x0001__x0003_:àßå@ y_x0001__x0003_ÿ_x000b_Dl_x0001__x0003_ÀDm_x0001__x0003_À_x0003__x0006__x001b_j_x0001__x0004_:(y_x0001__x0004_ÿ_x0005__x0001_j_x0001__x0004_¼_x0004__x0015_j_x0001_j_x0001__x0004__x000c__x0008__x000b_L_x0002_ÀL_x0003_À_x0003__x0006__x001b_j_x0001__x0005_:(y_x0001__x0005_ÿ_x0005__x0001_j_x0001__x0004__x0006_!j_x0001__x0006_&gt;@D_x0007_A j_x0001__x0008_ÿ_x000b_Dj_x0001__x0007_ÀDj_x0001_</t>
  </si>
  <si>
    <t xml:space="preserve">À_x0003__x0006__x001b_j_x0001__x0007_:@D_x0007_A(j_x0001_</t>
  </si>
  <si>
    <t xml:space="preserve">ÿ_x0005__x0001_j_x0001__x0004__x0006__x001b_j_x0001__x0008_:(j_x0001_	ÿ_x0005__x0001_j_x0001__x0004__x0006__x001b_j_x0001_	:(j_x0001__x000b_ÿ_x0005__x0001_j_x0001__x0004__x0006__x001b_j_x0001_</t>
  </si>
  <si>
    <t xml:space="preserve">:(j_x0001__x0006_ÿ_x0005__x0001_j_x0001__x0004__x0006__x001b_j_x0001__x000b_:(j_x0001__x000c_ÿ_x0005__x0001_j_x0001__x0004__x0006__x001b_j_x0001__x000c_:(k_x0001__x0006_ÿ_x0005__x0001_j_x0001__x0004__x0006__x001b_j_x0001_</t>
  </si>
  <si>
    <t xml:space="preserve">¦8¼_x000c_A(k_x0001_</t>
  </si>
  <si>
    <t xml:space="preserve">k_x0001_ª¸_x0002_ý</t>
  </si>
  <si>
    <t xml:space="preserve">k_x0001__x0001_Ü&lt;_x0001_ý</t>
  </si>
  <si>
    <t xml:space="preserve">k_x0001__x0002__x001f__x0011__x0001__x0006_!k_x0001__x0003_:àßå@ k_x0001__x0004_ÿ_x000b_Dl_x0001__x0003_ÀDm_x0001__x0003_À_x0003__x0006__x001b_k_x0001__x0004_:(k_x0001__x0005_ÿ_x0005__x0001_k_x0001__x0004_¼_x0004__x0015_k_x0001_k_x0001__x0004__x000c__x0008__x000b_L_x0001_ÀL_x0002_À_x0003__x0006__x001b_k_x0001__x0005_:(_x001b__x0001__x0006_ÿ_x0005__x0001_k_x0001__x0004__x0006_!k_x0001__x0006_&gt;@D_x0007_A k_x0001__x0003_ÿ_x000b_Dk_x0001__x0007_ÀDk_x0001_</t>
  </si>
  <si>
    <t xml:space="preserve">À_x0003__x0006__x001b_k_x0001__x0007_:@D_x0007_A(y_x0001__x0007_ÿ_x0005__x0001_k_x0001__x0004__x0006__x001b_k_x0001__x0008_:(y_x0001__x0008_ÿ_x0005__x0001_k_x0001__x0004__x0006__x001b_k_x0001_	:(y_x0001_	ÿ_x0005__x0001_k_x0001__x0004__x0006__x001b_k_x0001_</t>
  </si>
  <si>
    <t xml:space="preserve">:(y_x0001_</t>
  </si>
  <si>
    <t xml:space="preserve">ÿ_x0005__x0001_k_x0001__x0004__x0006__x001b_k_x0001__x000b_:(y_x0001__x000b_ÿ_x0005__x0001_k_x0001__x0004__x0006__x001b_k_x0001__x000c_:(y_x0001__x000c_ÿ_x0005__x0001_k_x0001__x0004__x0006__x001b_k_x0001_</t>
  </si>
  <si>
    <t xml:space="preserve">¦8¼_x000c_A(x_x0001_</t>
  </si>
  <si>
    <t xml:space="preserve">l_x0001_3²ŒD_x0001_ý</t>
  </si>
  <si>
    <t xml:space="preserve">l_x0001__x0001_3k_x0001_ý</t>
  </si>
  <si>
    <t xml:space="preserve">l_x0001__x0002__x001c_$_x0001_~_x0002_</t>
  </si>
  <si>
    <t xml:space="preserve">l_x0001__x0003_=àßå@¾</t>
  </si>
  <si>
    <t xml:space="preserve">l_x0001__x0004_88_x0005__x0006__x001b_l_x0001__x0006_8(l_x0001_</t>
  </si>
  <si>
    <t xml:space="preserve">ÿ_x0005__x0001_l_x0001__x0006_¼_x0004__x0015_l_x0001_r_x0001__x0006__x0006__x0007__x000b_L_x0001_ÀL_x0004_À_x0003_¾_x0012_l_x0001__x0007_888888_x000c__x0006__x001b_l_x0001_</t>
  </si>
  <si>
    <t xml:space="preserve">¥àßå@(m_x0001__x0006_ÿ_x0005__x0001__x0011__x0001_</t>
  </si>
  <si>
    <t xml:space="preserve">½_x0012_m_x0001_3N—D_x0001_3_x0010_¡_x000e_A_x0001_ý</t>
  </si>
  <si>
    <t xml:space="preserve">m_x0001__x0002_Jw_x0001_¾_x000c_m_x0001__x0003_=88_x0005__x0006__x001b_m_x0001__x0006_8@D_x0007_A(m_x0001_</t>
  </si>
  <si>
    <t xml:space="preserve">ÿ_x0005__x0001_l_x0001__x0006_~_x0002_</t>
  </si>
  <si>
    <t xml:space="preserve">m_x0001__x0007_8@D_x0007_A¾_x0010_m_x0001__x0008_88888_x000c__x0006__x001b_m_x0001_</t>
  </si>
  <si>
    <t xml:space="preserve">¥@D_x0007_A(r_x0001__x0003_ÿ_x0005__x0001__x0011__x0001_</t>
  </si>
  <si>
    <t xml:space="preserve">n_x0001__x001e_øŽYAý</t>
  </si>
  <si>
    <t xml:space="preserve">n_x0001__x0001__x001e__x0003_ý</t>
  </si>
  <si>
    <t xml:space="preserve">n_x0001__x0002__x001f_Ð_x0002__x0006__x001b_n_x0001__x0003_&gt;_x0008_‹</t>
  </si>
  <si>
    <t xml:space="preserve">A Û_x0003_ÿ_x0005_Dr_x0001__x0003_À_x0006__x001b_n_x0001__x0004_&gt;|À#A(Û_x0004_ÿ_x0005__x0001_n_x0001__x0004_¼_x0004__x000f_n_x0001_n_x0001__x0004__x000c__x0008__x0005_L_x0004_À_x0006__x001b_n_x0001__x0005_&gt;(Û_x0005_ÿ_x0005__x0001_n_x0001__x0004__x0006__x001b_n_x0001__x0006_&gt;(o_x0001__x0007_ÿ_x0005__x0001_l_x0001__x0006__x0006__x001b_n_x0001__x0007_&gt;(Ý_x0007_ÿ_x0005__x0001_n_x0001__x0004__x0006__x001b_n_x0001__x0008_&gt;(Ý_x0008_ÿ_x0005__x0001_n_x0001__x0004__x0006__x001b_n_x0001_	&gt;(Ý	ÿ_x0005__x0001_n_x0001__x0004__x0006__x001b_n_x0001_</t>
  </si>
  <si>
    <t xml:space="preserve">&gt;(Ç</t>
  </si>
  <si>
    <t xml:space="preserve">ÿ_x0005__x0001_n_x0001__x0004__x0006__x001b_n_x0001__x000b_&gt;(»_x000b_ÿ_x0005__x0001_n_x0001__x0004__x0006__x001b_n_x0001__x000c_&gt;(Ý_x000c_ÿ_x0005__x0001_n_x0001__x0004__x0006__x001b_n_x0001_</t>
  </si>
  <si>
    <t xml:space="preserve">¦_x0008_‹</t>
  </si>
  <si>
    <t xml:space="preserve">A(o_x0001__x0003_ÿ_x0005__x0001__x0011__x0001_</t>
  </si>
  <si>
    <t xml:space="preserve">o_x0001__x001e_¼?YAý</t>
  </si>
  <si>
    <t xml:space="preserve">o_x0001__x0001__x001e__x0003_ý</t>
  </si>
  <si>
    <t xml:space="preserve">o_x0001__x0002__x001f_Ð_x0002__x0006__x001b_o_x0001__x0003_&gt;_x0008_‹</t>
  </si>
  <si>
    <t xml:space="preserve">A o_x0001_</t>
  </si>
  <si>
    <t xml:space="preserve">ÿ_x0005_Dr_x0001__x0003_À_x0006__x001b_o_x0001__x0004_&gt;|À#A(o_x0001__x0005_ÿ_x0005__x0001_o_x0001__x0004_¼_x0004__x000f_o_x0001_o_x0001__x0004__x000c__x0008__x0005_L_x0003_À_x0006__x001b_o_x0001__x0005_&gt;(o_x0001__x0008_ÿ_x0005__x0001_o_x0001__x0004__x0006__x001b_o_x0001__x0006_&gt;(n_x0001_</t>
  </si>
  <si>
    <t xml:space="preserve">ÿ_x0005__x0001_l_x0001__x0006__x0006__x001b_o_x0001__x0007_&gt;(o_x0001_</t>
  </si>
  <si>
    <t xml:space="preserve">ÿ_x0005__x0001_o_x0001__x0004__x0006__x001b_o_x0001__x0008_&gt;(o_x0001_	ÿ_x0005__x0001_o_x0001__x0004__x0006__x001b_o_x0001_	&gt;(o_x0001__x000b_ÿ_x0005__x0001_o_x0001__x0004__x0006__x001b_o_x0001_</t>
  </si>
  <si>
    <t xml:space="preserve">&gt;(o_x0001__x0006_ÿ_x0005__x0001_o_x0001__x0004__x0006__x001b_o_x0001__x000b_&gt;(o_x0001__x000c_ÿ_x0005__x0001_o_x0001__x0004__x0006__x001b_o_x0001__x000c_&gt;(__x0001__x0004_ÿ_x0005__x0001_o_x0001__x0004__x0006__x001b_o_x0001_</t>
  </si>
  <si>
    <t xml:space="preserve">A(o_x0001__x0004_ÿ_x0005__x0001__x0011__x0001_</t>
  </si>
  <si>
    <t xml:space="preserve">_x0001__x0002__x0006_p_x0001_ký</t>
  </si>
  <si>
    <t xml:space="preserve">p_x0001__x0001__x001b_k_x0001_ý</t>
  </si>
  <si>
    <t xml:space="preserve">p_x0001__x0002__x001c_ý¾_x000c_p_x0001__x0003_=::_x0005__x0006__x001b_p_x0001__x0006_&gt;(p_x0001_</t>
  </si>
  <si>
    <t xml:space="preserve">ÿ_x0005__x0001_l_x0001__x0006_¾_x0012_p_x0001__x0007_======_x000c__x0006__x001b_p_x0001_</t>
  </si>
  <si>
    <t xml:space="preserve">¦(Þ_x0006_ÿ_x0005__x0001__x0011__x0001_</t>
  </si>
  <si>
    <t xml:space="preserve">_x0001__x0002__x0006_q_x0001_ký</t>
  </si>
  <si>
    <t xml:space="preserve">q_x0001__x0001__x001b_€_x0003_ý</t>
  </si>
  <si>
    <t xml:space="preserve">q_x0001__x0002__x001c_þ¾_x000c_q_x0001__x0003_=::_x0005__x0006__x001b_q_x0001__x0006_&gt;(q_x0001_</t>
  </si>
  <si>
    <t xml:space="preserve">ÿ_x0005__x0001_l_x0001__x0006_¾_x0012_q_x0001__x0007_======_x000c__x0006__x001b_q_x0001_</t>
  </si>
  <si>
    <t xml:space="preserve">¦(s_x0001__x0006_ÿ_x0005__x0001__x0011__x0001_</t>
  </si>
  <si>
    <t xml:space="preserve">r_x0001__x001b_t_x0001_ý</t>
  </si>
  <si>
    <t xml:space="preserve">r_x0001__x0001__x001b__x0003_ý</t>
  </si>
  <si>
    <t xml:space="preserve">r_x0001__x0002__x001c__x0007__x0001__x0006_)r_x0001__x0003_=_x0008_‹</t>
  </si>
  <si>
    <t xml:space="preserve">A r_x0001__x0006_ÿ_x0013__x001f_€O_x0012_A_x001f_Hc#A_x0003__x0006_)r_x0001__x0004_=|À#A n_x0001__x0004_ÿ_x0013__x001f_ ¡_x0006_A_x001f_(0_x001c_A_x0003__x0006__x001d_r_x0001__x0005_= n_x0001__x0005_ÿ_x0007__x001e_3_x0011__x001e_3_x0011__x0004__x0006__x001b_r_x0001__x0006_&gt;(r_x0001_</t>
  </si>
  <si>
    <t xml:space="preserve">ÿ_x0005__x0001_l_x0001__x0006_¾_x0012_r_x0001__x0007_======_x000c__x0006__x001b_r_x0001_</t>
  </si>
  <si>
    <t xml:space="preserve">¥_x0008_‹</t>
  </si>
  <si>
    <t xml:space="preserve">A(p_x0001__x0006_ÿ_x0005__x0001__x0011__x0001_</t>
  </si>
  <si>
    <t xml:space="preserve">s_x0001_ªt_x0003_ý</t>
  </si>
  <si>
    <t xml:space="preserve">s_x0001__x0001_Â‚_x0003_ý</t>
  </si>
  <si>
    <t xml:space="preserve">s_x0001__x0002__x001d_„_x0003__x0006_!s_x0001__x0003_: ]_x0002__x0003_ÿ_x000b_Dv_x0001__x0003_ÀDw_x0001__x0003_À_x0003__x0006__x001b_s_x0001__x0004_:(]_x0002__x0004_ÿ_x0005__x0001_s_x0001__x0004_¼_x0004__x0015_s_x0001_s_x0001__x0004__x000c__x0008__x000b_L_x0003_ÀL_x0004_À_x0003__x0006__x001b_s_x0001__x0005_:(]_x0002__x0005_ÿ_x0005__x0001_s_x0001__x0004__x0006__x001b_s_x0001__x0006_:(s_x0001_</t>
  </si>
  <si>
    <t xml:space="preserve">ÿ_x0005__x0001_s_x0001__x0006_¼_x0004__x0015_s_x0001_|_x0001__x0006__x0006_	_x000b_L_x0001_ÀL_x0004_À_x0003__x0006__x001b_s_x0001__x0007_:(]_x0002__x0007_ÿ_x0005__x0001_s_x0001__x0004__x0006__x001b_s_x0001__x0008_:(]_x0002__x0008_ÿ_x0005__x0001_s_x0001__x0004__x0006__x001b_s_x0001_	:(]_x0002_	ÿ_x0005__x0001_s_x0001__x0004__x0006__x001b_s_x0001_</t>
  </si>
  <si>
    <t xml:space="preserve">:(]_x0002_</t>
  </si>
  <si>
    <t xml:space="preserve">ÿ_x0005__x0001_s_x0001__x0004__x0006__x001b_s_x0001__x000b_:(]_x0002__x000b_ÿ_x0005__x0001_s_x0001__x0004__x0006__x001b_s_x0001__x000c_:(]_x0002__x000c_ÿ_x0005__x0001_s_x0001__x0004__x0006__x001b_s_x0001_</t>
  </si>
  <si>
    <t xml:space="preserve">¦(t_x0001__x0007_ÿ_x0005__x0001__x0011__x0001_</t>
  </si>
  <si>
    <t xml:space="preserve">t_x0001_ªu_x0003_ý</t>
  </si>
  <si>
    <t xml:space="preserve">t_x0001__x0001_Â‚_x0003_ý</t>
  </si>
  <si>
    <t xml:space="preserve">t_x0001__x0002__x001d_„_x0003__x0006_!t_x0001__x0003_: n_x0001__x0006_ÿ_x000b_Dv_x0001__x0003_ÀDw_x0001__x0003_À_x0003__x0006__x001b_t_x0001__x0004_:(t_x0001__x0005_ÿ_x0005__x0001_t_x0001__x0004_¼_x0004__x0015_t_x0001_t_x0001__x0004__x000c__x0008__x000b_L_x0002_ÀL_x0003_À_x0003__x0006__x001b_t_x0001__x0005_:(t_x0001__x0008_ÿ_x0005__x0001_t_x0001__x0004__x0006__x001b_t_x0001__x0006_:(t_x0001_</t>
  </si>
  <si>
    <t xml:space="preserve">ÿ_x0005__x0001_s_x0001__x0006__x0006__x001b_t_x0001__x0007_:(t_x0001_</t>
  </si>
  <si>
    <t xml:space="preserve">ÿ_x0005__x0001_t_x0001__x0004__x0006__x001b_t_x0001__x0008_:(t_x0001_	ÿ_x0005__x0001_t_x0001__x0004__x0006__x001b_t_x0001_	:(t_x0001__x000b_ÿ_x0005__x0001_t_x0001__x0004__x0006__x001b_t_x0001_</t>
  </si>
  <si>
    <t xml:space="preserve">:(t_x0001__x0006_ÿ_x0005__x0001_t_x0001__x0004__x0006__x001b_t_x0001__x000b_:(t_x0001__x000c_ÿ_x0005__x0001_t_x0001__x0004__x0006__x001b_t_x0001__x000c_:(b_x0001__x0004_ÿ_x0005__x0001_t_x0001__x0004__x0006__x001b_t_x0001_</t>
  </si>
  <si>
    <t xml:space="preserve">¦(u_x0001__x0006_ÿ_x0005__x0001__x0011__x0001_</t>
  </si>
  <si>
    <t xml:space="preserve">u_x0001_o _x0001_ý</t>
  </si>
  <si>
    <t xml:space="preserve">u_x0001__x0002__x001a_…_x0003_¾_x000c_u_x0001__x0003_8::_x0005__x0006__x001b_u_x0001__x0006_:(u_x0001_</t>
  </si>
  <si>
    <t xml:space="preserve">ÿ_x0005__x0001_s_x0001__x0006_¾_x0012_u_x0001__x0007_::::::_x000c__x0006__x001b_u_x0001_</t>
  </si>
  <si>
    <t xml:space="preserve">¦(K_x0002__x0006_ÿ_x0005__x0001__x0011__x0001_</t>
  </si>
  <si>
    <t xml:space="preserve">v_x0001_3²ž¾_x0001_ý</t>
  </si>
  <si>
    <t xml:space="preserve">v_x0001__x0001_3k_x0001_ý</t>
  </si>
  <si>
    <t xml:space="preserve">v_x0001__x0002__x001c__x0018_¾_x000c_v_x0001__x0003_===_x0005__x0006__x001b_v_x0001__x0006_8(v_x0001_</t>
  </si>
  <si>
    <t xml:space="preserve">ÿ_x0005__x0001_s_x0001__x0006_¾_x0012_v_x0001__x0007_======_x000c__x0006__x001b_v_x0001_</t>
  </si>
  <si>
    <t xml:space="preserve">¥(v_x0002__x0006_ÿ_x0005__x0001__x0011__x0001_</t>
  </si>
  <si>
    <t xml:space="preserve">w_x0001_3Ò_x0002_~_x0002_</t>
  </si>
  <si>
    <t xml:space="preserve">w_x0001__x0001_3 _x0005__x0006_Aý</t>
  </si>
  <si>
    <t xml:space="preserve">w_x0001__x0002__x001c_Œ_x0003__x0006_Gw_x0001__x0003_= w_x0001__x0006_ÿ1_x001f_jø@_x001f_0”_x0018_A_x0003__x001f_jø@_x0004__x001f_ r_x0005_A_x0004__x001f_Àµ_x000b_A_x0004_¾</t>
  </si>
  <si>
    <t xml:space="preserve">w_x0001__x0004_==_x0005__x0006__x001b_w_x0001__x0006_8(w_x0001_</t>
  </si>
  <si>
    <t xml:space="preserve">ÿ_x0005__x0001_s_x0001__x0006_¾_x0012_w_x0001__x0007_======_x000c__x0006__x001b_w_x0001_</t>
  </si>
  <si>
    <t xml:space="preserve">¥(v_x0001__x0006_ÿ_x0005__x0001__x0011__x0001_</t>
  </si>
  <si>
    <t xml:space="preserve">x_x0001_ªt_x0003_ý</t>
  </si>
  <si>
    <t xml:space="preserve">x_x0001__x0001_¨‚_x0003_ý</t>
  </si>
  <si>
    <t xml:space="preserve">x_x0001__x0002__x001d_¢_x0002__x0006__x001b_x_x0001__x0003_:îÀHA s_x0001__x0003_ÿ_x0005_Dy_x0001__x0003_À_x0006__x001b_x_x0001__x0004_:(s_x0001__x0004_ÿ_x0005__x0001_x_x0001__x0004_¼_x0004__x000f_x_x0001_x_x0001__x0004__x000c__x0008__x0005_L_x0001_À_x0006__x001b_x_x0001__x0005_:(s_x0001__x0005_ÿ_x0005__x0001_x_x0001__x0004__x0006__x001b_x_x0001__x0006_&gt;($_x0006_ÿ_x0005__x0001_s_x0001__x0006__x0006__x001b_x_x0001__x0007_:(s_x0001__x0007_ÿ_x0005__x0001_x_x0001__x0004__x0006__x001b_x_x0001__x0008_:(s_x0001__x0008_ÿ_x0005__x0001_x_x0001__x0004__x0006__x001b_x_x0001_	:(s_x0001_	ÿ_x0005__x0001_x_x0001__x0004__x0006__x001b_x_x0001_</t>
  </si>
  <si>
    <t xml:space="preserve">:(s_x0001_</t>
  </si>
  <si>
    <t xml:space="preserve">ÿ_x0005__x0001_x_x0001__x0004__x0006__x001b_x_x0001__x000b_:(s_x0001__x000b_ÿ_x0005__x0001_x_x0001__x0004__x0006__x001b_x_x0001__x000c_:(s_x0001__x000c_ÿ_x0005__x0001_x_x0001__x0004__x0006__x001b_x_x0001_</t>
  </si>
  <si>
    <t xml:space="preserve">¦îÀHA(Â</t>
  </si>
  <si>
    <t xml:space="preserve">y_x0001_ªu_x0003_ý</t>
  </si>
  <si>
    <t xml:space="preserve">y_x0001__x0001_¨‚_x0003_ý</t>
  </si>
  <si>
    <t xml:space="preserve">y_x0001__x0002__x001d_¢_x0002__x0006_?y_x0001__x0003_:îÀHA x_x0001__x0003_ÿ)Dz_x0001__x0003_ÀD{_x0001__x0003_À_x0003_D|_x0001__x0003_À_x0003_D_x0001__x0003_À_x0003_D€_x0001__x0003_À_x0003_D_x0001__x0003_À_x0003_D~_x0001__x0003_À_x0003__x0006__x001b_y_x0001__x0004_:(x_x0001__x0004_ÿ_x0005__x0001_y_x0001__x0004_¼_x0004_-y_x0001_y_x0001__x0004__x000c__x0008_#L_x0001_ÀL_x0003_À_x0003_L_x0006_À_x0003_L_x0007_À_x0003_L_x0008_À_x0003_L_x0005_À_x0003__x0006__x001b_y_x0001__x0005_:(x_x0001__x0005_ÿ_x0005__x0001_y_x0001__x0004__x0006__x001b_y_x0001__x0006_&gt;(}_x0001_</t>
  </si>
  <si>
    <t xml:space="preserve">ÿ_x0005__x0001_s_x0001__x0006__x0006__x001b_y_x0001__x0007_:(x_x0001__x0007_ÿ_x0005__x0001_y_x0001__x0004__x0006__x001b_y_x0001__x0008_:(x_x0001__x0008_ÿ_x0005__x0001_y_x0001__x0004__x0006__x001b_y_x0001_	:(x_x0001_	ÿ_x0005__x0001_y_x0001__x0004__x0006__x001b_y_x0001_</t>
  </si>
  <si>
    <t xml:space="preserve">:(x_x0001_</t>
  </si>
  <si>
    <t xml:space="preserve">ÿ_x0005__x0001_y_x0001__x0004__x0006__x001b_y_x0001__x000b_:(x_x0001__x000b_ÿ_x0005__x0001_y_x0001__x0004__x0006__x001b_y_x0001__x000c_:(x_x0001__x000c_ÿ_x0005__x0001_y_x0001__x0004__x0006_!y_x0001_</t>
  </si>
  <si>
    <t xml:space="preserve">¦îÀHA ä_x0001__x0006_ÿ_x000b_Dy_x0001__x0003_ÀDy_x0001__x0006_À_x0003_~_x0002_</t>
  </si>
  <si>
    <t xml:space="preserve">z_x0001_3²ž¾_x0001_ý</t>
  </si>
  <si>
    <t xml:space="preserve">z_x0001__x0001_3k_x0001_ý</t>
  </si>
  <si>
    <t xml:space="preserve">z_x0001__x0002__x001c_ö_x0006_)z_x0001__x0003_=xë4A z_x0001__x0006_ÿ_x0013__x001f_j_x0018_A_x001f_ð¡-A_x0003_¾</t>
  </si>
  <si>
    <t xml:space="preserve">z_x0001__x0004_==_x0005__x0006__x001b_z_x0001__x0006_8(z_x0001_</t>
  </si>
  <si>
    <t xml:space="preserve">ÿ_x0005__x0001_s_x0001__x0006_¾_x0012_z_x0001__x0007_======_x000c__x0006_!z_x0001_</t>
  </si>
  <si>
    <t xml:space="preserve">¥xë4A {_x0001_</t>
  </si>
  <si>
    <t xml:space="preserve">ÿ_x000b_Dz_x0001__x0003_ÀDz_x0001__x0006_À_x0003_~_x0002_</t>
  </si>
  <si>
    <t xml:space="preserve">{_x0001_3²ž¾_x0001_ý</t>
  </si>
  <si>
    <t xml:space="preserve">{_x0001__x0001_3k_x0001_ý</t>
  </si>
  <si>
    <t xml:space="preserve">{_x0001__x0002_)y_x0002_~_x0002_</t>
  </si>
  <si>
    <t xml:space="preserve">{_x0001__x0003_8ÀRý@¾_x0018_{_x0001__x0004_œœ”œœœœœœ_x000c__x0006_!{_x0001_</t>
  </si>
  <si>
    <t xml:space="preserve">¥ÀRý@ |_x0001__x0003_ÿ_x000b_D{_x0001__x0003_ÀD{_x0001__x0006_À_x0003_~_x0002_</t>
  </si>
  <si>
    <t xml:space="preserve">|_x0001_3²ž¾_x0001_ý</t>
  </si>
  <si>
    <t xml:space="preserve">|_x0001__x0001_3k_x0001_ý</t>
  </si>
  <si>
    <t xml:space="preserve">|_x0001__x0002__x001c__x0013__x0001__x0006_%|_x0001__x0003_=(¾$A |_x0001__x0006_ÿ_x000f_D}_x0001__x0003_À_x001f_ðï A_x0003_¾</t>
  </si>
  <si>
    <t xml:space="preserve">|_x0001__x0004_==_x0005__x0006__x001b_|_x0001__x0006_8(|_x0001_</t>
  </si>
  <si>
    <t xml:space="preserve">ÿ_x0005__x0001_s_x0001__x0006_¾_x0012_|_x0001__x0007_======_x000c__x0006__x001b_|_x0001_</t>
  </si>
  <si>
    <t xml:space="preserve">¥(¾$A(~_x0001_</t>
  </si>
  <si>
    <t xml:space="preserve">}_x0001_ÝÝ_x0001_ý</t>
  </si>
  <si>
    <t xml:space="preserve">}_x0001__x0002__x001a__x0007__x0003_~_x0002_</t>
  </si>
  <si>
    <t xml:space="preserve">}_x0001__x0003_œÀqþ@¾_x0018_}_x0001__x0004_œœ”œœœœœœ_x000c__x0006__x001b_}_x0001_</t>
  </si>
  <si>
    <t xml:space="preserve">¼Àqþ@(x_x0001__x0006_ÿ_x0005__x0001__x0011__x0001_</t>
  </si>
  <si>
    <t xml:space="preserve">~_x0001_3²ž¾_x0001_ý</t>
  </si>
  <si>
    <t xml:space="preserve">~_x0001__x0001_3k_x0001_ý</t>
  </si>
  <si>
    <t xml:space="preserve">~_x0001__x0002__x001c__x0008__x0001_~_x0002_</t>
  </si>
  <si>
    <t xml:space="preserve">~_x0001__x0003_=€+ø@¾_x0018_~_x0001__x0004_==8======_x000c__x0006__x001b_~_x0001_</t>
  </si>
  <si>
    <t xml:space="preserve">¥€+ø@(_x0001_</t>
  </si>
  <si>
    <t xml:space="preserve">_x0001_3²ž¾_x0001_ý</t>
  </si>
  <si>
    <t xml:space="preserve">_x0001__x0001_3k_x0001_ý</t>
  </si>
  <si>
    <t xml:space="preserve">_x0001__x0002__x001c_	_x0001_~_x0002_</t>
  </si>
  <si>
    <t xml:space="preserve">_x0001__x0003_=€„_x001e_A¾_x0018__x0001__x0004_==8======_x000c__x0006__x001b__x0001_</t>
  </si>
  <si>
    <t xml:space="preserve">¥€„_x001e_A(€_x0001_</t>
  </si>
  <si>
    <t xml:space="preserve">×Dð l_x0002_Ž¶_x0001_È_x0001_­Ö?³³±¤¤_x0001_¤_x0001_³”’_x0001_’_x0001_ŠŠù·_x0001_ž_x0001_€Ž×’_x0001_Ú_x0001_¿yµes_x0008__x0002__x0010_€_x0001__x000e_f_x0003_À_x0001_&lt;_x0008__x0002__x0010__x0001__x000e_Ì_x0006_À_x0001_&lt;_x0008__x0002__x0010_‚_x0001__x000e_X_x0002_€_x0001_A_x0008__x0002__x0010_ƒ_x0001__x000e_X_x0002_€_x0001_³_x0008__x0002__x0010_„_x0001__x000e_Ë_x0007_€_x0001_‡_x0008__x0002__x0010_…_x0001__x000e_­_x0007_€_x0001_N_x0008__x0002__x0010_†_x0001__x000e_®_x0006_€_x0001_H_x0008__x0002__x0010_‡_x0001__x000e__x001a__x0004_À_x0001_H_x0008__x0002__x0010_?_x0001__x000e_Á_x0002_À_x0001_H_x0008__x0002__x0010_‰_x0001__x000e_V_x0004_€_x0001_N_x0008__x0002__x0010_Š_x0001__x000e_‘_x0005_€_x0001_N_x0008__x0002__x0010_‹_x0001__x000e__x0005_</t>
  </si>
  <si>
    <t xml:space="preserve">€_x0001_N_x0008__x0002__x0010_Œ_x0001__x000e_‘_x0005_€_x0001_N_x0008__x0002__x0010__x0001__x000e_‘_x0005_ _x0001_N_x0008__x0002__x0010_Ž_x0001__x000e__x0007_ _x0001_H_x0008__x0002__x0010__x0001__x000e_º	à_x0001_N_x0008__x0002__x0010__x0001__x000e__x0006_ _x0001_N_x0008__x0002__x0010_‘_x0001__x000e__x0008_à_x0001_N_x0008__x0002__x0010_’_x0001__x000e_Í_x0005_à_x0001_N_x0008__x0002__x0010_“_x0001__x000e_:_x0002_ _x0001_H_x0008__x0002__x0010_”_x0001__x000e_:_x0002_ _x0001_H_x0008__x0002__x0010_•_x0001__x000e_W_x0003_ _x0001_H_x0008__x0002__x0010_–_x0001__x000e_­_x0007_€_x0001_H_x0008__x0002__x0010_—_x0001__x000e_‘_x0005_€_x0001_H_x0008__x0002__x0010_?_x0001__x000e_v_x0002_À_x0001_‡_x0008__x0002__x0010_™_x0001__x000e_W_x0003_€_x0001_@_x0008__x0002__x0010_š_x0001__x000e_±_x0003_À_x0001_@_x0008__x0002__x0010_›_x0001__x000e_‘_x0005_€_x0001_@_x0008__x0002__x0010_œ_x0001__x000e_W_x0003_€_x0001_@_x0008__x0002__x0010__x0001__x000e_®_x0006_€_x0001_T_x0008__x0002__x0010_ž_x0001__x000e_ÿ€_x0001_G_x0008__x0002__x0010_Ÿ_x0001__x000e_Ë_x0007_ _x0001_@~_x0002_</t>
  </si>
  <si>
    <t xml:space="preserve">€_x0001_3²ž¾_x0001_ý</t>
  </si>
  <si>
    <t xml:space="preserve">€_x0001__x0001_3k_x0001_ý</t>
  </si>
  <si>
    <t xml:space="preserve">€_x0001__x0002__x001c__x000c__x0003_~_x0002_</t>
  </si>
  <si>
    <t xml:space="preserve">€_x0001__x0003_=”ñ@¾_x0018_€_x0001__x0004_==8======_x000c__x0006__x001b_€_x0001_</t>
  </si>
  <si>
    <t xml:space="preserve">¥”ñ@(_x0001__x0003_ÿ_x0005__x0001__x0011__x0001_</t>
  </si>
  <si>
    <t xml:space="preserve">½_x0012__x0001_3ðé[A3 _x0005__x0006_A_x0001_ý</t>
  </si>
  <si>
    <t xml:space="preserve">_x0001__x0002__x001c_Œ_x0003__x0006_)_x0001__x0003_=0”_x0018_A _x0001_</t>
  </si>
  <si>
    <t xml:space="preserve">ÿ_x0013__x001f_jø@_x001f_°y_x0012_A_x0003_¾_x0018__x0001__x0004_==8======_x000c__x0006__x001b__x0001_</t>
  </si>
  <si>
    <t xml:space="preserve">¥0”_x0018_A(M_x0002__x0006_ÿ_x0005__x0001__x0011__x0001_</t>
  </si>
  <si>
    <t xml:space="preserve">‚_x0001_¨àý\Aý</t>
  </si>
  <si>
    <t xml:space="preserve">‚_x0001__x0001_¨†_x0003_ý</t>
  </si>
  <si>
    <t xml:space="preserve">‚_x0001__x0002__x001d_£_x0002__x0006__x001b_‚_x0001__x0003_:ÀZõ²äA _x001b__x0003_ÿ_x0005_Dƒ_x0001__x0003_À_x0006__x001b_‚_x0001__x0004_:(_x0011__x0004_ÿ_x0005__x0001_‚_x0001__x0004_¼_x0004__x000f_‚_x0001_‚_x0001__x0004__x000c__x0008__x0005_L_x0001_À_x0006__x001b_‚_x0001__x0005_:(_x0010__x0005_ÿ_x0005__x0001_‚_x0001__x0004__x0006_!‚_x0001__x0006_:_x0008_ÊE‰A Ž_x0001__x000c_ÿ_x000b_D‚_x0001__x0007_ÀD‚_x0001_</t>
  </si>
  <si>
    <t xml:space="preserve">À_x0003__x0006__x001b_‚_x0001__x0007_:ÀëšTA(_x001b__x0007_ÿ_x0005__x0001_‚_x0001__x0004__x0006__x001b_‚_x0001__x0008_:(_x0010__x0008_ÿ_x0005__x0001_‚_x0001__x0004__x0006__x001b_‚_x0001_	:(_x0010_	ÿ_x0005__x0001_‚_x0001__x0004__x0006__x001b_‚_x0001_</t>
  </si>
  <si>
    <t xml:space="preserve">:l²†A(Ý</t>
  </si>
  <si>
    <t xml:space="preserve">ÿ_x0005__x0001_‚_x0001__x0004__x0006__x001b_‚_x0001__x000b_:àU</t>
  </si>
  <si>
    <t xml:space="preserve">uA(Ý_x000b_ÿ_x0005__x0001_‚_x0001__x0004__x0006__x001b_‚_x0001__x000c_:Pâ²rA(_x0010__x000c_ÿ_x0005__x0001_‚_x0001__x0004__x0006__x001b_‚_x0001_</t>
  </si>
  <si>
    <t xml:space="preserve">¦à‚_x000c__x0018_åA( _x0001_</t>
  </si>
  <si>
    <t xml:space="preserve">ƒ_x0001_¨¤_x0007_]Aý</t>
  </si>
  <si>
    <t xml:space="preserve">ƒ_x0001__x0001_¨†_x0003_ý</t>
  </si>
  <si>
    <t xml:space="preserve">ƒ_x0001__x0002__x001d_£_x0002__x0006__x001b_ƒ_x0001__x0003_¦ÀZõ²äA(‡_x0001__x0006_ÿ_x0005__x0001_ƒ_x0001__x0003_¼_x0004_Qƒ_x0001_ƒ_x0001__x0003__x000c_</t>
  </si>
  <si>
    <t xml:space="preserve">GL_x0001_ÀL_x0002_À_x0003_L_x0006_À_x0003_L_x0007_À_x0003_L_x0008_À_x0003_L	À_x0003_L_x0003_À_x0003_L_x0015_À_x0003_L_x0014_À_x0003_LàÀ_x0003_LîÀ_x0003_L_x0013_À_x0003__x0006__x001b_ƒ_x0001__x0004_¦(†_x0001__x0005_ÿ_x0005__x0001_ƒ_x0001__x0003__x0006__x001b_ƒ_x0001__x0005_¦(_x0003__x0002__x0007_ÿ_x0005__x0001_ƒ_x0001__x0003__x0006__x001b_ƒ_x0001__x0006_¦_x0008_ÊE‰A(ƒ_x0001__x0007_ÿ_x0005__x0001_ƒ_x0001__x0003__x0006__x001b_ƒ_x0001__x0007_¦ÀëšTA(†_x0001__x0003_ÿ_x0005__x0001_ƒ_x0001__x0003__x0006__x001b_ƒ_x0001__x0008_¦(†_x0001_	ÿ_x0005__x0001_ƒ_x0001__x0003__x0006__x001b_ƒ_x0001_	¦(_x0001_</t>
  </si>
  <si>
    <t xml:space="preserve">ÿ_x0005__x0001_ƒ_x0001__x0003__x0006__x001b_ƒ_x0001_</t>
  </si>
  <si>
    <t xml:space="preserve">¦l²†A(†_x0001__x0004_ÿ_x0005__x0001_ƒ_x0001__x0003__x0006__x001b_ƒ_x0001__x000b_¦àU</t>
  </si>
  <si>
    <t xml:space="preserve">uA(†_x0001__x0008_ÿ_x0005__x0001_ƒ_x0001__x0003__x0006__x001b_ƒ_x0001__x000c_¦Pâ²rA(_x0001__x000b_ÿ_x0005__x0001_ƒ_x0001__x0003__x0006__x001b_ƒ_x0001_</t>
  </si>
  <si>
    <t xml:space="preserve">¦à‚_x000c__x0018_åA(¼_x0001__x0004_ÿ_x0005__x0001__x0011__x0001_</t>
  </si>
  <si>
    <t xml:space="preserve">„_x0001_zòûÐ_x0001_ý</t>
  </si>
  <si>
    <t xml:space="preserve">„_x0001__x0001_ ß_x0001_ý</t>
  </si>
  <si>
    <t xml:space="preserve">„_x0001__x0002_DÑ~_x0002_</t>
  </si>
  <si>
    <t xml:space="preserve">„_x0001__x0003_8$î:A¾</t>
  </si>
  <si>
    <t xml:space="preserve">„_x0001__x0004_88_x0005__x0006_!„_x0001__x0006_8 …_x0001__x0006_ÿ_x000b_D„_x0001__x0007_ÀD„_x0001_</t>
  </si>
  <si>
    <t xml:space="preserve">À_x0003_¾_x0012_„_x0001__x0007_888888_x000c__x0006_!„_x0001_</t>
  </si>
  <si>
    <t xml:space="preserve">¥$î:A …_x0001_</t>
  </si>
  <si>
    <t xml:space="preserve">ÿ_x000b_D„_x0001__x0003_ÀD„_x0001__x0006_À_x0003_~_x0002_</t>
  </si>
  <si>
    <t xml:space="preserve">…_x0001_zZýÐ_x0001_ý</t>
  </si>
  <si>
    <t xml:space="preserve">…_x0001__x0001_zà_x0001_ý</t>
  </si>
  <si>
    <t xml:space="preserve">…_x0001__x0002_D</t>
  </si>
  <si>
    <t xml:space="preserve">_x0001_~_x0002_</t>
  </si>
  <si>
    <t xml:space="preserve">…_x0001__x0003_8jø@¾</t>
  </si>
  <si>
    <t xml:space="preserve">…_x0001__x0004_88_x0005__x0006__x001b_…_x0001__x0006_8(‰_x0001__x0006_ÿ_x0005__x0001_…_x0001__x0006_¼_x0004__x0015_…_x0001_Ë_x0001__x0006__x0006_6_x000b_L_x0001_ÀL_x0004_À_x0003_¾_x0012_…_x0001__x0007_888888_x000c__x0006__x001b_…_x0001_</t>
  </si>
  <si>
    <t xml:space="preserve">¥jø@(‰_x0001_</t>
  </si>
  <si>
    <t xml:space="preserve">†_x0001_zZýÐ_x0001_ý</t>
  </si>
  <si>
    <t xml:space="preserve">†_x0001__x0001__x001b_à_x0001_ý</t>
  </si>
  <si>
    <t xml:space="preserve">†_x0001__x0002_D_x0001__x0002__x0006_"†_x0001__x0003_8`ã_x0016_A _x0001__x0003_ÿ_x000c_D‡_x0001__x0003_À_x0012_D?_x0001__x0003_À_x0003__x0006__x001b_†_x0001__x0004_8(4_x0002__x0004_ÿ_x0005__x0001_†_x0001__x0004_¼_x0004__x0016_†_x0001_†_x0001__x0004__x000c__x0008__x000c_L_x0001_À_x0012_L_x0002_À_x0003__x0006__x001b_†_x0001__x0005_8(4_x0002__x0005_ÿ_x0005__x0001_†_x0001__x0004__x0006__x001b_†_x0001__x0006_8€Oò@(—_x0001__x0006_ÿ_x0005__x0001_…_x0001__x0006__x0006__x001b_†_x0001__x0007_8(†_x0001__x0006_ÿ_x0005__x0001_†_x0001__x0004__x0006__x001b_†_x0001__x0008_8(_x0003__x0002__x0008_ÿ_x0005__x0001_†_x0001__x0004__x0006__x001b_†_x0001_	8(_x0003__x0002_	ÿ_x0005__x0001_†_x0001__x0004__x0006__x001b_†_x0001_</t>
  </si>
  <si>
    <t xml:space="preserve">8€Oò@(i_x0002_</t>
  </si>
  <si>
    <t xml:space="preserve">ÿ_x0005__x0001_†_x0001__x0004__x0006__x001b_†_x0001__x000b_8€Oò@(i_x0002__x000b_ÿ_x0005__x0001_†_x0001__x0004__x0006__x001b_†_x0001__x000c_8€Oò@(i_x0002__x000c_ÿ_x0005__x0001_†_x0001__x0004__x0006_!†_x0001_</t>
  </si>
  <si>
    <t xml:space="preserve">¥@w_x001b_A ?_x0001_</t>
  </si>
  <si>
    <t xml:space="preserve">ÿ_x000b_D†_x0001__x0003_ÀD†_x0001__x0006_À_x0003_¾</t>
  </si>
  <si>
    <t xml:space="preserve">‡_x0001_ár_x0001_ý</t>
  </si>
  <si>
    <t xml:space="preserve">‡_x0001__x0002_P_x0002__x0002_~_x0002_</t>
  </si>
  <si>
    <t xml:space="preserve">‡_x0001__x0003_C€O_x0012_A¾</t>
  </si>
  <si>
    <t xml:space="preserve">‡_x0001__x0004_CC_x0005__x0006__x001b_‡_x0001__x0006_C(‡_x0001_</t>
  </si>
  <si>
    <t xml:space="preserve">ÿ_x0005__x0001_…_x0001__x0006_¾_x0012_‡_x0001__x0007_CCCCCC_x000c__x0006_!‡_x0001_</t>
  </si>
  <si>
    <t xml:space="preserve">§€O_x0012_A µ_x0003_ÿ_x000b_D‡_x0001__x0003_ÀD‡_x0001__x0006_À_x0003_¾</t>
  </si>
  <si>
    <t xml:space="preserve">?_x0001_ár_x0001_ý</t>
  </si>
  <si>
    <t xml:space="preserve">?_x0001__x0002_P_x0003__x0002_~_x0002_</t>
  </si>
  <si>
    <t xml:space="preserve">?_x0001__x0003_C€Oò@¾</t>
  </si>
  <si>
    <t xml:space="preserve">?_x0001__x0004_CC_x0005__x0006_!?_x0001__x0006_C€Oò@ ?_x0001_</t>
  </si>
  <si>
    <t xml:space="preserve">ÿ_x000b_D?_x0001__x0007_ÀD?_x0001_</t>
  </si>
  <si>
    <t xml:space="preserve">À_x0003_¾_x000c_?_x0001__x0007_CCC	½_x0018_?_x0001_</t>
  </si>
  <si>
    <t xml:space="preserve">C€Oò@C€Oò@C€Oò@_x000c__x0006_!?_x0001_</t>
  </si>
  <si>
    <t xml:space="preserve">§€O_x0002_A –_x0001_</t>
  </si>
  <si>
    <t xml:space="preserve">ÿ_x000b_D?_x0001__x0003_ÀD?_x0001__x0006_À_x0003_~_x0002_</t>
  </si>
  <si>
    <t xml:space="preserve">‰_x0001_zZýÐ_x0001_ý</t>
  </si>
  <si>
    <t xml:space="preserve">‰_x0001__x0001_ à_x0001_ý</t>
  </si>
  <si>
    <t xml:space="preserve">‰_x0001__x0002_D_x000b__x0001_¾_x000c_‰_x0001__x0003_888_x0005__x0006__x001b_‰_x0001__x0006_8€O_x0012_A(Š_x0001__x0006_ÿ_x0005__x0001_…_x0001__x0006_¾_x000c_‰_x0001__x0007_888	½_x0018_‰_x0001_</t>
  </si>
  <si>
    <t xml:space="preserve">8€O_x0012_A8€O_x0012_A8€O_x0012_A_x000c__x0006__x001b_‰_x0001_</t>
  </si>
  <si>
    <t xml:space="preserve">¥€O_x0012_A(Š_x0001_</t>
  </si>
  <si>
    <t xml:space="preserve">Š_x0001_zZýÐ_x0001_ý</t>
  </si>
  <si>
    <t xml:space="preserve">Š_x0001__x0001_zà_x0001_ý</t>
  </si>
  <si>
    <t xml:space="preserve">Š_x0001__x0002_DÜ_x0002_¾_x000c_Š_x0001__x0003_888_x0005__x0006__x001b_Š_x0001__x0006_8€„_x000e_A(‹_x0001__x0006_ÿ_x0005__x0001_…_x0001__x0006_¾_x000c_Š_x0001__x0007_888	½_x0018_Š_x0001_</t>
  </si>
  <si>
    <t xml:space="preserve">8€„_x000e_A8€„_x000e_A8€„_x000e_A_x000c__x0006__x001b_Š_x0001_</t>
  </si>
  <si>
    <t xml:space="preserve">¥€„_x000e_A(‹_x0001_</t>
  </si>
  <si>
    <t xml:space="preserve">‹_x0001_zZýÐ_x0001_ý</t>
  </si>
  <si>
    <t xml:space="preserve">‹_x0001__x0001_ à_x0001_ý</t>
  </si>
  <si>
    <t xml:space="preserve">‹_x0001__x0002_DŒ_x0001_¾_x000c_‹_x0001__x0003_888_x0005__x0006__x001b_‹_x0001__x0006_8€„_x000e_A(Œ_x0001__x0006_ÿ_x0005__x0001_…_x0001__x0006_¾_x000c_‹_x0001__x0007_888	½_x0018_‹_x0001_</t>
  </si>
  <si>
    <t xml:space="preserve">8€„_x000e_A8€„_x000e_A8€„_x000e_A_x000c__x0006__x001b_‹_x0001_</t>
  </si>
  <si>
    <t xml:space="preserve">¥€„_x000e_A(Œ_x0001_</t>
  </si>
  <si>
    <t xml:space="preserve">Œ_x0001_zZýÐ_x0001_ý</t>
  </si>
  <si>
    <t xml:space="preserve">Œ_x0001__x0001_zà_x0001_ý</t>
  </si>
  <si>
    <t xml:space="preserve">Œ_x0001__x0002_DQ_x0003_¾_x000c_Œ_x0001__x0003_888_x0005__x0006__x001b_Œ_x0001__x0006_8€O_x0012_A(†_x0001__x0007_ÿ_x0005__x0001_…_x0001__x0006_~_x0002_</t>
  </si>
  <si>
    <t xml:space="preserve">Œ_x0001__x0007_8€O_x0012_A¾_x0010_Œ_x0001__x0008_88888_x000c__x0006__x001b_Œ_x0001_</t>
  </si>
  <si>
    <t xml:space="preserve">¥€O_x0012_A(†_x0001_</t>
  </si>
  <si>
    <t xml:space="preserve">_x0001_z2_x0002_Ñ_x0001_ý</t>
  </si>
  <si>
    <t xml:space="preserve">_x0001__x0001_ à_x0001_ý</t>
  </si>
  <si>
    <t xml:space="preserve">_x0001__x0002_DÕ_x0002_¾_x000c__x0001__x0003_888_x0005__x0006__x001b__x0001__x0006_8(_x0001_</t>
  </si>
  <si>
    <t xml:space="preserve">ÿ_x0005__x0001_…_x0001__x0006_¾_x0012__x0001__x0007_888888_x000c__x0006_!_x0001_</t>
  </si>
  <si>
    <t xml:space="preserve">¥ Ž_x0001_</t>
  </si>
  <si>
    <t xml:space="preserve">ÿ_x000b_D_x0001__x0003_ÀD_x0001__x0006_À_x0003_~_x0002_</t>
  </si>
  <si>
    <t xml:space="preserve">Ž_x0001_z2_x0002_Ñ_x0001_ý</t>
  </si>
  <si>
    <t xml:space="preserve">Ž_x0001__x0001__x001b_à_x0001_ý</t>
  </si>
  <si>
    <t xml:space="preserve">Ž_x0001__x0002_Dø_x0002_¾_x000c_Ž_x0001__x0003_888_x0005__x0006__x001b_Ž_x0001__x0006_8(Ž_x0001_</t>
  </si>
  <si>
    <t xml:space="preserve">ÿ_x0005__x0001_…_x0001__x0006_¾_x000c_Ž_x0001__x0007_888	_x0006_-Ž_x0001_</t>
  </si>
  <si>
    <t xml:space="preserve">8 Ž_x0001__x0006_ÿ_x0017__x001f_€O_x0002_A_x001e_PÃ_x0003__x001f_j_x0008_A_x0004__x0006_-Ž_x0001__x000b_8  _x0001__x0006_ÿ_x0017__x001f_€O_x0002_A_x001e_PÃ_x0003__x001f_j_x0008_A_x0004__x0006_-Ž_x0001__x000c_8 Ž_x0001__x000b_ÿ_x0017__x001f_€O_x0002_A_x001e_PÃ_x0003__x001f_j_x0008_A_x0004__x0006__x001b_Ž_x0001_</t>
  </si>
  <si>
    <t xml:space="preserve">¥(_x0001__x0006_ÿ_x0005__x0001__x0011__x0001_</t>
  </si>
  <si>
    <t xml:space="preserve">_x0001_z2_x0002_Ñ_x0001_ý</t>
  </si>
  <si>
    <t xml:space="preserve">_x0001__x0001_zà_x0001_ý</t>
  </si>
  <si>
    <t xml:space="preserve">_x0001__x0002_D¦_x0002_¾_x000c__x0001__x0003_888_x0005__x0006__x001b__x0001__x0006_8(_x0001_</t>
  </si>
  <si>
    <t xml:space="preserve">ÿ_x0005__x0001_…_x0001__x0006_¾_x0012__x0001__x0007_888888_x000c__x0006__x001b__x0001_</t>
  </si>
  <si>
    <t xml:space="preserve">¥(_x0001__x0006_ÿ_x0005__x0001__x0011__x0001_</t>
  </si>
  <si>
    <t xml:space="preserve">_x0001__x0002__x0006__x0001_ný</t>
  </si>
  <si>
    <t xml:space="preserve">_x0001__x0001__x001b_à_x0001_ý</t>
  </si>
  <si>
    <t xml:space="preserve">_x0001__x0002_Dê_x0002_¾_x000c__x0001__x0003_888_x0005__x0006__x001b__x0001__x0006_8(_x0001_</t>
  </si>
  <si>
    <t xml:space="preserve">ÿ_x0005__x0001_…_x0001__x0006_¾_x0012__x0001__x0007_888888_x000c__x0006__x001b__x0001_</t>
  </si>
  <si>
    <t xml:space="preserve">¥(‘_x0001__x0006_ÿ_x0005__x0001__x0011__x0001_</t>
  </si>
  <si>
    <t xml:space="preserve">_x0001__x0002__x0006_‘_x0001_ný</t>
  </si>
  <si>
    <t xml:space="preserve">‘_x0001__x0001__x001b_à_x0001_ý</t>
  </si>
  <si>
    <t xml:space="preserve">‘_x0001__x0002_Dë_x0002_¾_x000c_‘_x0001__x0003_888_x0005__x0006__x001b_‘_x0001__x0006_8(‘_x0001_</t>
  </si>
  <si>
    <t xml:space="preserve">ÿ_x0005__x0001_…_x0001__x0006_¾_x0012_‘_x0001__x0007_888888_x000c__x0006__x001b_‘_x0001_</t>
  </si>
  <si>
    <t xml:space="preserve">¥(’_x0001__x0006_ÿ_x0005__x0001__x0011__x0001_</t>
  </si>
  <si>
    <t xml:space="preserve">_x0001__x0002__x0006_’_x0001_ný</t>
  </si>
  <si>
    <t xml:space="preserve">’_x0001__x0001__x001b_à_x0001_ý</t>
  </si>
  <si>
    <t xml:space="preserve">’_x0001__x0002_Dâ_x0001_¾_x000c_’_x0001__x0003_888_x0005__x0006__x001b_’_x0001__x0006_8(’_x0001_</t>
  </si>
  <si>
    <t xml:space="preserve">ÿ_x0005__x0001_…_x0001__x0006_¾_x0012_’_x0001__x0007_888888_x000c__x0006__x001b_’_x0001_</t>
  </si>
  <si>
    <t xml:space="preserve">¥(“_x0001__x0006_ÿ_x0005__x0001__x0011__x0001_</t>
  </si>
  <si>
    <t xml:space="preserve">“_x0001_qr_x0001_ý</t>
  </si>
  <si>
    <t xml:space="preserve">“_x0001__x0002_P®_x0002_¾_x000c_“_x0001__x0003_CCC_x0005__x0006__x001b_“_x0001__x0006_8(“_x0001_</t>
  </si>
  <si>
    <t xml:space="preserve">ÿ_x0005__x0001_…_x0001__x0006_¾_x0012_“_x0001__x0007_CCCCCC_x000c__x0006__x001b_“_x0001_</t>
  </si>
  <si>
    <t xml:space="preserve">¥(”_x0001_</t>
  </si>
  <si>
    <t xml:space="preserve">”_x0001_qr_x0001_ý</t>
  </si>
  <si>
    <t xml:space="preserve">”_x0001__x0002_P¯_x0002_¾_x000c_”_x0001__x0003_CCC_x0005__x0006__x001b_”_x0001__x0006_8(”_x0001_</t>
  </si>
  <si>
    <t xml:space="preserve">ÿ_x0005__x0001_…_x0001__x0006_¾_x000c_”_x0001__x0007_CCC	_x0006_)”_x0001_</t>
  </si>
  <si>
    <t xml:space="preserve">C ”_x0001__x0006_ÿ_x0013__x001f_0[_x0015_A_x001f_0[_x0015_A_x0004__x0006_)”_x0001__x000b_C ®_x0002__x000b_ÿ_x0013__x001f_0[_x0015_A_x001f_0[_x0015_A_x0004__x0001__x0002__x0006_”_x0001__x000c_C_x0006__x001b_”_x0001_</t>
  </si>
  <si>
    <t xml:space="preserve">¥(•_x0001_</t>
  </si>
  <si>
    <t xml:space="preserve">•_x0001_qr_x0001_ý</t>
  </si>
  <si>
    <t xml:space="preserve">•_x0001__x0002_P°_x0002_¾_x000c_•_x0001__x0003_CCC_x0005__x0006__x001b_•_x0001__x0006_8(•_x0001_</t>
  </si>
  <si>
    <t xml:space="preserve">ÿ_x0005__x0001_…_x0001__x0006_¾_x000c_•_x0001__x0007_CCC	_x0006__x001d_•_x0001_</t>
  </si>
  <si>
    <t xml:space="preserve">C •_x0001__x0006_ÿ_x0007__x001e_PÃ_x001e_PÃ_x0004__x0006__x001d_•_x0001__x000b_C ”_x0001__x000b_ÿ_x0007__x001e_PÃ_x001e_PÃ_x0004__x0001__x0002__x0006_•_x0001__x000c_C_x0006__x001b_•_x0001_</t>
  </si>
  <si>
    <t xml:space="preserve">¥(Þ_x0001__x0006_ÿ_x0005__x0001__x0011__x0001_</t>
  </si>
  <si>
    <t xml:space="preserve">–_x0001_zZýÐ_x0001_ý</t>
  </si>
  <si>
    <t xml:space="preserve">–_x0001__x0001__x001b_à_x0001_ý</t>
  </si>
  <si>
    <t xml:space="preserve">–_x0001__x0002_•[_x0001_¾_x000c_–_x0001__x0003_8CC_x0005__x0006__x001b_–_x0001__x0006_8€„_x001e_A(ƒ_x0001__x0006_ÿ_x0005__x0001_…_x0001__x0006_¾_x000c_–_x0001__x0007_CCC	½_x0018_–_x0001_</t>
  </si>
  <si>
    <t xml:space="preserve">8€„_x001e_A8€„_x001e_A8€„_x001e_A_x000c__x0006__x001b_–_x0001_</t>
  </si>
  <si>
    <t xml:space="preserve">¥€„_x001e_A(—_x0001_</t>
  </si>
  <si>
    <t xml:space="preserve">—_x0001_zZýÐ_x0001_ý</t>
  </si>
  <si>
    <t xml:space="preserve">—_x0001__x0001__x001b_à_x0001_ý</t>
  </si>
  <si>
    <t xml:space="preserve">—_x0001__x0002_D_x0011_¾_x000c_—_x0001__x0003_8CC_x0005__x0006__x001b_—_x0001__x0006_8€„_x001e_A(i_x0002__x0007_ÿ_x0005__x0001_…_x0001__x0006_¾_x000c_—_x0001__x0007_CCC	½_x0018_—_x0001_</t>
  </si>
  <si>
    <t xml:space="preserve">8€„_x001e_A8€„_x001e_A8€„_x001e_A_x000c__x0006__x001b_—_x0001_</t>
  </si>
  <si>
    <t xml:space="preserve">¥€„_x001e_A(w_x0001__x0003_ÿ_x0005__x0001__x0011__x0001_</t>
  </si>
  <si>
    <t xml:space="preserve">?_x0001_Þ&lt;_x0010_]Aý</t>
  </si>
  <si>
    <t xml:space="preserve">?_x0001__x0001__x001e_á_x0001_ý</t>
  </si>
  <si>
    <t xml:space="preserve">?_x0001__x0002_L_x0003__x0006_Ž?_x0001__x0003_&gt;p_x0015__x000b_ŠA f_x0002__x0003_ÿxD™_x0001__x0003_À_x0012_Dš_x0001__x0003_À_x0003_D›_x0001__x0003_À_x0003_Dœ_x0001__x0003_À_x0003_D_x0001__x0003_À_x0003_Dª_x0001__x0003_À_x0003_Dß_x0001__x0003_À_x0003_Dà_x0001__x0003_À_x0003_D_x0002__x0003_À_x0003_D_x0003__x0002__x0003_À_x0003_D_x0010__x0002__x0003_À_x0003_D_x001a__x0002__x0003_À_x0003_D_x001b__x0002__x0003_À_x0003_D!_x0002__x0003_À_x0003_D._x0002__x0003_À_x0003_D4_x0002__x0003_À_x0003_DD_x0002__x0003_À_x0003_DM_x0002__x0003_À_x0003_DP_x0002__x0003_À_x0003_DS_x0002__x0003_À_x0003__x0006__x001b_?_x0001__x0004_&gt;(c_x0002__x0004_ÿ_x0005__x0001_?_x0001__x0004_¼_x0004_‚?_x0001_?_x0001__x0004__x000c__x0008_xL_x0001_À_x0012_L_x0002_À_x0003_L_x0003_À_x0003_L_x0004_À_x0003_L_x0005_À_x0003_L_x0012_À_x0003_LGÀ_x0003_LHÀ_x0003_LhÀ_x0003_LkÀ_x0003_LxÀ_x0003_L‚À_x0003_LƒÀ_x0003_L‰À_x0003_L–À_x0003_LœÀ_x0003_L¬À_x0003_LµÀ_x0003_L¸À_x0003_L»À_x0003__x0006__x001b_?_x0001__x0005_&gt;(c_x0002__x0005_ÿ_x0005__x0001_?_x0001__x0004__x0006__x001b_?_x0001__x0006_&gt;ø_x0015_ €A(„_x0001__x0006_ÿ_x0005__x0001_…_x0001__x0006__x0006__x001b_?_x0001__x0007_&gt;€_x0016_;KA(?_x0001__x0006_ÿ_x0005__x0001_?_x0001__x0004__x0006__x001b_?_x0001__x0008_&gt;(c_x0002__x0008_ÿ_x0005__x0001_?_x0001__x0004__x0006__x001b_?_x0001_	&gt;(c_x0002_	ÿ_x0005__x0001_?_x0001__x0004__x0006__x001b_?_x0001_</t>
  </si>
  <si>
    <t xml:space="preserve">&gt; ÉØ}A(†_x0001_</t>
  </si>
  <si>
    <t xml:space="preserve">ÿ_x0005__x0001_?_x0001__x0004__x0006__x001b_?_x0001__x000b_&gt;`’CsA(†_x0001__x000b_ÿ_x0005__x0001_?_x0001__x0004__x0006__x001b_?_x0001__x000c_&gt;Ð_x001e_épA(†_x0001__x000c_ÿ_x0005__x0001_?_x0001__x0004__x0006__x001b_?_x0001_</t>
  </si>
  <si>
    <t xml:space="preserve">¦´•U•A(c_x0002_</t>
  </si>
  <si>
    <t xml:space="preserve">_x0001__x0002__x0006_™_x0001_!ý</t>
  </si>
  <si>
    <t xml:space="preserve">™_x0001__x0001_zá_x0001_ý</t>
  </si>
  <si>
    <t xml:space="preserve">™_x0001__x0002_Do~_x0002_</t>
  </si>
  <si>
    <t xml:space="preserve">™_x0001__x0003_8Ò_x001e_¢_x0005_¾</t>
  </si>
  <si>
    <t xml:space="preserve">™_x0001__x0004_88_x0005__x0006_!™_x0001__x0006_8 ™_x0001_</t>
  </si>
  <si>
    <t xml:space="preserve">ÿ_x000b_D™_x0001__x0007_ÀD™_x0001_</t>
  </si>
  <si>
    <t xml:space="preserve">À_x0003_¾_x0012_™_x0001__x0007_888888_x000c__x0006_!™_x0001_</t>
  </si>
  <si>
    <t xml:space="preserve">¥@{?vA š_x0001__x0006_ÿ_x000b_D™_x0001__x0003_ÀD™_x0001__x0006_À_x0003__x0001__x0002__x0006_š_x0001_!ý</t>
  </si>
  <si>
    <t xml:space="preserve">š_x0001__x0001_zá_x0001_ý</t>
  </si>
  <si>
    <t xml:space="preserve">š_x0001__x0002_D¼~_x0002_</t>
  </si>
  <si>
    <t xml:space="preserve">š_x0001__x0003_8¢îÚ_x0004_¾</t>
  </si>
  <si>
    <t xml:space="preserve">š_x0001__x0004_88_x0005__x0006_!š_x0001__x0006_8 š_x0001_</t>
  </si>
  <si>
    <t xml:space="preserve">ÿ_x000b_Dš_x0001__x0007_ÀDš_x0001_</t>
  </si>
  <si>
    <t xml:space="preserve">À_x0003_¾_x0012_š_x0001__x0007_888888_x000c__x0006_!š_x0001_</t>
  </si>
  <si>
    <t xml:space="preserve">¥€ºksA ›_x0001__x0006_ÿ_x000b_Dš_x0001__x0003_ÀDš_x0001__x0006_À_x0003__x0001__x0002__x0006_›_x0001_s~_x0002_</t>
  </si>
  <si>
    <t xml:space="preserve">›_x0001__x0001_3`_x000e_Aý</t>
  </si>
  <si>
    <t xml:space="preserve">›_x0001__x0002_DS_x0003_~_x0002_</t>
  </si>
  <si>
    <t xml:space="preserve">›_x0001__x0003_8 Îû@¾</t>
  </si>
  <si>
    <t xml:space="preserve">›_x0001__x0004_88_x0005__x0006__x001b_›_x0001__x0006_8(›_x0001_</t>
  </si>
  <si>
    <t xml:space="preserve">ÿ_x0005__x0001_…_x0001__x0006_¾_x0012_›_x0001__x0007_888888_x000c__x0006__x001b_›_x0001_</t>
  </si>
  <si>
    <t xml:space="preserve">¥ Îû@(œ_x0001__x0006_ÿ_x0005__x0001_›_x0001_</t>
  </si>
  <si>
    <t xml:space="preserve">¼_x0004__x0015_›_x0001__x000b__x0002_</t>
  </si>
  <si>
    <t xml:space="preserve">h_x000b_LöÀLùÀ_x0003__x0001__x0002__x0006_œ_x0001_!ý</t>
  </si>
  <si>
    <t xml:space="preserve">œ_x0001__x0001_ á_x0001_ý</t>
  </si>
  <si>
    <t xml:space="preserve">œ_x0001__x0002_D½~_x0002_</t>
  </si>
  <si>
    <t xml:space="preserve">œ_x0001__x0003_8†ŠR_x0001_¾</t>
  </si>
  <si>
    <t xml:space="preserve">œ_x0001__x0004_88_x0005__x0006__x001b_œ_x0001__x0006_8(œ_x0001_</t>
  </si>
  <si>
    <t xml:space="preserve">ÿ_x0005__x0001_…_x0001__x0006_¾_x0012_œ_x0001__x0007_888888_x000c__x0006__x001b_œ_x0001_</t>
  </si>
  <si>
    <t xml:space="preserve">¥@¨(UA(_x0001__x0006_ÿ_x0005__x0001_›_x0001_</t>
  </si>
  <si>
    <t xml:space="preserve">_x0001__x0002__x0006__x0001_†~_x0002_</t>
  </si>
  <si>
    <t xml:space="preserve">_x0001__x0001_ß`_x000e_Aý</t>
  </si>
  <si>
    <t xml:space="preserve">_x0001__x0002_R?_x0003__x0006_/_x0001__x0003_QÎt.A á_x0001__x0003_ÿ_x0019_Dž_x0001__x0003_À_x001f_€\&amp;AA_x0003__x001f_f‹5A_x0004_¾</t>
  </si>
  <si>
    <t xml:space="preserve">_x0001__x0004_QQ_x0005__x0006__x001b__x0001__x0006_Q”[:A(_x0001_</t>
  </si>
  <si>
    <t xml:space="preserve">ÿ_x0005__x0001_…_x0001__x0006_¾_x000c__x0001__x0007_QQQ	_x0006_/_x0001_</t>
  </si>
  <si>
    <t xml:space="preserve">Q”[:A á_x0001_</t>
  </si>
  <si>
    <t xml:space="preserve">ÿ_x0019_Dž_x0001_</t>
  </si>
  <si>
    <t xml:space="preserve">À_x001f_žû@_x0003__x001f_f‹5A_x0003__x0006_/_x0001__x000b_Q”[:A á_x0001__x000b_ÿ_x0019_Dž_x0001__x000b_À_x001f_žû@_x0003__x001f_f‹5A_x0003__x0006_#_x0001__x000c_Q-«5A á_x0001__x000c_ÿ</t>
  </si>
  <si>
    <t xml:space="preserve">_x001e_Ç_x001f__x001f_f‹5A_x0003__x0006__x001b__x0001_</t>
  </si>
  <si>
    <t xml:space="preserve">Ã€ýÊDA(ª_x0001__x0006_ÿ_x0005__x0001_›_x0001_</t>
  </si>
  <si>
    <t xml:space="preserve">ž_x0001_$æ_x0001_ý</t>
  </si>
  <si>
    <t xml:space="preserve">ž_x0001__x0002_M×_x0002_~_x0002_</t>
  </si>
  <si>
    <t xml:space="preserve">ž_x0001__x0003_” È_x0003_A¾</t>
  </si>
  <si>
    <t xml:space="preserve">ž_x0001__x0004_””_x0005__x0006__x001b_ž_x0001__x0006_”p²_x0008_A(ž_x0001_</t>
  </si>
  <si>
    <t xml:space="preserve">ÿ_x0005__x0001_…_x0001__x0006_¾_x000c_ž_x0001__x0007_”””	½_x0012_ž_x0001_</t>
  </si>
  <si>
    <t xml:space="preserve">”p²_x0008_A”p²_x0008_A_x000b__x0001__x0002__x0006_ž_x0001__x000c_”_x0006__x001b_ž_x0001_</t>
  </si>
  <si>
    <t xml:space="preserve">¼?=_x0016_A(g</t>
  </si>
  <si>
    <t xml:space="preserve">ÿ_x0005__x0001_›_x0001_</t>
  </si>
  <si>
    <t xml:space="preserve">_x0001__x0002__x0006_Ÿ_x0001_s~_x0002_</t>
  </si>
  <si>
    <t xml:space="preserve">Ÿ_x0001__x0001_!`_x000e_Aý</t>
  </si>
  <si>
    <t xml:space="preserve">Ÿ_x0001__x0002_Rn_x0003_¾_x000c_Ÿ_x0001__x0003_Q88_x0005__x0006__x001b_Ÿ_x0001__x0006_8(Ÿ_x0001_</t>
  </si>
  <si>
    <t xml:space="preserve">ÿ_x0005__x0001_…_x0001__x0006_¾_x0012_Ÿ_x0001__x0007_888888_x000c__x0006__x001b_Ÿ_x0001_</t>
  </si>
  <si>
    <t xml:space="preserve">Ã(¬_x0001__x0006_ÿ_x0005__x0001_›_x0001_</t>
  </si>
  <si>
    <t xml:space="preserve">×Dj_x001c_l_x0002_sŒ?_x0001_Ô_x0001_¦³¦_x0001_’®¤¤¤š”_x001b__x0001_ŽŠŠŠ€ÞÆ¤¤x_x0002_¢¢¯–B_x0001_¦_x0008__x0002__x0010_ _x0001__x000e_:_x0002_à_x0001_@_x0008__x0002__x0010_¡_x0001__x000e_:_x0002_à_x0001_@_x0008__x0002__x0010_¢_x0001__x000e_:_x0002_à_x0001_@_x0008__x0002__x0010_£_x0001__x000e_:_x0002_à_x0001_@_x0008__x0002__x0010_¤_x0001__x000e_:_x0002_à_x0001_@_x0008__x0002__x0010_¥_x0001__x000e_:_x0002_à_x0001_@_x0008__x0002__x0010_¦_x0001__x000e_:_x0002_à_x0001_@_x0008__x0002__x0010_§_x0001__x000e__x001d__x0001_à_x0001_@_x0008__x0002__x0010_¨_x0001__x000e_:_x0002_à_x0001_@_x0008__x0002__x0010_©_x0001__x000e_Ë_x0007_ _x0001_G_x0008__x0002__x0010_ª_x0001__x000e_®_x0006_€_x0001_@_x0008__x0002__x0010_«_x0001__x000e_ƒ_x0004_ _x0001_@_x0008__x0002__x0010_¬_x0001__x000e__x0006_ _x0001_G_x0008__x0002__x0010_­_x0001__x000e_s_x0005_ _x0001_G_x0008__x0002__x0010_®_x0001__x000e_Ë_x0007_ _x0001_T_x0008__x0002__x0010_¯_x0001__x000e_„_x0003_à_x0001_T_x0008__x0002__x0010_°_x0001__x000e_:_x0002_ _x0001_T_x0008__x0002__x0010_±_x0001__x000e_W_x0003_ _x0001_T_x0008__x0002__x0010_²_x0001__x000e_:_x0002_ _x0001_T_x0008__x0002__x0010_³_x0001__x000e_W_x0003_ _x0001_T_x0008__x0002__x0010_´_x0001__x000e_‘_x0005_ _x0001_T_x0008__x0002__x0010_µ_x0001__x000e_W_x0003_ _x0001_T_x0008__x0002__x0010_¶_x0001__x000e_:_x0002_ _x0001_T_x0008__x0002__x0010_·_x0001__x000e_:_x0002_ _x0001_T_x0008__x0002__x0010_¸_x0001__x000e_:_x0002_ _x0001_T_x0008__x0002__x0010_¹_x0001__x000e_:_x0002_ _x0001_T_x0008__x0002__x0010_º_x0001__x000e_W_x0003_ _x0001_T_x0008__x0002__x0010_»_x0001__x000e_:_x0002_ _x0001_T_x0008__x0002__x0010_¼_x0001__x000e_Ì_x0006_à_x0001_T_x0008__x0002__x0010_½_x0001__x000e__x001d__x0001_ _x0001_G_x0008__x0002__x0010_¾_x0001__x000e__x001d__x0001_ _x0001_T_x0008__x0002__x0010_¿_x0001__x000e__x001d__x0001_ _x0001_T¾</t>
  </si>
  <si>
    <t xml:space="preserve"> _x0001_s3_x0001_ý</t>
  </si>
  <si>
    <t xml:space="preserve"> _x0001__x0002_R'_x0001_¾_x000c_ _x0001__x0003_CCC_x0005__x0006__x001b_ _x0001__x0006_8(¡_x0001__x0006_ÿ_x0005__x0001_…_x0001__x0006_¾_x0012_ _x0001__x0007_CCCCCC_x000c__x0006__x001b_ _x0001_</t>
  </si>
  <si>
    <t xml:space="preserve">¦(¡_x0001_</t>
  </si>
  <si>
    <t xml:space="preserve">¡_x0001_s3_x0001_ý</t>
  </si>
  <si>
    <t xml:space="preserve">¡_x0001__x0002_R(_x0001_¾_x000c_¡_x0001__x0003_CCC_x0005__x0006__x001b_¡_x0001__x0006_8(¢_x0001__x0006_ÿ_x0005__x0001_…_x0001__x0006_¾_x0012_¡_x0001__x0007_CCCCCC_x000c__x0006__x001b_¡_x0001_</t>
  </si>
  <si>
    <t xml:space="preserve">¦(¢_x0001_</t>
  </si>
  <si>
    <t xml:space="preserve">¢_x0001_s3_x0001_ý</t>
  </si>
  <si>
    <t xml:space="preserve">¢_x0001__x0002_R)_x0001_¾_x000c_¢_x0001__x0003_CCC_x0005__x0006__x001b_¢_x0001__x0006_8(£_x0001__x0006_ÿ_x0005__x0001_…_x0001__x0006_¾_x0012_¢_x0001__x0007_CCCCCC_x000c__x0006__x001b_¢_x0001_</t>
  </si>
  <si>
    <t xml:space="preserve">¦(£_x0001_</t>
  </si>
  <si>
    <t xml:space="preserve">£_x0001_s3_x0001_ý</t>
  </si>
  <si>
    <t xml:space="preserve">£_x0001__x0002_R*_x0001_¾_x000c_£_x0001__x0003_CCC_x0005__x0006__x001b_£_x0001__x0006_8(¤_x0001__x0006_ÿ_x0005__x0001_…_x0001__x0006_¾_x0012_£_x0001__x0007_CCCCCC_x000c__x0006__x001b_£_x0001_</t>
  </si>
  <si>
    <t xml:space="preserve">¦(¤_x0001_</t>
  </si>
  <si>
    <t xml:space="preserve">¤_x0001_s3_x0001_ý</t>
  </si>
  <si>
    <t xml:space="preserve">¤_x0001__x0002_R+_x0001_¾_x000c_¤_x0001__x0003_CCC_x0005__x0006__x001b_¤_x0001__x0006_8(¥_x0001__x0006_ÿ_x0005__x0001_…_x0001__x0006_¾_x0012_¤_x0001__x0007_CCCCCC_x000c__x0006__x001b_¤_x0001_</t>
  </si>
  <si>
    <t xml:space="preserve">¦(¥_x0001_</t>
  </si>
  <si>
    <t xml:space="preserve">¥_x0001_s3_x0001_ý</t>
  </si>
  <si>
    <t xml:space="preserve">¥_x0001__x0002_R</t>
  </si>
  <si>
    <t xml:space="preserve">_x0001_¾_x000c_¥_x0001__x0003_CCC_x0005__x0006__x001b_¥_x0001__x0006_8(¦_x0001__x0006_ÿ_x0005__x0001_…_x0001__x0006_¾_x0012_¥_x0001__x0007_CCCCCC_x000c__x0006__x001b_¥_x0001_</t>
  </si>
  <si>
    <t xml:space="preserve">¦(¦_x0001_</t>
  </si>
  <si>
    <t xml:space="preserve">¦_x0001_s3_x0001_ý</t>
  </si>
  <si>
    <t xml:space="preserve">¦_x0001__x0002_R-_x0001_¾_x000c_¦_x0001__x0003_CCC_x0005__x0006__x001b_¦_x0001__x0006_8(§_x0001__x0006_ÿ_x0005__x0001_…_x0001__x0006_¾_x0012_¦_x0001__x0007_CCCCCC_x000c__x0006__x001b_¦_x0001_</t>
  </si>
  <si>
    <t xml:space="preserve">¦(§_x0001_</t>
  </si>
  <si>
    <t xml:space="preserve">§_x0001_s3_x0001_ý</t>
  </si>
  <si>
    <t xml:space="preserve">§_x0001__x0002_R._x0001_¾_x000c_§_x0001__x0003_CCC_x0005__x0006__x001b_§_x0001__x0006_8(¨_x0001__x0006_ÿ_x0005__x0001_…_x0001__x0006_¾_x0012_§_x0001__x0007_CCCCCC_x000c__x0006__x001b_§_x0001_</t>
  </si>
  <si>
    <t xml:space="preserve">¦(¨_x0001_</t>
  </si>
  <si>
    <t xml:space="preserve">¨_x0001_s3_x0001_ý</t>
  </si>
  <si>
    <t xml:space="preserve">¨_x0001__x0002_R/_x0001_¾_x000c_¨_x0001__x0003_CCC_x0005__x0006__x001b_¨_x0001__x0006_8(«_x0001__x0006_ÿ_x0005__x0001_…_x0001__x0006_¾_x0012_¨_x0001__x0007_CCCCCC_x000c__x0006__x001b_¨_x0001_</t>
  </si>
  <si>
    <t xml:space="preserve">¦(«_x0001_</t>
  </si>
  <si>
    <t xml:space="preserve">_x0001__x0002__x0006_©_x0001_!ý</t>
  </si>
  <si>
    <t xml:space="preserve">©_x0001__x0001_!á_x0001_ý</t>
  </si>
  <si>
    <t xml:space="preserve">©_x0001__x0002_R(_x0002_¾_x000c_©_x0001__x0003_CCC_x0005__x0006__x001b_©_x0001__x0006_Q(©_x0001_</t>
  </si>
  <si>
    <t xml:space="preserve">ÿ_x0005__x0001_…_x0001__x0006_¾_x0012_©_x0001__x0007_QQQQQQ_x000c__x0006__x001b_©_x0001_</t>
  </si>
  <si>
    <t xml:space="preserve">Ã(`_x0002__x0003_ÿ_x0005__x0001_›_x0001_</t>
  </si>
  <si>
    <t xml:space="preserve">_x0001__x0002__x0006_ª_x0001_s~_x0002_</t>
  </si>
  <si>
    <t xml:space="preserve">ª_x0001__x0001_t`_x000e_Aý</t>
  </si>
  <si>
    <t xml:space="preserve">ª_x0001__x0002_RÛ_x0002_~_x0002_</t>
  </si>
  <si>
    <t xml:space="preserve">ª_x0001__x0003_Q`ã6A¾</t>
  </si>
  <si>
    <t xml:space="preserve">ª_x0001__x0004_88_x0005__x0006__x001b_ª_x0001__x0006_Q(ª_x0001_</t>
  </si>
  <si>
    <t xml:space="preserve">ÿ_x0005__x0001_…_x0001__x0006_¾_x0012_ª_x0001__x0007_&gt;&gt;&gt;&gt;&gt;&gt;_x000c__x0006__x001b_ª_x0001_</t>
  </si>
  <si>
    <t xml:space="preserve">Ã`ã6A(ß_x0001__x0006_ÿ_x0005__x0001_›_x0001_</t>
  </si>
  <si>
    <t xml:space="preserve">_x0001__x0002__x0006_«_x0001_s~_x0002_</t>
  </si>
  <si>
    <t xml:space="preserve">«_x0001__x0001_t`_x000e_Aý</t>
  </si>
  <si>
    <t xml:space="preserve">«_x0001__x0002_L‡_x0001_¾_x000c_«_x0001__x0003_888_x0005__x0006__x001b_«_x0001__x0006_Q(®_x0001__x0006_ÿ_x0005__x0001_…_x0001__x0006_¾_x0012_«_x0001__x0007_QQQQQQ_x000c__x0006__x001b_«_x0001_</t>
  </si>
  <si>
    <t xml:space="preserve">Ã(®_x0001_</t>
  </si>
  <si>
    <t xml:space="preserve">_x0001__x0002__x0006_¬_x0001_!ý</t>
  </si>
  <si>
    <t xml:space="preserve">¬_x0001__x0001_!á_x0001_ý</t>
  </si>
  <si>
    <t xml:space="preserve">¬_x0001__x0002_R?_x0001_¾_x000c_¬_x0001__x0003_CCC_x0005__x0006__x001b_¬_x0001__x0006_Q(¬_x0001_</t>
  </si>
  <si>
    <t xml:space="preserve">ÿ_x0005__x0001_…_x0001__x0006_¾_x0012_¬_x0001__x0007_QQQQQQ_x000c__x0006__x001b_¬_x0001_</t>
  </si>
  <si>
    <t xml:space="preserve">Ã(­_x0001__x0006_ÿ_x0005__x0001_›_x0001_</t>
  </si>
  <si>
    <t xml:space="preserve">_x0001__x0002__x0006_­_x0001_!ý</t>
  </si>
  <si>
    <t xml:space="preserve">­_x0001__x0001_!á_x0001_ý</t>
  </si>
  <si>
    <t xml:space="preserve">­_x0001__x0002_R™_x0003_¾_x000c_­_x0001__x0003_CCC_x0005__x0006__x001b_­_x0001__x0006_Q(­_x0001_</t>
  </si>
  <si>
    <t xml:space="preserve">ÿ_x0005__x0001_…_x0001__x0006_¾_x0012_­_x0001__x0007_QQQQQQ_x000c__x0006__x001b_­_x0001_</t>
  </si>
  <si>
    <t xml:space="preserve">Ã(¼_x0001__x0006_ÿ_x0005__x0001_›_x0001_</t>
  </si>
  <si>
    <t xml:space="preserve">_x0001__x0002__x0006_®_x0001_u~_x0002_</t>
  </si>
  <si>
    <t xml:space="preserve">®_x0001__x0001_v`_x000e_Aý</t>
  </si>
  <si>
    <t xml:space="preserve">®_x0001__x0002_Rm_x0001__x0006_#®_x0001__x0003_Q Ý_x0003_ÿ</t>
  </si>
  <si>
    <t xml:space="preserve">%¯_x0001_³_x0001__x0003_À_x0003_À_x0019__x0010_Ÿ_x001a_¾</t>
  </si>
  <si>
    <t xml:space="preserve">®_x0001__x0004_QQ_x0005__x0006__x001b_®_x0001__x0006_Q(´_x0001__x0006_ÿ_x0005__x0001_…_x0001__x0006_¾_x0012_®_x0001__x0007_QQQQQQ_x000c__x0006__x001b_®_x0001_</t>
  </si>
  <si>
    <t xml:space="preserve">Ã(½_x0001__x0006_ÿ_x0005__x0001_›_x0001_</t>
  </si>
  <si>
    <t xml:space="preserve">¯_x0001_uv_x0001_ý</t>
  </si>
  <si>
    <t xml:space="preserve">¯_x0001__x0002_P—_x0002_¾_x001a_¯_x0001__x0003_CQQQQQQQQQ_x000c__x0006__x001b_¯_x0001_</t>
  </si>
  <si>
    <t xml:space="preserve">§(°_x0001_</t>
  </si>
  <si>
    <t xml:space="preserve">°_x0001_uv_x0001_ý</t>
  </si>
  <si>
    <t xml:space="preserve">°_x0001__x0002_P_x0001_¾_x001a_°_x0001__x0003_CQQQQQQQQQ_x000c__x0006__x001b_°_x0001_</t>
  </si>
  <si>
    <t xml:space="preserve">§(±_x0001_</t>
  </si>
  <si>
    <t xml:space="preserve">±_x0001_uv_x0001_ý</t>
  </si>
  <si>
    <t xml:space="preserve">±_x0001__x0002_P_x0002_¾_x001a_±_x0001__x0003_CQQQQQQQQQ_x000c__x0006__x001b_±_x0001_</t>
  </si>
  <si>
    <t xml:space="preserve">§(²_x0001_</t>
  </si>
  <si>
    <t xml:space="preserve">²_x0001_uv_x0001_ý</t>
  </si>
  <si>
    <t xml:space="preserve">²_x0001__x0002_PY_x0002_¾_x001a_²_x0001__x0003_CQQQQQQQQQ_x000c__x0006__x001b_²_x0001_</t>
  </si>
  <si>
    <t xml:space="preserve">§(³_x0001_</t>
  </si>
  <si>
    <t xml:space="preserve">³_x0001_uv_x0001_ý</t>
  </si>
  <si>
    <t xml:space="preserve">³_x0001__x0002_P_x001c_¾_x001a_³_x0001__x0003_CQQQQQQQQQ_x000c__x0006__x001b_³_x0001_</t>
  </si>
  <si>
    <t xml:space="preserve">§(¹</t>
  </si>
  <si>
    <t xml:space="preserve">_x0001__x0002__x0006_´_x0001_u~_x0002_</t>
  </si>
  <si>
    <t xml:space="preserve">´_x0001__x0001_v`_x000e_Aý</t>
  </si>
  <si>
    <t xml:space="preserve">´_x0001__x0002_R?¾_x000c_´_x0001__x0003_CQQ_x0005__x0006_!´_x0001__x0006_Q _x0015__x0002__x0006_ÿ_x000b_D´_x0001__x0007_ÀD´_x0001_</t>
  </si>
  <si>
    <t xml:space="preserve">À_x0003_¾_x000c_´_x0001__x0007_QQQ	_x0006_@´_x0001_</t>
  </si>
  <si>
    <t xml:space="preserve">Q _x0015__x0002_</t>
  </si>
  <si>
    <t xml:space="preserve">ÿ*Dµ_x0001_</t>
  </si>
  <si>
    <t xml:space="preserve">À_x0012_D¶_x0001_</t>
  </si>
  <si>
    <t xml:space="preserve">À_x0003_D·_x0001_</t>
  </si>
  <si>
    <t xml:space="preserve">À_x0003_Dº_x0001_</t>
  </si>
  <si>
    <t xml:space="preserve">À_x0003_D¸_x0001_</t>
  </si>
  <si>
    <t xml:space="preserve">À_x0003_D»_x0001_</t>
  </si>
  <si>
    <t xml:space="preserve">À_x0003_D¹_x0001_</t>
  </si>
  <si>
    <t xml:space="preserve">À_x0003__x0006_@´_x0001__x000b_Q _x0015__x0002__x000b_ÿ*Dµ_x0001__x000b_À_x0012_D¶_x0001__x000b_À_x0003_D·_x0001__x000b_À_x0003_Dº_x0001__x000b_À_x0003_D¸_x0001__x000b_À_x0003_D»_x0001__x000b_À_x0003_D¹_x0001__x000b_À_x0003__x0006_@´_x0001__x000c_Q Ë_x0001__x000c_ÿ*Dµ_x0001__x000c_À_x0012_D¶_x0001__x000c_À_x0003_D·_x0001__x000c_À_x0003_Dº_x0001__x000c_À_x0003_D¸_x0001__x000c_À_x0003_D»_x0001__x000c_À_x0003_D¹_x0001__x000c_À_x0003__x0006_@´_x0001_</t>
  </si>
  <si>
    <t xml:space="preserve">Ã _x0015__x0001__x0003_ÿ*Dµ_x0001_</t>
  </si>
  <si>
    <t xml:space="preserve">µ_x0001_uv_x0001_ý</t>
  </si>
  <si>
    <t xml:space="preserve">µ_x0001__x0002_P‚¾_x000c_µ_x0001__x0003_CQQ_x0005__x0006__x001b_µ_x0001__x0006_C(µ_x0001_</t>
  </si>
  <si>
    <t xml:space="preserve">ÿ_x0005__x0001_µ_x0001__x0006_¼_x0004__x0015_µ_x0001_»_x0001__x0006__x0006__x0004__x000b_L_x0001_ÀL_x0004_À_x0003_¾_x0012_µ_x0001__x0007_QQQCCC_x000c__x0006__x001b_µ_x0001_</t>
  </si>
  <si>
    <t xml:space="preserve">§(¶_x0001__x0006_ÿ_x0005__x0001_µ_x0001_</t>
  </si>
  <si>
    <t xml:space="preserve">¼_x0004__x0015_µ_x0001_»_x0001_</t>
  </si>
  <si>
    <t xml:space="preserve">_x0004__x000b_LöÀLùÀ_x0003_¾</t>
  </si>
  <si>
    <t xml:space="preserve">¶_x0001_uv_x0001_ý</t>
  </si>
  <si>
    <t xml:space="preserve">¶_x0001__x0002_Pƒ¾_x000c_¶_x0001__x0003_CQQ_x0005__x0006__x001b_¶_x0001__x0006_C(¶_x0001_</t>
  </si>
  <si>
    <t xml:space="preserve">ÿ_x0005__x0001_µ_x0001__x0006_¾_x0012_¶_x0001__x0007_QQQCCC_x000c__x0006__x001b_¶_x0001_</t>
  </si>
  <si>
    <t xml:space="preserve">§(·_x0001__x0006_ÿ_x0005__x0001_µ_x0001_</t>
  </si>
  <si>
    <t xml:space="preserve">·_x0001_uv_x0001_ý</t>
  </si>
  <si>
    <t xml:space="preserve">·_x0001__x0002_P„¾_x000c_·_x0001__x0003_CQQ_x0005__x0006__x001b_·_x0001__x0006_C(·_x0001_</t>
  </si>
  <si>
    <t xml:space="preserve">ÿ_x0005__x0001_µ_x0001__x0006_¾_x0012_·_x0001__x0007_QQQCCC_x000c__x0006__x001b_·_x0001_</t>
  </si>
  <si>
    <t xml:space="preserve">§(º_x0001__x0006_ÿ_x0005__x0001_µ_x0001_</t>
  </si>
  <si>
    <t xml:space="preserve">¸_x0001_uv_x0001_ý</t>
  </si>
  <si>
    <t xml:space="preserve">¸_x0001__x0002_P…¾_x000c_¸_x0001__x0003_CQQ_x0005__x0006_!¸_x0001__x0006_C ¸_x0001_</t>
  </si>
  <si>
    <t xml:space="preserve">ÿ_x000b_D¸_x0001__x0007_ÀD¸_x0001_</t>
  </si>
  <si>
    <t xml:space="preserve">À_x0003_¾_x0012_¸_x0001__x0007_QQQCCC_x000c__x0006_!¸_x0001_</t>
  </si>
  <si>
    <t xml:space="preserve">§ »_x0001__x0006_ÿ_x000b_D¸_x0001__x0003_ÀD¸_x0001__x0006_À_x0003_¾</t>
  </si>
  <si>
    <t xml:space="preserve">¹_x0001_uv_x0001_ý</t>
  </si>
  <si>
    <t xml:space="preserve">¹_x0001__x0002_P‡¾_x000c_¹_x0001__x0003_CQQ_x0005__x0006_!¹_x0001__x0006_C ¹_x0001_</t>
  </si>
  <si>
    <t xml:space="preserve">ÿ_x000b_D¹_x0001__x0007_ÀD¹_x0001_</t>
  </si>
  <si>
    <t xml:space="preserve">À_x0003_¾_x0012_¹_x0001__x0007_QQQCCC_x000c__x0006_!¹_x0001_</t>
  </si>
  <si>
    <t xml:space="preserve">§ ´_x0001_</t>
  </si>
  <si>
    <t xml:space="preserve">ÿ_x000b_D¹_x0001__x0003_ÀD¹_x0001__x0006_À_x0003_¾</t>
  </si>
  <si>
    <t xml:space="preserve">º_x0001_uv_x0001_ý</t>
  </si>
  <si>
    <t xml:space="preserve">º_x0001__x0002_Pÿ¾_x000c_º_x0001__x0003_CQQ_x0005__x0006_!º_x0001__x0006_C º_x0001_</t>
  </si>
  <si>
    <t xml:space="preserve">ÿ_x000b_Dº_x0001__x0007_ÀDº_x0001_</t>
  </si>
  <si>
    <t xml:space="preserve">À_x0003_¾_x0012_º_x0001__x0007_QQQCCC_x000c__x0006_!º_x0001_</t>
  </si>
  <si>
    <t xml:space="preserve">§ ¸_x0001__x0006_ÿ_x000b_Dº_x0001__x0003_ÀDº_x0001__x0006_À_x0003_¾</t>
  </si>
  <si>
    <t xml:space="preserve">»_x0001_uv_x0001_ý</t>
  </si>
  <si>
    <t xml:space="preserve">»_x0001__x0002_P†¾_x000c_»_x0001__x0003_CQQ_x0005__x0006__x001b_»_x0001__x0006_C(»_x0001_</t>
  </si>
  <si>
    <t xml:space="preserve">ÿ_x0005__x0001_µ_x0001__x0006_¾_x0012_»_x0001__x0007_QQQCCC_x000c__x0006__x001b_»_x0001_</t>
  </si>
  <si>
    <t xml:space="preserve">§(¹_x0001__x0006_ÿ_x0005__x0001_µ_x0001_</t>
  </si>
  <si>
    <t xml:space="preserve">_x0001__x0002__x0006_¼_x0001_!ý</t>
  </si>
  <si>
    <t xml:space="preserve">¼_x0001__x0001_!á_x0001_ý</t>
  </si>
  <si>
    <t xml:space="preserve">¼_x0001__x0002_Rð_x0001__x0002__x0006_¼_x0001__x0003_Q_x0006_#¼_x0001__x0004_Q Ë_x0001__x0004_ÿ</t>
  </si>
  <si>
    <t xml:space="preserve">%Æ_x0001_Ê_x0001__x0004_À_x0004_À_x0019__x0010_Y_x0002__x0006_#¼_x0001__x0005_Q Ë_x0001__x0005_ÿ</t>
  </si>
  <si>
    <t xml:space="preserve">%Æ_x0001_Ê_x0001__x0005_À_x0005_À_x0019__x0010_Y_x0002__x0006_!¼_x0001__x0006_Q ¼_x0001_</t>
  </si>
  <si>
    <t xml:space="preserve">ÿ_x000b_D¼_x0001__x0007_ÀD¼_x0001_</t>
  </si>
  <si>
    <t xml:space="preserve">À_x0003_¾_x0012_¼_x0001__x0007_QQQQQQ_x000c__x0006_!¼_x0001_</t>
  </si>
  <si>
    <t xml:space="preserve">Ã Ë_x0001__x0006_ÿ_x000b_D¼_x0001__x0003_ÀD¼_x0001__x0006_À_x0003_¾</t>
  </si>
  <si>
    <t xml:space="preserve">½_x0001_wv_x0001_ý</t>
  </si>
  <si>
    <t xml:space="preserve">½_x0001__x0002_Mh_x0001_¾_x000c_½_x0001__x0003_CCC_x0005__x0006__x001b_½_x0001__x0006_Q(½_x0001_</t>
  </si>
  <si>
    <t xml:space="preserve">ÿ_x0005__x0001_…_x0001__x0006_¾_x0012_½_x0001__x0007_CCCCCC_x000c__x0006__x001b_½_x0001_</t>
  </si>
  <si>
    <t xml:space="preserve">Ã(¾_x0001__x0006_ÿ_x0005__x0001_›_x0001_</t>
  </si>
  <si>
    <t xml:space="preserve">¾_x0001_uv_x0001_ý</t>
  </si>
  <si>
    <t xml:space="preserve">¾_x0001__x0002_UT_x0003_¾_x000c_¾_x0001__x0003_QQQ_x0005__x0006__x001b_¾_x0001__x0006_Q(¾_x0001_</t>
  </si>
  <si>
    <t xml:space="preserve">ÿ_x0005__x0001_…_x0001__x0006_¾_x0012_¾_x0001__x0007_QQQCCC_x000c__x0006__x001b_¾_x0001_</t>
  </si>
  <si>
    <t xml:space="preserve">Ã(¿_x0001__x0006_ÿ_x0005__x0001_›_x0001_</t>
  </si>
  <si>
    <t xml:space="preserve">¿_x0001_uv_x0001_ý</t>
  </si>
  <si>
    <t xml:space="preserve">¿_x0001__x0002_UU_x0003_¾_x000c_¿_x0001__x0003_QQQ_x0005__x0006__x001b_¿_x0001__x0006_Q(¿_x0001_</t>
  </si>
  <si>
    <t xml:space="preserve">ÿ_x0005__x0001_…_x0001__x0006_¾_x0012_¿_x0001__x0007_QQQCCC_x000c__x0006__x001b_¿_x0001_</t>
  </si>
  <si>
    <t xml:space="preserve">Ã(À_x0001__x0006_ÿ_x0005__x0001_›_x0001_</t>
  </si>
  <si>
    <t xml:space="preserve">×DÙ_x0013_l_x0002_€€€€€€€€€Š–ŠŠŠ¯YYYYY{_x0001_²€€ŒŒŒ€Þ€€_x0008__x0002__x0010_À_x0001__x000e__x001d__x0001_ _x0001_T_x0008__x0002__x0010_Á_x0001__x000e__x001d__x0001_ _x0001_T_x0008__x0002__x0010_Â_x0001__x000e__x001d__x0001_ _x0001_T_x0008__x0002__x0010_Ã_x0001__x000e_ï_x0001_à_x0001_G_x0008__x0002__x0010_Ä_x0001__x000e_¿_x0004_à_x0001_G_x0008__x0002__x0010_Å_x0001__x000e_t_x0004_ _x0001_G_x0008__x0002__x0010_Æ_x0001__x000e_Á_x0002_à_x0001_G_x0008__x0002__x0010_Ç_x0001__x000e_Ð_x0002_à_x0001_G_x0008__x0002__x0010_È_x0001__x000e_X_x0002_à_x0001_G_x0008__x0002__x0010_É_x0001__x000e_I_x0002_à_x0001_G_x0008__x0002__x0010_Ê_x0001__x000e_X_x0002_à_x0001_G_x0008__x0002__x0010_Ë_x0001__x000e_t_x0004_ _x0001_T_x0008__x0002__x0010_Ì_x0001__x000e_ðà_x0001_G_x0008__x0002__x0010_Í_x0001__x000e_</t>
  </si>
  <si>
    <t xml:space="preserve">_x0001_ _x0001_@_x0008__x0002__x0010_Î_x0001__x000e_</t>
  </si>
  <si>
    <t xml:space="preserve">_x0001_ _x0001_G_x0008__x0002__x0010_Ï_x0001__x000e_</t>
  </si>
  <si>
    <t xml:space="preserve">_x0001_ _x0001_G_x0008__x0002__x0010_Ð_x0001__x000e_</t>
  </si>
  <si>
    <t xml:space="preserve">_x0001_ _x0001_G_x0008__x0002__x0010_Ñ_x0001__x000e_</t>
  </si>
  <si>
    <t xml:space="preserve">_x0001_ _x0001_G_x0008__x0002__x0010_Ò_x0001__x000e_</t>
  </si>
  <si>
    <t xml:space="preserve">_x0001_ _x0001_G_x0008__x0002__x0010_Ó_x0001__x000e_</t>
  </si>
  <si>
    <t xml:space="preserve">_x0001_ _x0001_G_x0008__x0002__x0010_Ô_x0001__x000e_</t>
  </si>
  <si>
    <t xml:space="preserve">_x0001_ _x0001_G_x0008__x0002__x0010_Õ_x0001__x000e_</t>
  </si>
  <si>
    <t xml:space="preserve">_x0001_ _x0001_G_x0008__x0002__x0010_Ö_x0001__x000e_</t>
  </si>
  <si>
    <t xml:space="preserve">_x0001_ _x0001_G_x0008__x0002__x0010_×_x0001__x000e_</t>
  </si>
  <si>
    <t xml:space="preserve">_x0001_ _x0001_G_x0008__x0002__x0010_Ø_x0001__x000e_</t>
  </si>
  <si>
    <t xml:space="preserve">_x0001_ _x0001_G_x0008__x0002__x0010_Ù_x0001__x000e_+_x0002_à_x0001_G_x0008__x0002__x0010_Ú_x0001__x000e_)_x0004_ _x0001_G_x0008__x0002__x0010_Û_x0001__x000e_)_x0004_ _x0001_G_x0008__x0002__x0010_Ü_x0001__x000e_8_x0004_ _x0001_G_x0008__x0002__x0010_Ý_x0001__x000e_t_x0004_ _x0001_@_x0008__x0002__x0010_Þ_x0001__x000e_:_x0002_à_x0001_T_x0008__x0002__x0010_ß_x0001__x000e_t_x0004_€_x0001_T¾</t>
  </si>
  <si>
    <t xml:space="preserve">À_x0001_uv_x0001_ý</t>
  </si>
  <si>
    <t xml:space="preserve">À_x0001__x0002_UV_x0003_¾_x000c_À_x0001__x0003_QQQ_x0005__x0006__x001b_À_x0001__x0006_Q(À_x0001_</t>
  </si>
  <si>
    <t xml:space="preserve">ÿ_x0005__x0001_…_x0001__x0006_¾_x0012_À_x0001__x0007_QQQCCC_x000c__x0006__x001b_À_x0001_</t>
  </si>
  <si>
    <t xml:space="preserve">Ã(Á_x0001__x0006_ÿ_x0005__x0001_›_x0001_</t>
  </si>
  <si>
    <t xml:space="preserve">Á_x0001_uv_x0001_ý</t>
  </si>
  <si>
    <t xml:space="preserve">Á_x0001__x0002_UW_x0003_¾_x000c_Á_x0001__x0003_QQQ_x0005__x0006__x001b_Á_x0001__x0006_Q(Á_x0001_</t>
  </si>
  <si>
    <t xml:space="preserve">ÿ_x0005__x0001_…_x0001__x0006_¾_x0012_Á_x0001__x0007_QQQCCC_x000c__x0006__x001b_Á_x0001_</t>
  </si>
  <si>
    <t xml:space="preserve">Ã(Â_x0001__x0006_ÿ_x0005__x0001_›_x0001_</t>
  </si>
  <si>
    <t xml:space="preserve">Â_x0001_uv_x0001_ý</t>
  </si>
  <si>
    <t xml:space="preserve">Â_x0001__x0002_UX_x0003_¾_x000c_Â_x0001__x0003_QQQ_x0005__x0006__x001b_Â_x0001__x0006_Q(Â_x0001_</t>
  </si>
  <si>
    <t xml:space="preserve">ÿ_x0005__x0001_…_x0001__x0006_¾_x0012_Â_x0001__x0007_QQQCCC_x000c__x0006__x001b_Â_x0001_</t>
  </si>
  <si>
    <t xml:space="preserve">Ã(Ã_x0001__x0006_ÿ_x0005__x0001_›_x0001_</t>
  </si>
  <si>
    <t xml:space="preserve">Ã_x0001_wv_x0001_ý</t>
  </si>
  <si>
    <t xml:space="preserve">Ã_x0001__x0002_PY_x0003_¾_x000c_Ã_x0001__x0003_QQQ_x0005__x0006__x001b_Ã_x0001__x0006_Q(Ã_x0001_</t>
  </si>
  <si>
    <t xml:space="preserve">ÿ_x0005__x0001_…_x0001__x0006_¾_x0012_Ã_x0001__x0007_CCCCCC_x000c__x0006__x001b_Ã_x0001_</t>
  </si>
  <si>
    <t xml:space="preserve">Ã(Ä_x0001__x0006_ÿ_x0005__x0001_›_x0001_</t>
  </si>
  <si>
    <t xml:space="preserve">Ä_x0001_wv_x0001_ý</t>
  </si>
  <si>
    <t xml:space="preserve">Ä_x0001__x0002_PZ¾_x000c_Ä_x0001__x0003_CCC_x0005__x0006__x001b_Ä_x0001__x0006_Q(Ä_x0001_</t>
  </si>
  <si>
    <t xml:space="preserve">ÿ_x0005__x0001_…_x0001__x0006_¾_x0012_Ä_x0001__x0007_CCCCCC_x000c__x0006__x001b_Ä_x0001_</t>
  </si>
  <si>
    <t xml:space="preserve">Ã(Å_x0001__x0006_ÿ_x0005__x0001_›_x0001_</t>
  </si>
  <si>
    <t xml:space="preserve">Å_x0001_wv_x0001_ý</t>
  </si>
  <si>
    <t xml:space="preserve">Å_x0001__x0002_P_x0011__x0003_¾_x000c_Å_x0001__x0003_CCC_x0005__x0006__x001b_Å_x0001__x0006_Q(Å_x0001_</t>
  </si>
  <si>
    <t xml:space="preserve">ÿ_x0005__x0001_…_x0001__x0006_¾_x0012_Å_x0001__x0007_CCCCCC_x000c__x0006__x001b_Å_x0001_</t>
  </si>
  <si>
    <t xml:space="preserve">Ã(Æ_x0001__x0006_ÿ_x0005__x0001_›_x0001_</t>
  </si>
  <si>
    <t xml:space="preserve">Æ_x0001_wv_x0001_ý</t>
  </si>
  <si>
    <t xml:space="preserve">Æ_x0001__x0002_V_x0012__x0003_¾_x000c_Æ_x0001__x0003_8CC_x0005__x0006__x001b_Æ_x0001__x0006_Q(Æ_x0001_</t>
  </si>
  <si>
    <t xml:space="preserve">ÿ_x0005__x0001_…_x0001__x0006_¾_x0012_Æ_x0001__x0007_CCCCCC_x000c__x0006__x001b_Æ_x0001_</t>
  </si>
  <si>
    <t xml:space="preserve">Ã(Ç_x0001__x0006_ÿ_x0005__x0001_›_x0001_</t>
  </si>
  <si>
    <t xml:space="preserve">Ç_x0001_wv_x0001_ý</t>
  </si>
  <si>
    <t xml:space="preserve">Ç_x0001__x0002_V_x0013__x0003_¾_x000c_Ç_x0001__x0003_8CC_x0005__x0006__x001b_Ç_x0001__x0006_Q(Ç_x0001_</t>
  </si>
  <si>
    <t xml:space="preserve">ÿ_x0005__x0001_…_x0001__x0006_¾_x0012_Ç_x0001__x0007_CCCCCC_x000c__x0006__x001b_Ç_x0001_</t>
  </si>
  <si>
    <t xml:space="preserve">Ã(È_x0001__x0006_ÿ_x0005__x0001_›_x0001_</t>
  </si>
  <si>
    <t xml:space="preserve">È_x0001_wv_x0001_ý</t>
  </si>
  <si>
    <t xml:space="preserve">È_x0001__x0002_Vc_x0002_¾_x000c_È_x0001__x0003_8CC_x0005__x0006__x001b_È_x0001__x0006_Q(È_x0001_</t>
  </si>
  <si>
    <t xml:space="preserve">ÿ_x0005__x0001_…_x0001__x0006_¾_x0012_È_x0001__x0007_CCCCCC_x000c__x0006__x001b_È_x0001_</t>
  </si>
  <si>
    <t xml:space="preserve">Ã(É_x0001__x0006_ÿ_x0005__x0001_›_x0001_</t>
  </si>
  <si>
    <t xml:space="preserve">É_x0001_wv_x0001_ý</t>
  </si>
  <si>
    <t xml:space="preserve">É_x0001__x0002_Vd_x0002_¾_x000c_É_x0001__x0003_8CC_x0005__x0006__x001b_É_x0001__x0006_Q(É_x0001_</t>
  </si>
  <si>
    <t xml:space="preserve">ÿ_x0005__x0001_…_x0001__x0006_¾_x0012_É_x0001__x0007_CCCCCC_x000c__x0006__x001b_É_x0001_</t>
  </si>
  <si>
    <t xml:space="preserve">Ã(Ê_x0001__x0006_ÿ_x0005__x0001_›_x0001_</t>
  </si>
  <si>
    <t xml:space="preserve">Ê_x0001_wv_x0001_ý</t>
  </si>
  <si>
    <t xml:space="preserve">Ê_x0001__x0002_Ve_x0002_¾_x000c_Ê_x0001__x0003_8CC_x0005__x0006__x001b_Ê_x0001__x0006_Q(Ê_x0001_</t>
  </si>
  <si>
    <t xml:space="preserve">ÿ_x0005__x0001_…_x0001__x0006_¾_x0012_Ê_x0001__x0007_CCCCCC_x000c__x0006__x001b_Ê_x0001_</t>
  </si>
  <si>
    <t xml:space="preserve">Ã(Ì_x0001__x0006_ÿ_x0005__x0001_›_x0001_</t>
  </si>
  <si>
    <t xml:space="preserve">_x0001__x0002__x0006_Ë_x0001_!ý</t>
  </si>
  <si>
    <t xml:space="preserve">Ë_x0001__x0001_!á_x0001_ý</t>
  </si>
  <si>
    <t xml:space="preserve">Ë_x0001__x0002_R*_x0002__x0001__x0002__x0006_Ë_x0001__x0003_Q_x0006_3Ë_x0001__x0004_Q ¼_x0001__x0005_ÿ_x001d_DÛ_x0001__x0004_ÀDÍ_x0001__x0004_À_x0003_DÏ_x0001__x0004_À_x0003_DÚ_x0001__x0004_À_x0003_DÎ_x0001__x0004_À_x0003__x0006_3Ë_x0001__x0005_C Ë_x0001__x0008_ÿ_x001d_DÛ_x0001__x0005_ÀDÍ_x0001__x0005_À_x0003_DÏ_x0001__x0005_À_x0003_DÚ_x0001__x0005_À_x0003_DÎ_x0001__x0005_À_x0003__x0006__x001b_Ë_x0001__x0006_Q(Ë_x0001_</t>
  </si>
  <si>
    <t xml:space="preserve">ÿ_x0005__x0001_…_x0001__x0006__x0006_3Ë_x0001__x0007_Q 	_x0002__x0007_ÿ_x001d_DÛ_x0001__x0007_ÀDÍ_x0001__x0007_À_x0003_DÏ_x0001__x0007_À_x0003_DÚ_x0001__x0007_À_x0003_DÎ_x0001__x0007_À_x0003__x0006_3Ë_x0001__x0008_Q 	_x0002__x0008_ÿ_x001d_DÛ_x0001__x0008_ÀDÍ_x0001__x0008_À_x0003_DÏ_x0001__x0008_À_x0003_DÚ_x0001__x0008_À_x0003_DÎ_x0001__x0008_À_x0003__x0006_3Ë_x0001_	Q 	_x0002_	ÿ_x001d_DÛ_x0001_	ÀDÍ_x0001_	À_x0003_DÏ_x0001_	À_x0003_DÚ_x0001_	À_x0003_DÎ_x0001_	À_x0003_¾</t>
  </si>
  <si>
    <t xml:space="preserve">Ë_x0001_</t>
  </si>
  <si>
    <t xml:space="preserve">QQ_x000b__x0006_)Ë_x0001__x000c_Q 	_x0002__x000c_ÿ_x0013__x001f_€O_x0002_A_x001f_€O_x0002_A_x0004__x0006__x001b_Ë_x0001_</t>
  </si>
  <si>
    <t xml:space="preserve">Ã(	_x0002__x0006_ÿ_x0005__x0001_›_x0001_</t>
  </si>
  <si>
    <t xml:space="preserve">Ì_x0001_wv_x0001_ý</t>
  </si>
  <si>
    <t xml:space="preserve">Ì_x0001__x0002_Ph_x0001_¾_x000c_Ì_x0001__x0003_CCC_x0005__x0006__x001b_Ì_x0001__x0006_C(Ì_x0001_</t>
  </si>
  <si>
    <t xml:space="preserve">ÿ_x0005__x0001_Ì_x0001__x0006_¼_x0004__x0015_Ì_x0001__x0016__x0002__x0006__x0006_F_x000b_L_x0001_ÀL_x0004_À_x0003_¾_x0012_Ì_x0001__x0007_CCCCCC_x000c__x0006__x001b_Ì_x0001_</t>
  </si>
  <si>
    <t xml:space="preserve">¦(Í_x0001__x0006_ÿ_x0005__x0001_›_x0001_</t>
  </si>
  <si>
    <t xml:space="preserve">Í_x0001_s3_x0001_ý</t>
  </si>
  <si>
    <t xml:space="preserve">Í_x0001__x0002_Vñ¾_x000c_Í_x0001__x0003_CCC_x0005__x0006__x001b_Í_x0001__x0006_C(Í_x0001_</t>
  </si>
  <si>
    <t xml:space="preserve">ÿ_x0005__x0001_Ì_x0001__x0006_¾_x0012_Í_x0001__x0007_CCCCCC_x000c__x0006__x001b_Í_x0001_</t>
  </si>
  <si>
    <t xml:space="preserve">¦(Î_x0001__x0006_ÿ_x0005__x0001_›_x0001_</t>
  </si>
  <si>
    <t xml:space="preserve">Î_x0001_wv_x0001_ý</t>
  </si>
  <si>
    <t xml:space="preserve">Î_x0001__x0002_Uê¾_x000c_Î_x0001__x0003_CCC_x0005__x0006__x001b_Î_x0001__x0006_C(Î_x0001_</t>
  </si>
  <si>
    <t xml:space="preserve">ÿ_x0005__x0001_Ì_x0001__x0006_¾_x0012_Î_x0001__x0007_CCCCCC_x000c__x0006__x001b_Î_x0001_</t>
  </si>
  <si>
    <t xml:space="preserve">¦(Ï_x0001__x0006_ÿ_x0005__x0001_›_x0001_</t>
  </si>
  <si>
    <t xml:space="preserve">Ï_x0001_wv_x0001_ý</t>
  </si>
  <si>
    <t xml:space="preserve">Ï_x0001__x0002_Uë¾_x000c_Ï_x0001__x0003_CCC_x0005__x0006__x001b_Ï_x0001__x0006_C(Ï_x0001_</t>
  </si>
  <si>
    <t xml:space="preserve">ÿ_x0005__x0001_Ì_x0001__x0006_¾_x0012_Ï_x0001__x0007_CCCCCC_x000c__x0006__x001b_Ï_x0001_</t>
  </si>
  <si>
    <t xml:space="preserve">¦(Ð_x0001__x0006_ÿ_x0005__x0001_›_x0001_</t>
  </si>
  <si>
    <t xml:space="preserve">Ð_x0001_wv_x0001_ý</t>
  </si>
  <si>
    <t xml:space="preserve">Ð_x0001__x0002_U_x0008__x0002_¾_x000c_Ð_x0001__x0003_CCC_x0005__x0006__x001b_Ð_x0001__x0006_C(Ð_x0001_</t>
  </si>
  <si>
    <t xml:space="preserve">ÿ_x0005__x0001_Ì_x0001__x0006_¾_x0012_Ð_x0001__x0007_CCCCCC_x000c__x0006__x001b_Ð_x0001_</t>
  </si>
  <si>
    <t xml:space="preserve">¦(Ñ_x0001__x0006_ÿ_x0005__x0001_›_x0001_</t>
  </si>
  <si>
    <t xml:space="preserve">Ñ_x0001_wv_x0001_ý</t>
  </si>
  <si>
    <t xml:space="preserve">Ñ_x0001__x0002_U	_x0002_¾_x000c_Ñ_x0001__x0003_CCC_x0005__x0006__x001b_Ñ_x0001__x0006_C(Ñ_x0001_</t>
  </si>
  <si>
    <t xml:space="preserve">ÿ_x0005__x0001_Ì_x0001__x0006_¾_x0012_Ñ_x0001__x0007_CCCCCC_x000c__x0006__x001b_Ñ_x0001_</t>
  </si>
  <si>
    <t xml:space="preserve">¦(Ò_x0001__x0006_ÿ_x0005__x0001_›_x0001_</t>
  </si>
  <si>
    <t xml:space="preserve">Ò_x0001_wv_x0001_ý</t>
  </si>
  <si>
    <t xml:space="preserve">Ò_x0001__x0002_U</t>
  </si>
  <si>
    <t xml:space="preserve">_x0002_¾_x000c_Ò_x0001__x0003_CCC_x0005__x0006__x001b_Ò_x0001__x0006_C(Ò_x0001_</t>
  </si>
  <si>
    <t xml:space="preserve">ÿ_x0005__x0001_Ì_x0001__x0006_¾_x0012_Ò_x0001__x0007_CCCCCC_x000c__x0006__x001b_Ò_x0001_</t>
  </si>
  <si>
    <t xml:space="preserve">¦(Ó_x0001__x0006_ÿ_x0005__x0001_›_x0001_</t>
  </si>
  <si>
    <t xml:space="preserve">Ó_x0001_wv_x0001_ý</t>
  </si>
  <si>
    <t xml:space="preserve">Ó_x0001__x0002_U_x000b__x0002_¾_x000c_Ó_x0001__x0003_CCC_x0005__x0006__x001b_Ó_x0001__x0006_C(Ó_x0001_</t>
  </si>
  <si>
    <t xml:space="preserve">ÿ_x0005__x0001_Ì_x0001__x0006_¾_x0012_Ó_x0001__x0007_CCCCCC_x000c__x0006__x001b_Ó_x0001_</t>
  </si>
  <si>
    <t xml:space="preserve">¦(Ô_x0001__x0006_ÿ_x0005__x0001_›_x0001_</t>
  </si>
  <si>
    <t xml:space="preserve">Ô_x0001_wv_x0001_ý</t>
  </si>
  <si>
    <t xml:space="preserve">Ô_x0001__x0002_US_x0002_¾_x000c_Ô_x0001__x0003_CCC_x0005__x0006__x001b_Ô_x0001__x0006_C(Ô_x0001_</t>
  </si>
  <si>
    <t xml:space="preserve">ÿ_x0005__x0001_Ì_x0001__x0006_¾_x0012_Ô_x0001__x0007_CCCCCC_x000c__x0006__x001b_Ô_x0001_</t>
  </si>
  <si>
    <t xml:space="preserve">¦(Õ_x0001__x0006_ÿ_x0005__x0001_›_x0001_</t>
  </si>
  <si>
    <t xml:space="preserve">Õ_x0001_wv_x0001_ý</t>
  </si>
  <si>
    <t xml:space="preserve">Õ_x0001__x0002_UT_x0002_¾_x000c_Õ_x0001__x0003_CCC_x0005__x0006__x001b_Õ_x0001__x0006_C(Õ_x0001_</t>
  </si>
  <si>
    <t xml:space="preserve">ÿ_x0005__x0001_Ì_x0001__x0006_¾_x0012_Õ_x0001__x0007_CCCCCC_x000c__x0006__x001b_Õ_x0001_</t>
  </si>
  <si>
    <t xml:space="preserve">¦(Ö_x0001__x0006_ÿ_x0005__x0001_›_x0001_</t>
  </si>
  <si>
    <t xml:space="preserve">Ö_x0001_wv_x0001_ý</t>
  </si>
  <si>
    <t xml:space="preserve">Ö_x0001__x0002_UU_x0002_¾_x000c_Ö_x0001__x0003_CCC_x0005__x0006__x001b_Ö_x0001__x0006_C(Ö_x0001_</t>
  </si>
  <si>
    <t xml:space="preserve">ÿ_x0005__x0001_Ì_x0001__x0006_¾_x0012_Ö_x0001__x0007_CCCCCC_x000c__x0006__x001b_Ö_x0001_</t>
  </si>
  <si>
    <t xml:space="preserve">¦(×_x0001__x0006_ÿ_x0005__x0001_›_x0001_</t>
  </si>
  <si>
    <t xml:space="preserve">×_x0001_wv_x0001_ý</t>
  </si>
  <si>
    <t xml:space="preserve">×_x0001__x0002_UV_x0002_¾_x000c_×_x0001__x0003_CCC_x0005__x0006__x001b_×_x0001__x0006_C(×_x0001_</t>
  </si>
  <si>
    <t xml:space="preserve">ÿ_x0005__x0001_Ì_x0001__x0006_¾_x0012_×_x0001__x0007_CCCCCC_x000c__x0006__x001b_×_x0001_</t>
  </si>
  <si>
    <t xml:space="preserve">¦(Ø_x0001__x0006_ÿ_x0005__x0001_›_x0001_</t>
  </si>
  <si>
    <t xml:space="preserve">Ø_x0001_wv_x0001_ý</t>
  </si>
  <si>
    <t xml:space="preserve">Ø_x0001__x0002_Uö_x0001_¾_x000c_Ø_x0001__x0003_CCC_x0005__x0006__x001b_Ø_x0001__x0006_C(Ø_x0001_</t>
  </si>
  <si>
    <t xml:space="preserve">ÿ_x0005__x0001_Ì_x0001__x0006_¾_x0012_Ø_x0001__x0007_CCCCCC_x000c__x0006__x001b_Ø_x0001_</t>
  </si>
  <si>
    <t xml:space="preserve">¦(Ù_x0001__x0006_ÿ_x0005__x0001_›_x0001_</t>
  </si>
  <si>
    <t xml:space="preserve">Ù_x0001_wv_x0001_ý</t>
  </si>
  <si>
    <t xml:space="preserve">Ù_x0001__x0002_Pa¾_x000c_Ù_x0001__x0003_CCC_x0005__x0006__x001b_Ù_x0001__x0006_C(Ù_x0001_</t>
  </si>
  <si>
    <t xml:space="preserve">ÿ_x0005__x0001_Ì_x0001__x0006_¾_x0012_Ù_x0001__x0007_CCCCCC_x000c__x0006__x001b_Ù_x0001_</t>
  </si>
  <si>
    <t xml:space="preserve">§(Ú_x0001__x0006_ÿ_x0005__x0001_›_x0001_</t>
  </si>
  <si>
    <t xml:space="preserve">Ú_x0001_wv_x0001_ý</t>
  </si>
  <si>
    <t xml:space="preserve">Ú_x0001__x0002_UW_x0002_¾_x000c_Ú_x0001__x0003_CCC_x0005__x0006__x001b_Ú_x0001__x0006_C(Ú_x0001_</t>
  </si>
  <si>
    <t xml:space="preserve">ÿ_x0005__x0001_Ì_x0001__x0006_¾_x0012_Ú_x0001__x0007_CCCCCC_x000c__x0006__x001b_Ú_x0001_</t>
  </si>
  <si>
    <t xml:space="preserve">¦(Û_x0001__x0006_ÿ_x0005__x0001_›_x0001_</t>
  </si>
  <si>
    <t xml:space="preserve">Û_x0001_wv_x0001_ý</t>
  </si>
  <si>
    <t xml:space="preserve">Û_x0001__x0002_U&gt;¾_x000c_Û_x0001__x0003_CCC_x0005__x0006__x001b_Û_x0001__x0006_C(Û_x0001_</t>
  </si>
  <si>
    <t xml:space="preserve">ÿ_x0005__x0001_Ì_x0001__x0006_¾_x0012_Û_x0001__x0007_CCCCCC_x000c__x0006__x001b_Û_x0001_</t>
  </si>
  <si>
    <t xml:space="preserve">¦(Ü_x0001__x0006_ÿ_x0005__x0001_›_x0001_</t>
  </si>
  <si>
    <t xml:space="preserve">_x0001__x0002__x0006_Ü_x0001_w~_x0002_</t>
  </si>
  <si>
    <t xml:space="preserve">Ü_x0001__x0001_t`_x000e_Aý</t>
  </si>
  <si>
    <t xml:space="preserve">Ü_x0001__x0002_W_x0018__x0003_¾_x000c_Ü_x0001__x0003_888_x0005__x0006__x001b_Ü_x0001__x0006_&gt;(Ü_x0001_</t>
  </si>
  <si>
    <t xml:space="preserve">ÿ_x0005__x0001_Ì_x0001__x0006_¾_x0012_Ü_x0001__x0007_CCCCCC_x000c__x0006__x001b_Ü_x0001_</t>
  </si>
  <si>
    <t xml:space="preserve">¦(Ý_x0001__x0006_ÿ_x0005__x0001_›_x0001_</t>
  </si>
  <si>
    <t xml:space="preserve">_x0001__x0002__x0006_Ý_x0001_s~_x0002_</t>
  </si>
  <si>
    <t xml:space="preserve">Ý_x0001__x0001_t`_x000e_Aý</t>
  </si>
  <si>
    <t xml:space="preserve">Ý_x0001__x0002_D_x0019__x0003_¾_x000c_Ý_x0001__x0003_888_x0005__x0006__x001b_Ý_x0001__x0006_&gt;(Ý_x0001_</t>
  </si>
  <si>
    <t xml:space="preserve">ÿ_x0005__x0001_Ì_x0001__x0006_¾_x0012_Ý_x0001__x0007_888888_x000c__x0006__x001b_Ý_x0001_</t>
  </si>
  <si>
    <t xml:space="preserve">¦(_x0004__x0002__x0006_ÿ_x0005__x0001_›_x0001_</t>
  </si>
  <si>
    <t xml:space="preserve">_x0001__x0002__x0006_Þ_x0001_u~_x0002_</t>
  </si>
  <si>
    <t xml:space="preserve">Þ_x0001__x0001_v`_x000e_Aý</t>
  </si>
  <si>
    <t xml:space="preserve">Þ_x0001__x0002_R_x001a__x0003_¾_x000c_Þ_x0001__x0003_QQQ_x0005__x0006__x001b_Þ_x0001__x0006_&gt;(Þ_x0001_</t>
  </si>
  <si>
    <t xml:space="preserve">ÿ_x0005__x0001_Ì_x0001__x0006_¾_x0012_Þ_x0001__x0007_QQQQQQ_x000c__x0006__x001b_Þ_x0001_</t>
  </si>
  <si>
    <t xml:space="preserve">¦(_x000e__x0001__x0006_ÿ_x0005__x0001_›_x0001_</t>
  </si>
  <si>
    <t xml:space="preserve">_x0001__x0002__x0006_ß_x0001_!ý</t>
  </si>
  <si>
    <t xml:space="preserve">ß_x0001__x0001_!á_x0001_ý</t>
  </si>
  <si>
    <t xml:space="preserve">ß_x0001__x0002_RŠ_x0003_~_x0002_</t>
  </si>
  <si>
    <t xml:space="preserve">ß_x0001__x0003_Q 0÷@¾</t>
  </si>
  <si>
    <t xml:space="preserve">ß_x0001__x0004_QQ_x0005__x0006__x001b_ß_x0001__x0006_Q(ß_x0001_</t>
  </si>
  <si>
    <t xml:space="preserve">ÿ_x0005__x0001_Ì_x0001__x0006_¾_x0012_ß_x0001__x0007_QQQQQQ_x000c__x0006__x001b_ß_x0001_</t>
  </si>
  <si>
    <t xml:space="preserve">Ã 0÷@(à_x0001__x0006_ÿ_x0005__x0001_›_x0001_</t>
  </si>
  <si>
    <t xml:space="preserve">×D	_x0014_l_x0002_€€€€€€€€€€€¼_x0001_™€€€€€€€€€€€€€€€ŠŠŠ_x0008__x0002__x0010_à_x0001__x000e_Ë_x0007_€_x0001_T_x0008__x0002__x0010_á_x0001__x000e__x001d__x0001_€_x0001_T_x0008__x0002__x0010_â_x0001__x000e_:_x0002_€_x0001_T_x0008__x0002__x0010_ã_x0001__x000e_:_x0002_€_x0001_T_x0008__x0002__x0010_ä_x0001__x000e_:_x0002_€_x0001_T_x0008__x0002__x0010_å_x0001__x000e_:_x0002_€_x0001_T_x0008__x0002__x0010_æ_x0001__x000e__x001d__x0001_€_x0001_T_x0008__x0002__x0010_ç_x0001__x000e_:_x0002_€_x0001_T_x0008__x0002__x0010_è_x0001__x000e_:_x0002_€_x0001_T_x0008__x0002__x0010_é_x0001__x000e_:_x0002_€_x0001_T_x0008__x0002__x0010_ê_x0001__x000e_:_x0002_€_x0001_T_x0008__x0002__x0010_ë_x0001__x000e_</t>
  </si>
  <si>
    <t xml:space="preserve">_x0002_À_x0001_T_x0008__x0002__x0010_ì_x0001__x000e_:_x0002_ _x0001_T_x0008__x0002__x0010_í_x0001__x000e_I_x0002_€_x0001_T_x0008__x0002__x0010_î_x0001__x000e_X_x0002_€_x0001_T_x0008__x0002__x0010_ï_x0001__x000e_:_x0002_€_x0001_T_x0008__x0002__x0010_ð_x0001__x000e__x001d__x0001_ _x0001_T_x0008__x0002__x0010_ñ_x0001__x000e_:_x0002_ _x0001_T_x0008__x0002__x0010_ò_x0001__x000e_:_x0002_ _x0001_T_x0008__x0002__x0010_ó_x0001__x000e_:_x0002_ _x0001_T_x0008__x0002__x0010_ô_x0001__x000e_:_x0002_ _x0001_T_x0008__x0002__x0010_õ_x0001__x000e__x001d__x0001_€_x0001_T_x0008__x0002__x0010_ö_x0001__x000e_:_x0002_€_x0001_T_x0008__x0002__x0010_÷_x0001__x000e_:_x0002_€_x0001_T_x0008__x0002__x0010_ø_x0001__x000e_:_x0002_€_x0001_T_x0008__x0002__x0010_ù_x0001__x000e_:_x0002_€_x0001_T_x0008__x0002__x0010_ú_x0001__x000e__x001d__x0001_€_x0001_T_x0008__x0002__x0010_û_x0001__x000e_W_x0003_ _x0001_T_x0008__x0002__x0010_ü_x0001__x000e_W_x0003_€_x0001_T_x0008__x0002__x0010_ý_x0001__x000e_W_x0003_€_x0001_T_x0008__x0002__x0010_þ_x0001__x000e_:_x0002_€_x0001_T_x0008__x0002__x0010_ÿ_x0001__x000e__x0006_ _x0001_T_x0001__x0002__x0006_à_x0001_†~_x0002_</t>
  </si>
  <si>
    <t xml:space="preserve">à_x0001__x0001_ß`_x000e_Aý</t>
  </si>
  <si>
    <t xml:space="preserve">à_x0001__x0002_R_x000c__x0001__x0006_9à_x0001__x0003_QÀ›÷@ _x001a__x0002__x0003_ÿ#Dá_x0001__x0003_ÀDæ_x0001__x0003_À_x0003_Dë_x0001__x0003_À_x0003_Dð_x0001__x0003_À_x0003_Dõ_x0001__x0003_À_x0003_Dú_x0001__x0003_À_x0003_¾</t>
  </si>
  <si>
    <t xml:space="preserve">à_x0001__x0004_QQ_x0005__x0006_!à_x0001__x0006_QhÃ_x0005_A à_x0001_</t>
  </si>
  <si>
    <t xml:space="preserve">ÿ_x000b_Dà_x0001__x0007_ÀDà_x0001_</t>
  </si>
  <si>
    <t xml:space="preserve">À_x0003_¾_x000c_à_x0001__x0007_QQQ	_x0006_9à_x0001_</t>
  </si>
  <si>
    <t xml:space="preserve">QhÃ_x0005_A _x0002_</t>
  </si>
  <si>
    <t xml:space="preserve">ÿ#Dá_x0001_</t>
  </si>
  <si>
    <t xml:space="preserve">ÀDæ_x0001_</t>
  </si>
  <si>
    <t xml:space="preserve">À_x0003_Dë_x0001_</t>
  </si>
  <si>
    <t xml:space="preserve">À_x0003_Dð_x0001_</t>
  </si>
  <si>
    <t xml:space="preserve">À_x0003_Dõ_x0001_</t>
  </si>
  <si>
    <t xml:space="preserve">À_x0003_Dú_x0001_</t>
  </si>
  <si>
    <t xml:space="preserve">À_x0003__x0006_9à_x0001__x000b_QhÃ_x0005_A _x0002__x000b_ÿ#Dá_x0001__x000b_ÀDæ_x0001__x000b_À_x0003_Dë_x0001__x000b_À_x0003_Dð_x0001__x000b_À_x0003_Dõ_x0001__x000b_À_x0003_Dú_x0001__x000b_À_x0003__x0006_9à_x0001__x000c_Q _x0002__x000c_ÿ#Dá_x0001__x000c_ÀDæ_x0001__x000c_À_x0003_Dë_x0001__x000c_À_x0003_Dð_x0001__x000c_À_x0003_Dõ_x0001__x000c_À_x0003_Dú_x0001__x000c_À_x0003__x0006__x001b_à_x0001_</t>
  </si>
  <si>
    <t xml:space="preserve">Ã¤È_x0010_A(_x0002__x0006_ÿ_x0005__x0001_›_x0001_</t>
  </si>
  <si>
    <t xml:space="preserve">á_x0001_àß_x0001_ý</t>
  </si>
  <si>
    <t xml:space="preserve">á_x0001__x0002_Rq_x0002__x0006_'á_x0001__x0003_Qhà@ æ_x0001__x0003_ÿ_x0011_Dâ_x0001__x0003_ÀDã_x0001__x0003_À_x0003_Dä_x0001__x0003_À_x0003__x0006__x001b_á_x0001__x0004_Q(á_x0001__x0005_ÿ_x0005__x0001_á_x0001__x0004_¼_x0004__x001b_á_x0001_á_x0001__x0004_	_x0005__x0011_L_x0001_ÀL_x0002_À_x0003_L_x0003_À_x0003__x0006__x001b_á_x0001__x0005_Q(á_x0001__x0008_ÿ_x0005__x0001_á_x0001__x0004__x0006_!á_x0001__x0006_QÀäß@ á_x0001__x0004_ÿ_x000b_Dá_x0001__x0007_ÀDá_x0001_</t>
  </si>
  <si>
    <t xml:space="preserve">À_x0003__x0006__x001b_á_x0001__x0007_Q(á_x0001__x0006_ÿ_x0005__x0001_á_x0001__x0004__x0006__x001b_á_x0001__x0008_Q(á_x0001_	ÿ_x0005__x0001_á_x0001__x0004__x0006__x001b_á_x0001_	Q(&amp;_x0001__x0006_ÿ_x0005__x0001_á_x0001__x0004__x0006_-á_x0001_</t>
  </si>
  <si>
    <t xml:space="preserve">QÀäß@ æ_x0001_</t>
  </si>
  <si>
    <t xml:space="preserve">ÿ_x0017_Dâ_x0001_</t>
  </si>
  <si>
    <t xml:space="preserve">ÀDã_x0001_</t>
  </si>
  <si>
    <t xml:space="preserve">À_x0003_Dä_x0001_</t>
  </si>
  <si>
    <t xml:space="preserve">À_x0003_Då_x0001_</t>
  </si>
  <si>
    <t xml:space="preserve">À_x0003__x0006_-á_x0001__x000b_QÀäß@ æ_x0001__x000b_ÿ_x0017_Dâ_x0001__x000b_ÀDã_x0001__x000b_À_x0003_Dä_x0001__x000b_À_x0003_Då_x0001__x000b_À_x0003__x0006_-á_x0001__x000c_Q æ_x0001__x000c_ÿ_x0017_Dâ_x0001__x000c_ÀDã_x0001__x000c_À_x0003_Dä_x0001__x000c_À_x0003_Då_x0001__x000c_À_x0003__x0006__x001b_á_x0001_</t>
  </si>
  <si>
    <t xml:space="preserve">Q0-ð@(â_x0001__x0006_ÿ_x0005__x0001_›_x0001_</t>
  </si>
  <si>
    <t xml:space="preserve">â_x0001_àá_x0001_ý</t>
  </si>
  <si>
    <t xml:space="preserve">â_x0001__x0002_Pr_x0002_~_x0002_</t>
  </si>
  <si>
    <t xml:space="preserve">â_x0001__x0003_C0Ñ@¾</t>
  </si>
  <si>
    <t xml:space="preserve">â_x0001__x0004_QQ_x0005__x0006__x001b_â_x0001__x0006_Q(â_x0001_</t>
  </si>
  <si>
    <t xml:space="preserve">ÿ_x0005__x0001_Ì_x0001__x0006_¾_x0012_â_x0001__x0007_QQQCCC_x000c__x0006__x001b_â_x0001_</t>
  </si>
  <si>
    <t xml:space="preserve">C0Ñ@(ã_x0001__x0006_ÿ_x0005__x0001_›_x0001_</t>
  </si>
  <si>
    <t xml:space="preserve">ã_x0001_àá_x0001_ý</t>
  </si>
  <si>
    <t xml:space="preserve">ã_x0001__x0002_P‘_x0003_~_x0002_</t>
  </si>
  <si>
    <t xml:space="preserve">ã_x0001__x0003_C@Ï@¾</t>
  </si>
  <si>
    <t xml:space="preserve">ã_x0001__x0004_QQ_x0005__x0006__x001b_ã_x0001__x0006_Q(ã_x0001_</t>
  </si>
  <si>
    <t xml:space="preserve">ÿ_x0005__x0001_Ì_x0001__x0006_¾_x0012_ã_x0001__x0007_QQQCCC_x000c__x0006__x001b_ã_x0001_</t>
  </si>
  <si>
    <t xml:space="preserve">C@Ï@(ä_x0001_</t>
  </si>
  <si>
    <t xml:space="preserve">ä_x0001_àá_x0001_ý</t>
  </si>
  <si>
    <t xml:space="preserve">ä_x0001__x0002_P</t>
  </si>
  <si>
    <t xml:space="preserve">¾_x000c_ä_x0001__x0003_CQQ_x0005__x0006_!ä_x0001__x0006_C6Ð@ á_x0001__x0007_ÿ_x000b_Dä_x0001__x0007_ÀDä_x0001_</t>
  </si>
  <si>
    <t xml:space="preserve">À_x0003_¾_x000c_ä_x0001__x0007_QQQ	½_x0012_ä_x0001_</t>
  </si>
  <si>
    <t xml:space="preserve">C6Ð@C6Ð@_x000b__x0001__x0002__x0006_ä_x0001__x000c_C_x0006__x001b_ä_x0001_</t>
  </si>
  <si>
    <t xml:space="preserve">C6Ð@(æ_x0001_</t>
  </si>
  <si>
    <t xml:space="preserve">å_x0001_àá_x0001_ý</t>
  </si>
  <si>
    <t xml:space="preserve">å_x0001__x0002_P_x0003_¾_x000c_å_x0001__x0003_CQQ_x0005__x0006_!å_x0001__x0006_C€]Ï@ å_x0001_</t>
  </si>
  <si>
    <t xml:space="preserve">ÿ_x000b_Då_x0001__x0007_ÀDå_x0001_</t>
  </si>
  <si>
    <t xml:space="preserve">À_x0003_¾_x000c_å_x0001__x0007_QQQ	½_x0012_å_x0001_</t>
  </si>
  <si>
    <t xml:space="preserve">C€]Ï@C€]Ï@_x000b__x0001__x0002__x0006_å_x0001__x000c_C_x0006__x001b_å_x0001_</t>
  </si>
  <si>
    <t xml:space="preserve">C€]Ï@(N</t>
  </si>
  <si>
    <t xml:space="preserve">æ_x0001_àß_x0001_ý</t>
  </si>
  <si>
    <t xml:space="preserve">æ_x0001__x0002_Rs_x0002__x0006_-æ_x0001__x0003_Q_x000e_Ï@ ë_x0001__x0003_ÿ_x0017_Dç_x0001__x0003_ÀDè_x0001__x0003_À_x0003_Dé_x0001__x0003_À_x0003_Dê_x0001__x0003_À_x0003_¾</t>
  </si>
  <si>
    <t xml:space="preserve">æ_x0001__x0004_QQ_x0005__x0006_-æ_x0001__x0006_Q‰ç@ á_x0001_</t>
  </si>
  <si>
    <t xml:space="preserve">ÿ_x0017_Dç_x0001__x0006_ÀDè_x0001__x0006_À_x0003_Dé_x0001__x0006_À_x0003_Dê_x0001__x0006_À_x0003_¾_x000c_æ_x0001__x0007_QQQ	_x0006_-æ_x0001_</t>
  </si>
  <si>
    <t xml:space="preserve">Q‰ç@ ë_x0001_</t>
  </si>
  <si>
    <t xml:space="preserve">ÿ_x0017_Dç_x0001_</t>
  </si>
  <si>
    <t xml:space="preserve">ÀDè_x0001_</t>
  </si>
  <si>
    <t xml:space="preserve">À_x0003_Dé_x0001_</t>
  </si>
  <si>
    <t xml:space="preserve">À_x0003_Dê_x0001_</t>
  </si>
  <si>
    <t xml:space="preserve">À_x0003__x0006_-æ_x0001__x000b_Q‰ç@ ë_x0001__x000b_ÿ_x0017_Dç_x0001__x000b_ÀDè_x0001__x000b_À_x0003_Dé_x0001__x000b_À_x0003_Dê_x0001__x000b_À_x0003__x0006_-æ_x0001__x000c_Q ë_x0001__x000c_ÿ_x0017_Dç_x0001__x000c_ÀDè_x0001__x000c_À_x0003_Dé_x0001__x000c_À_x0003_Dê_x0001__x000c_À_x0003__x0006__x001b_æ_x0001_</t>
  </si>
  <si>
    <t xml:space="preserve">Ã€Lï@(ç_x0001_</t>
  </si>
  <si>
    <t xml:space="preserve">ç_x0001_àá_x0001_ý</t>
  </si>
  <si>
    <t xml:space="preserve">ç_x0001__x0002_Pt_x0002_¾_x000c_ç_x0001__x0003_CQQ_x0005__x0006__x001b_ç_x0001__x0006_C~Í@(è_x0001__x0006_ÿ_x0005__x0001_Ì_x0001__x0006_¾_x000c_ç_x0001__x0007_QQQ	½_x0012_ç_x0001_</t>
  </si>
  <si>
    <t xml:space="preserve">C~Í@C~Í@_x000b__x0001__x0002__x0006_ç_x0001__x000c_C_x0006__x001b_ç_x0001_</t>
  </si>
  <si>
    <t xml:space="preserve">C~Í@(è_x0001_</t>
  </si>
  <si>
    <t xml:space="preserve">è_x0001_àá_x0001_ý</t>
  </si>
  <si>
    <t xml:space="preserve">è_x0001__x0002_P_x0001_~_x0002_</t>
  </si>
  <si>
    <t xml:space="preserve">è_x0001__x0003_C_x000e_Ï@¾</t>
  </si>
  <si>
    <t xml:space="preserve">è_x0001__x0004_QQ_x0005__x0006__x001b_è_x0001__x0006_C(é_x0001__x0006_ÿ_x0005__x0001_Ì_x0001__x0006_¾_x0012_è_x0001__x0007_QQQCCC_x000c__x0006__x001b_è_x0001_</t>
  </si>
  <si>
    <t xml:space="preserve">C_x000e_Ï@(é_x0001_</t>
  </si>
  <si>
    <t xml:space="preserve">é_x0001_àá_x0001_ý</t>
  </si>
  <si>
    <t xml:space="preserve">é_x0001__x0002_PP¾_x000c_é_x0001__x0003_CQQ_x0005__x0006__x001b_é_x0001__x0006_CrÏ@(ê_x0001__x0006_ÿ_x0005__x0001_Ì_x0001__x0006_¾_x000c_é_x0001__x0007_QQQ	½_x0012_é_x0001_</t>
  </si>
  <si>
    <t xml:space="preserve">CrÏ@CrÏ@_x000b__x0001__x0002__x0006_é_x0001__x000c_C_x0006__x001b_é_x0001_</t>
  </si>
  <si>
    <t xml:space="preserve">CrÏ@(ê_x0001_</t>
  </si>
  <si>
    <t xml:space="preserve">ê_x0001_àá_x0001_ý</t>
  </si>
  <si>
    <t xml:space="preserve">ê_x0001__x0002_P_x0001__x0001_¾_x000c_ê_x0001__x0003_CQQ_x0005__x0006__x001b_ê_x0001__x0006_CšÐ@(æ_x0001__x0006_ÿ_x0005__x0001_Ì_x0001__x0006_¾_x000c_ê_x0001__x0007_QQQ	½_x0012_ê_x0001_</t>
  </si>
  <si>
    <t xml:space="preserve">CšÐ@CšÐ@_x000b__x0001__x0002__x0006_ê_x0001__x000c_C_x0006__x001b_ê_x0001_</t>
  </si>
  <si>
    <t xml:space="preserve">CšÐ@(ë_x0001__x0006_ÿ_x0005__x0001_›_x0001_</t>
  </si>
  <si>
    <t xml:space="preserve">ë_x0001_àß_x0001_ý</t>
  </si>
  <si>
    <t xml:space="preserve">ë_x0001__x0002_RQ_x0006_-ë_x0001__x0003_Q_x000c_ç@ ð_x0001__x0003_ÿ_x0017_Dì_x0001__x0003_ÀDí_x0001__x0003_À_x0003_Dî_x0001__x0003_À_x0003_Dï_x0001__x0003_À_x0003_¾</t>
  </si>
  <si>
    <t xml:space="preserve">ë_x0001__x0004_QQ_x0005__x0006__x001b_ë_x0001__x0006_Q(ë_x0001_</t>
  </si>
  <si>
    <t xml:space="preserve">ÿ_x0005__x0001_Ì_x0001__x0006_¾_x000c_ë_x0001__x0007_QQQ	_x0006_-ë_x0001_</t>
  </si>
  <si>
    <t xml:space="preserve">Q ð_x0001_</t>
  </si>
  <si>
    <t xml:space="preserve">ÿ_x0017_Dì_x0001_</t>
  </si>
  <si>
    <t xml:space="preserve">ÀDí_x0001_</t>
  </si>
  <si>
    <t xml:space="preserve">À_x0003_Dî_x0001_</t>
  </si>
  <si>
    <t xml:space="preserve">À_x0003_Dï_x0001_</t>
  </si>
  <si>
    <t xml:space="preserve">À_x0003__x0006_-ë_x0001__x000b_Q ð_x0001__x000b_ÿ_x0017_Dì_x0001__x000b_ÀDí_x0001__x000b_À_x0003_Dî_x0001__x000b_À_x0003_Dï_x0001__x000b_À_x0003__x0006_-ë_x0001__x000c_Q ð_x0001__x000c_ÿ_x0017_Dì_x0001__x000c_ÀDí_x0001__x000c_À_x0003_Dî_x0001__x000c_À_x0003_Dï_x0001__x000c_À_x0003__x0006__x001b_ë_x0001_</t>
  </si>
  <si>
    <t xml:space="preserve">Ã_x000c_ç@(ì_x0001__x0006_ÿ_x0005__x0001_›_x0001_</t>
  </si>
  <si>
    <t xml:space="preserve">ì_x0001_àá_x0001_ý</t>
  </si>
  <si>
    <t xml:space="preserve">ì_x0001__x0002_P_x0002__x0001_¾_x000c_ì_x0001__x0003_CQQ_x0005__x0006__x001b_ì_x0001__x0006_C(ì_x0001_</t>
  </si>
  <si>
    <t xml:space="preserve">ÿ_x0005__x0001_Ì_x0001__x0006_¾_x0012_ì_x0001__x0007_QQQCCC_x000c__x0006__x001b_ì_x0001_</t>
  </si>
  <si>
    <t xml:space="preserve">C(í_x0001__x0006_ÿ_x0005__x0001_›_x0001_</t>
  </si>
  <si>
    <t xml:space="preserve">í_x0001_àá_x0001_ý</t>
  </si>
  <si>
    <t xml:space="preserve">í_x0001__x0002_P_x000b_~_x0002_</t>
  </si>
  <si>
    <t xml:space="preserve">í_x0001__x0003_CªÎ@¾</t>
  </si>
  <si>
    <t xml:space="preserve">í_x0001__x0004_QQ_x0005__x0006__x001b_í_x0001__x0006_C(í_x0001_</t>
  </si>
  <si>
    <t xml:space="preserve">ÿ_x0005__x0001_Ì_x0001__x0006_¾_x0012_í_x0001__x0007_QQQCCC_x000c__x0006__x001b_í_x0001_</t>
  </si>
  <si>
    <t xml:space="preserve">CªÎ@(î_x0001__x0006_ÿ_x0005__x0001_›_x0001_</t>
  </si>
  <si>
    <t xml:space="preserve">î_x0001_àá_x0001_ý</t>
  </si>
  <si>
    <t xml:space="preserve">î_x0001__x0002_P_x000c_~_x0002_</t>
  </si>
  <si>
    <t xml:space="preserve">î_x0001__x0003_CÜÎ@¾</t>
  </si>
  <si>
    <t xml:space="preserve">î_x0001__x0004_QQ_x0005__x0006__x001b_î_x0001__x0006_C(î_x0001_</t>
  </si>
  <si>
    <t xml:space="preserve">ÿ_x0005__x0001_Ì_x0001__x0006_¾_x0012_î_x0001__x0007_QQQCCC_x000c__x0006__x001b_î_x0001_</t>
  </si>
  <si>
    <t xml:space="preserve">CÜÎ@(ï_x0001__x0006_ÿ_x0005__x0001_›_x0001_</t>
  </si>
  <si>
    <t xml:space="preserve">ï_x0001_àá_x0001_ý</t>
  </si>
  <si>
    <t xml:space="preserve">ï_x0001__x0002_P_x0001_~_x0002_</t>
  </si>
  <si>
    <t xml:space="preserve">ï_x0001__x0003_CªÎ@¾</t>
  </si>
  <si>
    <t xml:space="preserve">ï_x0001__x0004_QQ_x0005__x0006__x001b_ï_x0001__x0006_C(ï_x0001_</t>
  </si>
  <si>
    <t xml:space="preserve">ÿ_x0005__x0001_Ì_x0001__x0006_¾_x0012_ï_x0001__x0007_QQQCCC_x000c__x0006__x001b_ï_x0001_</t>
  </si>
  <si>
    <t xml:space="preserve">CªÎ@(ð_x0001__x0006_ÿ_x0005__x0001_›_x0001_</t>
  </si>
  <si>
    <t xml:space="preserve">ð_x0001_àá_x0001_ý</t>
  </si>
  <si>
    <t xml:space="preserve">ð_x0001__x0002_RŽ_x0001__x0006_-ð_x0001__x0003_Q õ_x0001__x0003_ÿ_x0017_Dñ_x0001__x0003_ÀDò_x0001__x0003_À_x0003_Dó_x0001__x0003_À_x0003_Dô_x0001__x0003_À_x0003_¾</t>
  </si>
  <si>
    <t xml:space="preserve">ð_x0001__x0004_QQ_x0005__x0006__x001b_ð_x0001__x0006_Q(ð_x0001_</t>
  </si>
  <si>
    <t xml:space="preserve">ÿ_x0005__x0001_Ì_x0001__x0006_¾_x000c_ð_x0001__x0007_QQQ	_x0006_-ð_x0001_</t>
  </si>
  <si>
    <t xml:space="preserve">Q õ_x0001_</t>
  </si>
  <si>
    <t xml:space="preserve">ÿ_x0017_Dñ_x0001_</t>
  </si>
  <si>
    <t xml:space="preserve">ÀDò_x0001_</t>
  </si>
  <si>
    <t xml:space="preserve">À_x0003_Dó_x0001_</t>
  </si>
  <si>
    <t xml:space="preserve">À_x0003_Dô_x0001_</t>
  </si>
  <si>
    <t xml:space="preserve">À_x0003__x0006_-ð_x0001__x000b_Q õ_x0001__x000b_ÿ_x0017_Dñ_x0001__x000b_ÀDò_x0001__x000b_À_x0003_Dó_x0001__x000b_À_x0003_Dô_x0001__x000b_À_x0003__x0006_-ð_x0001__x000c_Q õ_x0001__x000c_ÿ_x0017_Dñ_x0001__x000c_ÀDò_x0001__x000c_À_x0003_Dó_x0001__x000c_À_x0003_Dô_x0001__x000c_À_x0003__x0006__x001b_ð_x0001_</t>
  </si>
  <si>
    <t xml:space="preserve">Ã(ñ_x0001__x0006_ÿ_x0005__x0001_›_x0001_</t>
  </si>
  <si>
    <t xml:space="preserve">ñ_x0001_àá_x0001_ý</t>
  </si>
  <si>
    <t xml:space="preserve">ñ_x0001__x0002_P_x0001_¾_x000c_ñ_x0001__x0003_CQQ_x0005__x0006__x001b_ñ_x0001__x0006_C(ñ_x0001_</t>
  </si>
  <si>
    <t xml:space="preserve">ÿ_x0005__x0001_Ì_x0001__x0006_¾_x0012_ñ_x0001__x0007_QQQCCC_x000c__x0006__x001b_ñ_x0001_</t>
  </si>
  <si>
    <t xml:space="preserve">C(ò_x0001__x0006_ÿ_x0005__x0001_›_x0001_</t>
  </si>
  <si>
    <t xml:space="preserve">ò_x0001_àá_x0001_ý</t>
  </si>
  <si>
    <t xml:space="preserve">ò_x0001__x0002_Po_x0002_¾_x000c_ò_x0001__x0003_CQQ_x0005__x0006__x001b_ò_x0001__x0006_C(ò_x0001_</t>
  </si>
  <si>
    <t xml:space="preserve">ÿ_x0005__x0001_Ì_x0001__x0006_¾_x0012_ò_x0001__x0007_QQQCCC_x000c__x0006__x001b_ò_x0001_</t>
  </si>
  <si>
    <t xml:space="preserve">C(ó_x0001__x0006_ÿ_x0005__x0001_›_x0001_</t>
  </si>
  <si>
    <t xml:space="preserve">ó_x0001_àá_x0001_ý</t>
  </si>
  <si>
    <t xml:space="preserve">ó_x0001__x0002_P_x0003__x0001_¾_x000c_ó_x0001__x0003_CQQ_x0005__x0006__x001b_ó_x0001__x0006_C(ó_x0001_</t>
  </si>
  <si>
    <t xml:space="preserve">ÿ_x0005__x0001_Ì_x0001__x0006_¾_x0012_ó_x0001__x0007_QQQCCC_x000c__x0006__x001b_ó_x0001_</t>
  </si>
  <si>
    <t xml:space="preserve">C(ô_x0001__x0006_ÿ_x0005__x0001_›_x0001_</t>
  </si>
  <si>
    <t xml:space="preserve">ô_x0001_àá_x0001_ý</t>
  </si>
  <si>
    <t xml:space="preserve">ô_x0001__x0002_P+¾_x000c_ô_x0001__x0003_CQQ_x0005__x0006__x001b_ô_x0001__x0006_C(ô_x0001_</t>
  </si>
  <si>
    <t xml:space="preserve">ÿ_x0005__x0001_Ì_x0001__x0006_¾_x0012_ô_x0001__x0007_QQQCCC_x000c__x0006__x001b_ô_x0001_</t>
  </si>
  <si>
    <t xml:space="preserve">C(õ_x0001__x0006_ÿ_x0005__x0001_›_x0001_</t>
  </si>
  <si>
    <t xml:space="preserve">õ_x0001_àß_x0001_ý</t>
  </si>
  <si>
    <t xml:space="preserve">õ_x0001__x0002_R</t>
  </si>
  <si>
    <t xml:space="preserve">_x0006_-õ_x0001__x0003_Q ú_x0001__x0003_ÿ_x0017_Dö_x0001__x0003_ÀD÷_x0001__x0003_À_x0003_Dø_x0001__x0003_À_x0003_Dù_x0001__x0003_À_x0003_¾</t>
  </si>
  <si>
    <t xml:space="preserve">õ_x0001__x0004_QQ_x0005__x0006__x001b_õ_x0001__x0006_Q€Qê@(õ_x0001_</t>
  </si>
  <si>
    <t xml:space="preserve">ÿ_x0005__x0001_Ì_x0001__x0006_¾_x000c_õ_x0001__x0007_QQQ	_x0006_-õ_x0001_</t>
  </si>
  <si>
    <t xml:space="preserve">Q€Qê@ ú_x0001_</t>
  </si>
  <si>
    <t xml:space="preserve">ÿ_x0017_Dö_x0001_</t>
  </si>
  <si>
    <t xml:space="preserve">ÀD÷_x0001_</t>
  </si>
  <si>
    <t xml:space="preserve">À_x0003_Dø_x0001_</t>
  </si>
  <si>
    <t xml:space="preserve">À_x0003_Dù_x0001_</t>
  </si>
  <si>
    <t xml:space="preserve">À_x0003__x0006_-õ_x0001__x000b_Q€Qê@ ú_x0001__x000b_ÿ_x0017_Dö_x0001__x000b_ÀD÷_x0001__x000b_À_x0003_Dø_x0001__x000b_À_x0003_Dù_x0001__x000b_À_x0003__x0006_-õ_x0001__x000c_Q ú_x0001__x000c_ÿ_x0017_Dö_x0001__x000c_ÀD÷_x0001__x000c_À_x0003_Dø_x0001__x000c_À_x0003_Dù_x0001__x000c_À_x0003__x0006__x001b_õ_x0001_</t>
  </si>
  <si>
    <t xml:space="preserve">Ã€Qê@(ö_x0001__x0006_ÿ_x0005__x0001_›_x0001_</t>
  </si>
  <si>
    <t xml:space="preserve">ö_x0001_àß_x0001_ý</t>
  </si>
  <si>
    <t xml:space="preserve">ö_x0001__x0002_P-¾_x000c_ö_x0001__x0003_QQQ_x0005__x0006__x001b_ö_x0001__x0006_C@Ï@(ö_x0001_</t>
  </si>
  <si>
    <t xml:space="preserve">ÿ_x0005__x0001_Ì_x0001__x0006_¾_x000c_ö_x0001__x0007_QQQ	½_x0012_ö_x0001_</t>
  </si>
  <si>
    <t xml:space="preserve">C@Ï@C@Ï@_x000b__x0001__x0002__x0006_ö_x0001__x000c_C_x0006__x001b_ö_x0001_</t>
  </si>
  <si>
    <t xml:space="preserve">C@Ï@(÷_x0001__x0006_ÿ_x0005__x0001_›_x0001_</t>
  </si>
  <si>
    <t xml:space="preserve">÷_x0001_àß_x0001_ý</t>
  </si>
  <si>
    <t xml:space="preserve">÷_x0001__x0002_P.¾_x000c_÷_x0001__x0003_QQQ_x0005__x0006__x001b_÷_x0001__x0006_C_x0014_Î@(÷_x0001_</t>
  </si>
  <si>
    <t xml:space="preserve">ÿ_x0005__x0001_Ì_x0001__x0006_¾_x000c_÷_x0001__x0007_QQQ	½_x0012_÷_x0001_</t>
  </si>
  <si>
    <t xml:space="preserve">C_x0014_Î@C_x0014_Î@_x000b__x0001__x0002__x0006_÷_x0001__x000c_C_x0006__x001b_÷_x0001_</t>
  </si>
  <si>
    <t xml:space="preserve">C_x0014_Î@(ø_x0001__x0006_ÿ_x0005__x0001_›_x0001_</t>
  </si>
  <si>
    <t xml:space="preserve">ø_x0001_àß_x0001_ý</t>
  </si>
  <si>
    <t xml:space="preserve">ø_x0001__x0002_P/¾_x000c_ø_x0001__x0003_QQQ_x0005__x0006__x001b_ø_x0001__x0006_C_x0014_Î@(ø_x0001_</t>
  </si>
  <si>
    <t xml:space="preserve">ÿ_x0005__x0001_Ì_x0001__x0006_¾_x000c_ø_x0001__x0007_QQQ	½_x0012_ø_x0001_</t>
  </si>
  <si>
    <t xml:space="preserve">C_x0014_Î@C_x0014_Î@_x000b__x0001__x0002__x0006_ø_x0001__x000c_C_x0006__x001b_ø_x0001_</t>
  </si>
  <si>
    <t xml:space="preserve">C_x0014_Î@(ù_x0001__x0006_ÿ_x0005__x0001_›_x0001_</t>
  </si>
  <si>
    <t xml:space="preserve">ù_x0001_àß_x0001_ý</t>
  </si>
  <si>
    <t xml:space="preserve">ù_x0001__x0002_P0¾_x000c_ù_x0001__x0003_QQQ_x0005__x0006__x001b_ù_x0001__x0006_C¼»@(ù_x0001_</t>
  </si>
  <si>
    <t xml:space="preserve">ÿ_x0005__x0001_Ì_x0001__x0006_¾_x000c_ù_x0001__x0007_QQQ	½_x0012_ù_x0001_</t>
  </si>
  <si>
    <t xml:space="preserve">C¼»@C¼»@_x000b__x0001__x0002__x0006_ù_x0001__x000c_C_x0006__x001b_ù_x0001_</t>
  </si>
  <si>
    <t xml:space="preserve">C¼»@(ú_x0001__x0006_ÿ_x0005__x0001_›_x0001_</t>
  </si>
  <si>
    <t xml:space="preserve">ú_x0001_àß_x0001_ý</t>
  </si>
  <si>
    <t xml:space="preserve">ú_x0001__x0002_R_x0004__x0001__x0006_"ú_x0001__x0003_Q à_x0001__x0003_ÿ_x000c_Dû_x0001__x0003_À_x0012_Dü_x0001__x0003_À_x0003_¾</t>
  </si>
  <si>
    <t xml:space="preserve">ú_x0001__x0004_QQ_x0005__x0006__x001b_ú_x0001__x0006_QÀ@å@(ú_x0001_</t>
  </si>
  <si>
    <t xml:space="preserve">ÿ_x0005__x0001_Ì_x0001__x0006_¾_x000c_ú_x0001__x0007_QQQ	_x0006_.ú_x0001_</t>
  </si>
  <si>
    <t xml:space="preserve">QÀ@å@ à_x0001_</t>
  </si>
  <si>
    <t xml:space="preserve">ÿ_x0018_Dû_x0001_</t>
  </si>
  <si>
    <t xml:space="preserve">À_x0012_Dü_x0001_</t>
  </si>
  <si>
    <t xml:space="preserve">À_x0003_Dý_x0001_</t>
  </si>
  <si>
    <t xml:space="preserve">À_x0003_Dþ_x0001_</t>
  </si>
  <si>
    <t xml:space="preserve">À_x0003__x0006_.ú_x0001__x000b_QÀ@å@ à_x0001__x000b_ÿ_x0018_Dû_x0001__x000b_À_x0012_Dü_x0001__x000b_À_x0003_Dý_x0001__x000b_À_x0003_Dþ_x0001__x000b_À_x0003__x0006_.ú_x0001__x000c_Q à_x0001__x000c_ÿ_x0018_Dû_x0001__x000c_À_x0012_Dü_x0001__x000c_À_x0003_Dý_x0001__x000c_À_x0003_Dþ_x0001__x000c_À_x0003__x0006__x001b_ú_x0001_</t>
  </si>
  <si>
    <t xml:space="preserve">ÃÀ@å@(û_x0001__x0006_ÿ_x0005__x0001_›_x0001_</t>
  </si>
  <si>
    <t xml:space="preserve">û_x0001_àß_x0001_ý</t>
  </si>
  <si>
    <t xml:space="preserve">û_x0001__x0002_P1¾_x000c_û_x0001__x0003_QQQ_x0005__x0006__x001b_û_x0001__x0006_C(û_x0001_</t>
  </si>
  <si>
    <t xml:space="preserve">ÿ_x0005__x0001_Ì_x0001__x0006_¾_x0012_û_x0001__x0007_QQQCCC_x000c__x0006__x001b_û_x0001_</t>
  </si>
  <si>
    <t xml:space="preserve">C(ü_x0001__x0006_ÿ_x0005__x0001_›_x0001_</t>
  </si>
  <si>
    <t xml:space="preserve">ü_x0001_àß_x0001_ý</t>
  </si>
  <si>
    <t xml:space="preserve">ü_x0001__x0002_P¨_x0002_¾_x000c_ü_x0001__x0003_QQQ_x0005__x0006__x001b_ü_x0001__x0006_C Ì@(ü_x0001_</t>
  </si>
  <si>
    <t xml:space="preserve">ÿ_x0005__x0001_Ì_x0001__x0006_¾_x000c_ü_x0001__x0007_QQQ	½_x0012_ü_x0001_</t>
  </si>
  <si>
    <t xml:space="preserve">C Ì@C Ì@_x000b__x0001__x0002__x0006_ü_x0001__x000c_C_x0006__x001b_ü_x0001_</t>
  </si>
  <si>
    <t xml:space="preserve">C Ì@(_x0001__x0002__x0006_ÿ_x0005__x0001_›_x0001_</t>
  </si>
  <si>
    <t xml:space="preserve">ý_x0001_àß_x0001_ý</t>
  </si>
  <si>
    <t xml:space="preserve">ý_x0001__x0002_PÒ_x0001_¾_x000c_ý_x0001__x0003_QQQ_x0005__x0006__x001b_ý_x0001__x0006_C€”Ì@(ý_x0001_</t>
  </si>
  <si>
    <t xml:space="preserve">ÿ_x0005__x0001_Ì_x0001__x0006_¾_x000c_ý_x0001__x0007_QQQ	½_x0012_ý_x0001_</t>
  </si>
  <si>
    <t xml:space="preserve">C€”Ì@C€”Ì@_x000b__x0001__x0002__x0006_ý_x0001__x000c_C_x0006__x001b_ý_x0001_</t>
  </si>
  <si>
    <t xml:space="preserve">C€”Ì@(þ_x0001__x0006_ÿ_x0005__x0001_›_x0001_</t>
  </si>
  <si>
    <t xml:space="preserve">þ_x0001_àß_x0001_ý</t>
  </si>
  <si>
    <t xml:space="preserve">þ_x0001__x0002_PU_x0001_¾_x000c_þ_x0001__x0003_QQQ_x0005__x0006__x001b_þ_x0001__x0006_C€NÌ@(þ_x0001_</t>
  </si>
  <si>
    <t xml:space="preserve">ÿ_x0005__x0001_Ì_x0001__x0006_¾_x000c_þ_x0001__x0007_QQQ	½_x0012_þ_x0001_</t>
  </si>
  <si>
    <t xml:space="preserve">C€NÌ@C€NÌ@_x000b__x0001__x0002__x0006_þ_x0001__x000c_C_x0006__x001b_þ_x0001_</t>
  </si>
  <si>
    <t xml:space="preserve">C€NÌ@(å_x0001__x0006_ÿ_x0005__x0001_›_x0001_</t>
  </si>
  <si>
    <t xml:space="preserve">_x0001__x0002__x0006_ÿ_x0001_àý</t>
  </si>
  <si>
    <t xml:space="preserve">ÿ_x0001__x0001_!á_x0001_ý</t>
  </si>
  <si>
    <t xml:space="preserve">ÿ_x0001__x0002_Ré_x0002_¾_x000c_ÿ_x0001__x0003_QQQ_x0005__x0006__x001b_ÿ_x0001__x0006_Q(ÿ_x0001_</t>
  </si>
  <si>
    <t xml:space="preserve">ÿ_x0005__x0001_Ì_x0001__x0006_¾_x0012_ÿ_x0001__x0007_QQQQQC_x000c__x0006__x001b_ÿ_x0001_</t>
  </si>
  <si>
    <t xml:space="preserve">Ã(§_x0006_ÿ_x0005__x0001_›_x0001_</t>
  </si>
  <si>
    <t xml:space="preserve">×D _x001a_l_x0002_|_x0001_Ø_x0001_ŒŒ  N_x0001_šŒšš&lt;_x0001_€ŒŒŒ&lt;_x0001_€€€€&lt;_x0001_šššš4_x0001_€ššš_x0008__x0002__x0010__x0002__x000e__x0006_€_x0001_T_x0008__x0002__x0010__x0001__x0002__x000e_t_x0004_ _x0001_G_x0008__x0002__x0010__x0002__x0002__x000e_W_x0003_ _x0001_G_x0008__x0002__x0010__x0003__x0002__x000e_s_x0005_€_x0001_T_x0008__x0002__x0010__x0004__x0002__x000e_8_x0004_ _x0001_G_x0008__x0002__x0010__x0005__x0002__x000e__x001c__x0002_ _x0001_G_x0008__x0002__x0010__x0006__x0002__x000e_F_x0005_ _x0001_G_x0008__x0002__x0010__x0007__x0002__x000e_F_x0005_ _x0001_G_x0008__x0002__x0010__x0008__x0002__x000e_*_x0003_ _x0001_G_x0008__x0002__x0010_	_x0002__x000e__x0007_à_x0001_T_x0008__x0002__x0010_</t>
  </si>
  <si>
    <t xml:space="preserve">_x0002__x000e_f_x0003_à_x0001_T_x0008__x0002__x0010__x000b__x0002__x000e_f_x0003_à_x0001_T_x0008__x0002__x0010__x000c__x0002__x000e__x0006_à_x0001_T_x0008__x0002__x0010_</t>
  </si>
  <si>
    <t xml:space="preserve">_x0002__x000e_:_x0002_ _x0001_G_x0008__x0002__x0010__x000e__x0002__x000e_:_x0002_ _x0001_G_x0008__x0002__x0010__x000f__x0002__x000e_:_x0002_ _x0001_G_x0008__x0002__x0010__x0010__x0002__x000e_t_x0004_€_x0001_T_x0008__x0002__x0010__x0011__x0002__x000e_t_x0004_ _x0001_G_x0008__x0002__x0010__x0012__x0002__x000e__x000c__x0003_à_x0001_G_x0008__x0002__x0010__x0013__x0002__x000e_Î_x0004_à_x0001_T_x0008__x0002__x0010__x0014__x0002__x000e_I_x0002_à_x0001_T_x0008__x0002__x0010__x0015__x0002__x000e_:_x0002_ _x0001_T_x0008__x0002__x0010__x0016__x0002__x000e__x0008__x0007_à_x0001_T_x0008__x0002__x0010__x0017__x0002__x000e_W_x0003_ _x0001_T_x0008__x0002__x0010__x0018__x0002__x000e_G_x0004_à_x0001_T_x0008__x0002__x0010__x0019__x0002__x000e_:_x0002_ _x0001_T_x0008__x0002__x0010__x001a__x0002__x000e_t_x0004_€_x0001_T_x0008__x0002__x0010__x001b__x0002__x000e_ƒ_x0004_À_x0001_T_x0008__x0002__x0010__x001c__x0002__x000e_…_x0002_à_x0001_T_x0008__x0002__x0010__x001d__x0002__x000e_:_x0002_ _x0001_G_x0008__x0002__x0010__x001e__x0002__x000e_‘_x0005_ _x0001_T_x0008__x0002__x0010__x001f__x0002__x000e_I_x0002_à_x0001_T_x0001__x0002__x0006__x0002_!ý</t>
  </si>
  <si>
    <t xml:space="preserve">_x0002__x0001_!á_x0001_ý</t>
  </si>
  <si>
    <t xml:space="preserve">_x0002__x0002_R%_x0001_~_x0002_</t>
  </si>
  <si>
    <t xml:space="preserve">_x0002__x0003_Q€_x0016_ï@¾</t>
  </si>
  <si>
    <t xml:space="preserve">_x0002__x0004_QQ_x0005__x0006__x001b__x0002__x0006_&gt;(_x0002_</t>
  </si>
  <si>
    <t xml:space="preserve">ÿ_x0005__x0001_Ì_x0001__x0006_¾_x000c__x0002__x0007_QQQ	_x0006_!_x0002_</t>
  </si>
  <si>
    <t xml:space="preserve">Q _x0003__x0002_</t>
  </si>
  <si>
    <t xml:space="preserve">ÿ_x000b_D_x0001__x0002_</t>
  </si>
  <si>
    <t xml:space="preserve">ÀD_x0002__x0002_</t>
  </si>
  <si>
    <t xml:space="preserve">À_x0003__x0006_!_x0002__x000b_Q _x0003__x0002__x000b_ÿ_x000b_D_x0001__x0002__x000b_ÀD_x0002__x0002__x000b_À_x0003__x0006_!_x0002__x000c_Q _x0003__x0002__x000c_ÿ_x000b_D_x0001__x0002__x000c_ÀD_x0002__x0002__x000c_À_x0003__x0006__x001b__x0002_</t>
  </si>
  <si>
    <t xml:space="preserve">Ã€_x0016_ï@(_x0003__x0002__x0006_ÿ_x0005__x0001_›_x0001_</t>
  </si>
  <si>
    <t xml:space="preserve">_x0001__x0002_wx_x0001_ý</t>
  </si>
  <si>
    <t xml:space="preserve">_x0001__x0002__x0002_P:_x0002_¾_x000c__x0001__x0002__x0003_CCC_x0005__x0006__x001b__x0001__x0002__x0006_C(_x0001__x0002_</t>
  </si>
  <si>
    <t xml:space="preserve">ÿ_x0005__x0001_Ì_x0001__x0006_¾_x0012__x0001__x0002__x0007_CCCCCC_x000c__x0006__x001b__x0001__x0002_</t>
  </si>
  <si>
    <t xml:space="preserve">§(_x0002__x0002__x0006_ÿ_x0005__x0001_›_x0001_</t>
  </si>
  <si>
    <t xml:space="preserve">_x0002__x0002_wx_x0001_ý</t>
  </si>
  <si>
    <t xml:space="preserve">_x0002__x0002__x0002_P;_x0002_¾_x000c__x0002__x0002__x0003_CCC_x0005__x0006__x001b__x0002__x0002__x0006_C(_x0002__x0002_</t>
  </si>
  <si>
    <t xml:space="preserve">ÿ_x0005__x0001_Ì_x0001__x0006_¾_x0012__x0002__x0002__x0007_CCCCCC_x000c__x0006__x001b__x0002__x0002_</t>
  </si>
  <si>
    <t xml:space="preserve">§(µ_x0001__x0006_ÿ_x0005__x0001_›_x0001_</t>
  </si>
  <si>
    <t xml:space="preserve">_x0001__x0002__x0006__x0003__x0002_!ý</t>
  </si>
  <si>
    <t xml:space="preserve">_x0003__x0002__x0001_!á_x0001_ý</t>
  </si>
  <si>
    <t xml:space="preserve">_x0003__x0002__x0002_R&amp;_x0001_~_x0002_</t>
  </si>
  <si>
    <t xml:space="preserve">_x0003__x0002__x0003_Q@hØ@¾</t>
  </si>
  <si>
    <t xml:space="preserve">_x0003__x0002__x0004_QQ_x0005__x0006__x001b__x0003__x0002__x0006_Q(_x0003__x0002_</t>
  </si>
  <si>
    <t xml:space="preserve">ÿ_x0005__x0001_Ì_x0001__x0006__x0006_"_x0003__x0002__x0007_Q !_x0002__x0007_ÿ_x000c_D_x0004__x0002__x0007_À_x0012_D_x0005__x0002__x0007_À_x0003__x0006_"_x0003__x0002__x0008_Q !_x0002__x0008_ÿ_x000c_D_x0004__x0002__x0008_À_x0012_D_x0005__x0002__x0008_À_x0003__x0006_"_x0003__x0002_	Q !_x0002_	ÿ_x000c_D_x0004__x0002_	À_x0012_D_x0005__x0002_	À_x0003__x0006_4_x0003__x0002_</t>
  </si>
  <si>
    <t xml:space="preserve">Q !_x0002_</t>
  </si>
  <si>
    <t xml:space="preserve">ÿ_x001e_D_x0004__x0002_</t>
  </si>
  <si>
    <t xml:space="preserve">À_x0012_D_x0005__x0002_</t>
  </si>
  <si>
    <t xml:space="preserve">À_x0003_D_x0006__x0002_</t>
  </si>
  <si>
    <t xml:space="preserve">À_x0003_D_x0007__x0002_</t>
  </si>
  <si>
    <t xml:space="preserve">À_x0003_D_x0008__x0002_</t>
  </si>
  <si>
    <t xml:space="preserve">À_x0003__x0006_4_x0003__x0002__x000b_Q _x0010__x0002__x000b_ÿ_x001e_D_x0004__x0002__x000b_À_x0012_D_x0005__x0002__x000b_À_x0003_D_x0006__x0002__x000b_À_x0003_D_x0007__x0002__x000b_À_x0003_D_x0008__x0002__x000b_À_x0003__x0006_4_x0003__x0002__x000c_Q _x0010__x0002__x000c_ÿ_x001e_D_x0004__x0002__x000c_À_x0012_D_x0005__x0002__x000c_À_x0003_D_x0006__x0002__x000c_À_x0003_D_x0007__x0002__x000c_À_x0003_D_x0008__x0002__x000c_À_x0003__x0006__x001b__x0003__x0002_</t>
  </si>
  <si>
    <t xml:space="preserve">Ã@hØ@(_x0010__x0002__x0006_ÿ_x0005__x0001_›_x0001_</t>
  </si>
  <si>
    <t xml:space="preserve">_x0004__x0002_wv_x0001_ý</t>
  </si>
  <si>
    <t xml:space="preserve">_x0004__x0002__x0002_Vè_x0001_¾_x000c__x0004__x0002__x0003_CCC_x0005__x0006__x001b__x0004__x0002__x0006_C(_x0004__x0002_</t>
  </si>
  <si>
    <t xml:space="preserve">ÿ_x0005__x0001_Ì_x0001__x0006_¾_x0012__x0004__x0002__x0007_CCCCCC_x000c__x0006__x001b__x0004__x0002_</t>
  </si>
  <si>
    <t xml:space="preserve">§(</t>
  </si>
  <si>
    <t xml:space="preserve">_x0002__x0006_ÿ_x0005__x0001_›_x0001_</t>
  </si>
  <si>
    <t xml:space="preserve">_x0005__x0002_wv_x0001_ý</t>
  </si>
  <si>
    <t xml:space="preserve">_x0005__x0002__x0002_VY_x0001_¾_x000c__x0005__x0002__x0003_CCC_x0005__x0006__x001b__x0005__x0002__x0006_C(_x0005__x0002_</t>
  </si>
  <si>
    <t xml:space="preserve">ÿ_x0005__x0001_Ì_x0001__x0006_¾_x0012__x0005__x0002__x0007_CCCCCC_x000c__x0006__x001b__x0005__x0002_</t>
  </si>
  <si>
    <t xml:space="preserve">§(_x0006__x0001__x0006_ÿ_x0005__x0001_›_x0001_</t>
  </si>
  <si>
    <t xml:space="preserve">_x0006__x0002_wv_x0001_ý</t>
  </si>
  <si>
    <t xml:space="preserve">_x0006__x0002__x0002_V_x0002_¾_x000c__x0006__x0002__x0003_CCC_x0005__x0006__x001b__x0006__x0002__x0006_C(_x0007__x0002__x0006_ÿ_x0005__x0001_Ì_x0001__x0006_¾_x0012__x0006__x0002__x0007_CCCCCC_x000c__x0006__x001b__x0006__x0002_</t>
  </si>
  <si>
    <t xml:space="preserve">§(_x0007__x0002_</t>
  </si>
  <si>
    <t xml:space="preserve">_x0007__x0002_wv_x0001_ý</t>
  </si>
  <si>
    <t xml:space="preserve">_x0007__x0002__x0002_V_x0002_¾_x000c__x0007__x0002__x0003_CCC_x0005__x0006__x001b__x0007__x0002__x0006_C(_x0008__x0002__x0006_ÿ_x0005__x0001_Ì_x0001__x0006_¾_x0012__x0007__x0002__x0007_CCCCCC_x000c__x0006__x001b__x0007__x0002_</t>
  </si>
  <si>
    <t xml:space="preserve">§(_x0008__x0002_</t>
  </si>
  <si>
    <t xml:space="preserve">_x0008__x0002_wv_x0001_ý</t>
  </si>
  <si>
    <t xml:space="preserve">_x0008__x0002__x0002_Vh_x0002_¾_x000c__x0008__x0002__x0003_CCC_x0005__x0006__x001b__x0008__x0002__x0006_C(_x0006__x0002_</t>
  </si>
  <si>
    <t xml:space="preserve">ÿ_x0005__x0001_Ì_x0001__x0006_¾_x0012__x0008__x0002__x0007_CCCCCC_x000c__x0006__x001b__x0008__x0002_</t>
  </si>
  <si>
    <t xml:space="preserve">§(ý_x0001__x0006_ÿ_x0005__x0001_›_x0001_</t>
  </si>
  <si>
    <t xml:space="preserve">_x0001__x0002__x0006_	_x0002_!ý</t>
  </si>
  <si>
    <t xml:space="preserve">	_x0002__x0001_!á_x0001_ý</t>
  </si>
  <si>
    <t xml:space="preserve">	_x0002__x0002_R”_x0001_¾_x000c_	_x0002__x0003_QQQ_x0005__x0006__x001b_	_x0002__x0006_Q(	_x0002_</t>
  </si>
  <si>
    <t xml:space="preserve">ÿ_x0005__x0001_Ì_x0001__x0006__x0006__x001b_	_x0002__x0007_Q(_x000c__x0002__x0007_ÿ_x0005__x0001_	_x0002__x0007_¼_x0004__x0010_	_x0002_	_x0002__x0007__x000c__x0004__x0006_L_x0001_À_x0012__x0006__x001b_	_x0002__x0008_Q(_x000c__x0002__x0008_ÿ_x0005__x0001_	_x0002__x0007__x0006__x001b_	_x0002_	Q(_x000c__x0002_	ÿ_x0005__x0001_	_x0002__x0007_¾</t>
  </si>
  <si>
    <t xml:space="preserve">	_x0002_</t>
  </si>
  <si>
    <t xml:space="preserve">QQ_x000b__x0006__x001b_	_x0002__x000c_Q(_x000c__x0002__x000c_ÿ_x0005__x0001_	_x0002__x0007__x0006__x001b_	_x0002_</t>
  </si>
  <si>
    <t xml:space="preserve">Ã(_x000c__x0002__x0006_ÿ_x0005__x0001_›_x0001_</t>
  </si>
  <si>
    <t xml:space="preserve">_x0002_uv_x0001_ý</t>
  </si>
  <si>
    <t xml:space="preserve">_x0002__x0002_V_x001b__x0003_¾_x000c_</t>
  </si>
  <si>
    <t xml:space="preserve">_x0002__x0003_QQQ_x0005__x0006__x001b_</t>
  </si>
  <si>
    <t xml:space="preserve">_x0002__x0006_C(</t>
  </si>
  <si>
    <t xml:space="preserve">_x0002_</t>
  </si>
  <si>
    <t xml:space="preserve">ÿ_x0005__x0001_Ì_x0001__x0006_¾_x0012_</t>
  </si>
  <si>
    <t xml:space="preserve">_x0002__x0007_QQQCCC_x000c__x0006__x001b_</t>
  </si>
  <si>
    <t xml:space="preserve">¦(</t>
  </si>
  <si>
    <t xml:space="preserve">_x0001__x0002__x0006__x000b__x0002_u~_x0002_</t>
  </si>
  <si>
    <t xml:space="preserve">_x000b__x0002__x0001_v`_x000e_Aý</t>
  </si>
  <si>
    <t xml:space="preserve">_x000b__x0002__x0002_âÝ_x0002_¾_x000c__x000b__x0002__x0003_QQQ_x0005__x0006__x001b__x000b__x0002__x0006_C(_x000b__x0002_</t>
  </si>
  <si>
    <t xml:space="preserve">ÿ_x0005__x0001_Ì_x0001__x0006_¾_x0012__x000b__x0002__x0007_QQQCCC_x000c__x0006__x001b__x000b__x0002_</t>
  </si>
  <si>
    <t xml:space="preserve">¦(›_x0006_ÿ_x0005__x0001_›_x0001_</t>
  </si>
  <si>
    <t xml:space="preserve">_x0001__x0002__x0006__x000c__x0002_!ý</t>
  </si>
  <si>
    <t xml:space="preserve">_x000c__x0002__x0001_!á_x0001_ý</t>
  </si>
  <si>
    <t xml:space="preserve">_x000c__x0002__x0002_R•_x0001_¾_x000c__x000c__x0002__x0003_QQQ_x0005__x0006__x001b__x000c__x0002__x0006_Q(_x000c__x0002_</t>
  </si>
  <si>
    <t xml:space="preserve">ÿ_x0005__x0001_Ì_x0001__x0006__x0006__x001b__x000c__x0002__x0007_Q /_x0002__x0007_ÿ_x0005_D</t>
  </si>
  <si>
    <t xml:space="preserve">_x0002__x0007_À_x0006__x001b__x000c__x0002__x0008_Q /_x0002__x0008_ÿ_x0005_D</t>
  </si>
  <si>
    <t xml:space="preserve">_x0002__x0008_À_x0006__x001b__x000c__x0002_	Q /_x0002_	ÿ_x0005_D</t>
  </si>
  <si>
    <t xml:space="preserve">_x0002_	À¾</t>
  </si>
  <si>
    <t xml:space="preserve">_x000c__x0002_</t>
  </si>
  <si>
    <t xml:space="preserve">QQ_x000b__x0006_'_x000c__x0002__x000c_Q _x0015__x0002__x000c_ÿ_x0011_D</t>
  </si>
  <si>
    <t xml:space="preserve">_x0002__x000c_ÀD_x000e__x0002__x000c_À_x0003_D_x000f__x0002__x000c_À_x0003__x0006__x001b__x000c__x0002_</t>
  </si>
  <si>
    <t xml:space="preserve">Ã(_x0013__x0002__x0006_ÿ_x0005__x0001__x000c__x0002_</t>
  </si>
  <si>
    <t xml:space="preserve">¼_x0004__x0015__x000c__x0002_U_x0002_</t>
  </si>
  <si>
    <t xml:space="preserve">H_x000b_LöÀLùÀ_x0003_¾</t>
  </si>
  <si>
    <t xml:space="preserve">_x0002_wv_x0001_ý</t>
  </si>
  <si>
    <t xml:space="preserve">_x0002__x0002_P_x001c__x0003_¾_x000c_</t>
  </si>
  <si>
    <t xml:space="preserve">_x0002__x0003_CCC_x0005__x0006__x001b_</t>
  </si>
  <si>
    <t xml:space="preserve">_x0002__x0006_Q(</t>
  </si>
  <si>
    <t xml:space="preserve">_x0002__x0007_QQQQQQ_x000c__x0006__x001b_</t>
  </si>
  <si>
    <t xml:space="preserve">Ã(_x000e__x0002__x0006_ÿ_x0005__x0001__x000c__x0002_</t>
  </si>
  <si>
    <t xml:space="preserve">_x000e__x0002_wv_x0001_ý</t>
  </si>
  <si>
    <t xml:space="preserve">_x000e__x0002__x0002_P_x001d__x0003_¾_x000c__x000e__x0002__x0003_CCC_x0005__x0006__x001b__x000e__x0002__x0006_Q(_x000e__x0002_</t>
  </si>
  <si>
    <t xml:space="preserve">ÿ_x0005__x0001_Ì_x0001__x0006_¾_x0012__x000e__x0002__x0007_QQQQQQ_x000c__x0006__x001b__x000e__x0002_</t>
  </si>
  <si>
    <t xml:space="preserve">Ã(_x000f__x0002__x0006_ÿ_x0005__x0001__x000c__x0002_</t>
  </si>
  <si>
    <t xml:space="preserve">_x000f__x0002_wv_x0001_ý</t>
  </si>
  <si>
    <t xml:space="preserve">_x000f__x0002__x0002_Pi_x0002_¾_x000c__x000f__x0002__x0003_CCC_x0005__x0006__x001b__x000f__x0002__x0006_Q(_x000f__x0002_</t>
  </si>
  <si>
    <t xml:space="preserve">ÿ_x0005__x0001_Ì_x0001__x0006_¾_x0012__x000f__x0002__x0007_QQQQQQ_x000c__x0006__x001b__x000f__x0002_</t>
  </si>
  <si>
    <t xml:space="preserve">Ã(_x0012__x0002__x0006_ÿ_x0005__x0001__x000c__x0002_</t>
  </si>
  <si>
    <t xml:space="preserve">_x0001__x0002__x0006__x0010__x0002_!ý</t>
  </si>
  <si>
    <t xml:space="preserve">_x0010__x0002__x0001_!á_x0001_ý</t>
  </si>
  <si>
    <t xml:space="preserve">_x0010__x0002__x0002_RÛ_x0001_¾_x000c__x0010__x0002__x0003_QQQ_x0005__x0006__x001b__x0010__x0002__x0006_Q€O_x0012_A(_x0010__x0002_</t>
  </si>
  <si>
    <t xml:space="preserve">ÿ_x0005__x0001_Ì_x0001__x0006_¾_x000c__x0010__x0002__x0007_QQQ	~_x0002_</t>
  </si>
  <si>
    <t xml:space="preserve">_x0010__x0002_</t>
  </si>
  <si>
    <t xml:space="preserve">Q€O_x0012_A_x0006_"_x0010__x0002__x000b_Q !_x0002__x000b_ÿ_x000c_D_x0011__x0002__x000b_À_x0012_D_x0012__x0002__x000b_À_x0003__x0006_"_x0010__x0002__x000c_Q !_x0002__x000c_ÿ_x000c_D_x0011__x0002__x000c_À_x0012_D_x0012__x0002__x000c_À_x0003__x0006__x001b__x0010__x0002_</t>
  </si>
  <si>
    <t xml:space="preserve">Ã€O_x0012_A(_x001a__x0002__x0006_ÿ_x0005__x0001__x000c__x0002_</t>
  </si>
  <si>
    <t xml:space="preserve">_x0011__x0002__x001b__x001b__x0001_ý</t>
  </si>
  <si>
    <t xml:space="preserve">_x0011__x0002__x0002_P¾_x000c__x0011__x0002__x0003_CCC_x0005__x0006__x001b__x0011__x0002__x0006_C(_x0011__x0002_</t>
  </si>
  <si>
    <t xml:space="preserve">ÿ_x0005__x0001_Ì_x0001__x0006_¾_x0012__x0011__x0002__x0007_CCCCCC_x000c__x0006__x001b__x0011__x0002_</t>
  </si>
  <si>
    <t xml:space="preserve">§(3_x0002__x0006_ÿ_x0005__x0001__x000c__x0002_</t>
  </si>
  <si>
    <t xml:space="preserve">_x0012__x0002_wx_x0001_ý</t>
  </si>
  <si>
    <t xml:space="preserve">_x0012__x0002__x0002_P_x0003_¾_x000c__x0012__x0002__x0003_CCC_x0005__x0006__x001b__x0012__x0002__x0006_C(_x0012__x0002_</t>
  </si>
  <si>
    <t xml:space="preserve">ÿ_x0005__x0001_Ì_x0001__x0006_¾_x0012__x0012__x0002__x0007_CCCCCC_x000c__x0006__x001b__x0012__x0002_</t>
  </si>
  <si>
    <t xml:space="preserve">§(_x0014__x0002_</t>
  </si>
  <si>
    <t xml:space="preserve">ÿ_x0005__x0001__x000c__x0002_</t>
  </si>
  <si>
    <t xml:space="preserve">_x0001__x0002__x0006__x0013__x0002_!ý</t>
  </si>
  <si>
    <t xml:space="preserve">_x0013__x0002__x0001_!á_x0001_ý</t>
  </si>
  <si>
    <t xml:space="preserve">_x0013__x0002__x0002_R‘¾_x000c__x0013__x0002__x0003_QQQ_x0005__x0006__x001b__x0013__x0002__x0006_Q(_x0013__x0002_</t>
  </si>
  <si>
    <t xml:space="preserve">ÿ_x0005__x0001_Ì_x0001__x0006_¾_x0012__x0013__x0002__x0007_QQQQQQ_x000c__x0006__x001b__x0013__x0002_</t>
  </si>
  <si>
    <t xml:space="preserve">Ã(_x0018__x0002__x0006_ÿ_x0005__x0001__x000c__x0002_</t>
  </si>
  <si>
    <t xml:space="preserve">_x0014__x0002_uv_x0001_ý</t>
  </si>
  <si>
    <t xml:space="preserve">_x0014__x0002__x0002_Pj_x0002_¾_x000c__x0014__x0002__x0003_QQQ_x0005__x0006__x001b__x0014__x0002__x0006_Q(5_x0002__x0006_ÿ_x0005__x0001_Ì_x0001__x0006_¾_x0012__x0014__x0002__x0007_QQQCCQ_x000c__x0006__x001b__x0014__x0002_</t>
  </si>
  <si>
    <t xml:space="preserve">Ã(_x0015__x0002_</t>
  </si>
  <si>
    <t xml:space="preserve">_x0001__x0002__x0006__x0015__x0002_u~_x0002_</t>
  </si>
  <si>
    <t xml:space="preserve">_x0015__x0002__x0001_v`_x000e_Aý</t>
  </si>
  <si>
    <t xml:space="preserve">_x0015__x0002__x0002_RM_x0002__x0006__x001c__x0015__x0002__x0003_Q </t>
  </si>
  <si>
    <t xml:space="preserve">_x0002__x0003_ÿ_x0006_D_x0016__x0002__x0003_À_x0012_¾</t>
  </si>
  <si>
    <t xml:space="preserve">_x0015__x0002__x0004_QQ_x0005__x0006__x001b__x0015__x0002__x0006_Q(_x001e__x0002__x0006_ÿ_x0005__x0001_Ì_x0001__x0006_¾_x000c__x0015__x0002__x0007_QQQ	_x0006_"_x0015__x0002_</t>
  </si>
  <si>
    <t xml:space="preserve">Q /_x0002_</t>
  </si>
  <si>
    <t xml:space="preserve">ÿ_x000c_D_x0016__x0002_</t>
  </si>
  <si>
    <t xml:space="preserve">À_x0012_D_x0017__x0002_</t>
  </si>
  <si>
    <t xml:space="preserve">À_x0003__x0006_"_x0015__x0002__x000b_Q %_x0002__x000b_ÿ_x000c_D_x0016__x0002__x000b_À_x0012_D_x0017__x0002__x000b_À_x0003__x0006_"_x0015__x0002__x000c_Q %_x0002__x000c_ÿ_x000c_D_x0016__x0002__x000c_À_x0012_D_x0017__x0002__x000c_À_x0003__x0006__x001b__x0015__x0002_</t>
  </si>
  <si>
    <t xml:space="preserve">Ã(_x0016__x0002_</t>
  </si>
  <si>
    <t xml:space="preserve">_x0016__x0002_uv_x0001_ý</t>
  </si>
  <si>
    <t xml:space="preserve">_x0016__x0002__x0002_P_x0013_¾_x000c__x0016__x0002__x0003_CQQ_x0005__x0006__x001b__x0016__x0002__x0006_C(y_x0001_</t>
  </si>
  <si>
    <t xml:space="preserve">ÿ_x0005__x0001_Ì_x0001__x0006_¾_x0012__x0016__x0002__x0007_CCCCCC_x000c__x0006__x001b__x0016__x0002_</t>
  </si>
  <si>
    <t xml:space="preserve">§($_x0002_</t>
  </si>
  <si>
    <t xml:space="preserve">_x0017__x0002_uv_x0001_ý</t>
  </si>
  <si>
    <t xml:space="preserve">_x0017__x0002__x0002_P_x0014_¾_x000c__x0017__x0002__x0003_CQQ_x0005__x0006_!_x0017__x0002__x0006_C _x0017__x0002_</t>
  </si>
  <si>
    <t xml:space="preserve">ÿ_x000b_D_x0017__x0002__x0007_ÀD_x0017__x0002_</t>
  </si>
  <si>
    <t xml:space="preserve">À_x0003_¾_x0012__x0017__x0002__x0007_CCCCCC_x000c__x0006__x001b__x0017__x0002_</t>
  </si>
  <si>
    <t xml:space="preserve">§(_x0016__x0002__x0006_ÿ_x0005__x0001__x000c__x0002_</t>
  </si>
  <si>
    <t xml:space="preserve">_x0001__x0002__x0006__x0018__x0002_u~_x0002_</t>
  </si>
  <si>
    <t xml:space="preserve">_x0018__x0002__x0001_v`_x000e_Aý</t>
  </si>
  <si>
    <t xml:space="preserve">_x0018__x0002__x0002_Rù_x0002_¾_x000c__x0018__x0002__x0003_CQQ_x0005__x0006__x001b__x0018__x0002__x0006_Q(_x0018__x0002_</t>
  </si>
  <si>
    <t xml:space="preserve">ÿ_x0005__x0001__x0018__x0002__x0006_¼_x0004__x0015__x0018__x0002__x001d__x0002__x0006__x0006__x0006__x000b_L_x0001_ÀL_x0004_À_x0003_¾_x0012__x0018__x0002__x0007_QQQQQQ_x000c__x0006__x001b__x0018__x0002_</t>
  </si>
  <si>
    <t xml:space="preserve">Ã(%_x0002_</t>
  </si>
  <si>
    <t xml:space="preserve">_x0001__x0002__x0006__x0019__x0002_u~_x0002_</t>
  </si>
  <si>
    <t xml:space="preserve">_x0019__x0002__x0001_v`_x000e_Aý</t>
  </si>
  <si>
    <t xml:space="preserve">_x0019__x0002__x0002_Rk_x0002_¾_x000c__x0019__x0002__x0003_CQQ_x0005__x0006__x001b__x0019__x0002__x0006_8(_x0019__x0002_</t>
  </si>
  <si>
    <t xml:space="preserve">ÿ_x0005__x0001__x0018__x0002__x0006_¾_x0012__x0019__x0002__x0007_QQQQQQ_x000c__x0006__x001b__x0019__x0002_</t>
  </si>
  <si>
    <t xml:space="preserve">Ã(_x001c__x0002__x0003_ÿ_x0005__x0001__x000c__x0002_</t>
  </si>
  <si>
    <t xml:space="preserve">_x0001__x0002__x0006__x001a__x0002_u~_x0002_</t>
  </si>
  <si>
    <t xml:space="preserve">_x001a__x0002__x0001_v`_x000e_Aý</t>
  </si>
  <si>
    <t xml:space="preserve">_x001a__x0002__x0002_Rò_x0006_#_x001a__x0002__x0003_Qä	 A _x001b__x0002__x0003_ÿ</t>
  </si>
  <si>
    <t xml:space="preserve">_x001f_Œd A_x001e_T-_x0004_¾</t>
  </si>
  <si>
    <t xml:space="preserve">_x001a__x0002__x0004_QQ_x0005__x0006__x001b__x001a__x0002__x0006_8(_x001a__x0002_</t>
  </si>
  <si>
    <t xml:space="preserve">ÿ_x0005__x0001__x0018__x0002__x0006_¾_x0012__x001a__x0002__x0007_QQQQQQ_x000c__x0006__x001b__x001a__x0002_</t>
  </si>
  <si>
    <t xml:space="preserve">Ãä	 A(_x001b__x0002__x0006_ÿ_x0005__x0001__x000c__x0002_</t>
  </si>
  <si>
    <t xml:space="preserve">_x0001__x0002__x0006__x001b__x0002_u~_x0002_</t>
  </si>
  <si>
    <t xml:space="preserve">_x001b__x0002__x0001_v`_x000e_Aý</t>
  </si>
  <si>
    <t xml:space="preserve">_x001b__x0002__x0002_Ró_x0006_#_x001b__x0002__x0003_QŒ:_x001d_A 4_x0002__x0003_ÿ</t>
  </si>
  <si>
    <t xml:space="preserve">_x001f_tD_x001e_A_x001e_zB_x0004_¾</t>
  </si>
  <si>
    <t xml:space="preserve">_x001b__x0002__x0004_QQ_x0005__x0006__x001b__x001b__x0002__x0006_8(_x001b__x0002_</t>
  </si>
  <si>
    <t xml:space="preserve">ÿ_x0005__x0001__x0018__x0002__x0006_¾_x0012__x001b__x0002__x0007_QQQQQQ_x000c__x0006__x001b__x001b__x0002_</t>
  </si>
  <si>
    <t xml:space="preserve">ÃŒ:_x001d_A(!_x0002__x0006_ÿ_x0005__x0001__x000c__x0002_</t>
  </si>
  <si>
    <t xml:space="preserve">_x0001__x0002__x0006__x001c__x0002_u~_x0002_</t>
  </si>
  <si>
    <t xml:space="preserve">_x001c__x0002__x0001_v`_x000e_Aý</t>
  </si>
  <si>
    <t xml:space="preserve">_x001c__x0002__x0002_Rl_x0002__x0006__x001b__x001c__x0002__x0003_Q _x001c__x0002__x0007_ÿ_x0005_D_x001d__x0002__x0003_À_x0006__x001b__x001c__x0002__x0004_Q(’_x0002_</t>
  </si>
  <si>
    <t xml:space="preserve">ÿ_x0005__x0001__x001c__x0002__x0004_¼_x0004__x000f__x001c__x0002__x001c__x0002__x0004__x000c__x0008__x0005_L_x0001_À_x0006__x001b__x001c__x0002__x0005_Q(=_x0002__x0004_ÿ_x0005__x0001__x001c__x0002__x0004__x0006__x001b__x001c__x0002__x0006_Q(_x001c__x0002_</t>
  </si>
  <si>
    <t xml:space="preserve">ÿ_x0005__x0001__x0018__x0002__x0006__x0006__x001b__x001c__x0002__x0007_Q(_x001c__x0002_</t>
  </si>
  <si>
    <t xml:space="preserve">ÿ_x0005__x0001__x001c__x0002__x0004__x0006__x001b__x001c__x0002__x0008_Q(•_x0001__x000b_ÿ_x0005__x0001__x001c__x0002__x0004__x0006__x001b__x001c__x0002_	Q(_x001c__x0002__x0008_ÿ_x0005__x0001__x001c__x0002__x0004__x0006__x001b__x001c__x0002_</t>
  </si>
  <si>
    <t xml:space="preserve">Q(_x001c__x0002__x0006_ÿ_x0005__x0001__x001c__x0002__x0004__x0006__x001b__x001c__x0002__x000b_Q(_x001c__x0002_	ÿ_x0005__x0001__x001c__x0002__x0004__x0006__x001b__x001c__x0002__x000c_Q(_x001c__x0002__x000b_ÿ_x0005__x0001__x001c__x0002__x0004__x0006__x001b__x001c__x0002_</t>
  </si>
  <si>
    <t xml:space="preserve">Ã(_x001d__x0002__x0006_ÿ_x0005__x0001__x000c__x0002_</t>
  </si>
  <si>
    <t xml:space="preserve">_x001d__x0002_wv_x0001_ý</t>
  </si>
  <si>
    <t xml:space="preserve">_x001d__x0002__x0002_Pm_x0002_¾_x000c__x001d__x0002__x0003_CCC_x0005__x0006__x001b__x001d__x0002__x0006_8(_x001d__x0002_</t>
  </si>
  <si>
    <t xml:space="preserve">ÿ_x0005__x0001__x0018__x0002__x0006_¾_x0012__x001d__x0002__x0007_CCCCCC_x000c__x0006__x001b__x001d__x0002_</t>
  </si>
  <si>
    <t xml:space="preserve">Ã(_x001e__x0002_</t>
  </si>
  <si>
    <t xml:space="preserve">_x0001__x0002__x0006__x001e__x0002_u~_x0002_</t>
  </si>
  <si>
    <t xml:space="preserve">_x001e__x0002__x0001_v`_x000e_Aý</t>
  </si>
  <si>
    <t xml:space="preserve">_x001e__x0002__x0002_R‘_x0002_¾_x000c__x001e__x0002__x0003_QQQ_x0005__x0006__x001b__x001e__x0002__x0006_8(Õ</t>
  </si>
  <si>
    <t xml:space="preserve">ÿ_x0005__x0001__x001e__x0002__x0006_¼_x0004__x0015__x001e__x0002_._x0002__x0006__x0006__x0010__x000b_L_x0001_ÀL_x0004_À_x0003_¾_x0012__x001e__x0002__x0007_QQQQQQ_x000c__x0006__x001b__x001e__x0002_</t>
  </si>
  <si>
    <t xml:space="preserve">Ã(_x001f__x0002_</t>
  </si>
  <si>
    <t xml:space="preserve">_x0001__x0002__x0006__x001f__x0002_u~_x0002_</t>
  </si>
  <si>
    <t xml:space="preserve">_x001f__x0002__x0001_v`_x000e_Aý</t>
  </si>
  <si>
    <t xml:space="preserve">_x001f__x0002__x0002_Rn_x0002_¾_x000c__x001f__x0002__x0003_QQQ_x0005__x0006_!_x001f__x0002__x0006_Q _x001f__x0002_</t>
  </si>
  <si>
    <t xml:space="preserve">ÿ_x000b_D_x001f__x0002__x0007_ÀD_x001f__x0002_</t>
  </si>
  <si>
    <t xml:space="preserve">À_x0003_¾_x000c__x001f__x0002__x0007_QQQ	_x0006__x001c__x001f__x0002_</t>
  </si>
  <si>
    <t xml:space="preserve">Q _x001f__x0002__x0006_ÿ_x0006_D _x0002_</t>
  </si>
  <si>
    <t xml:space="preserve">À_x0012__x0006__x001c__x001f__x0002__x000b_Q =_x0002__x000b_ÿ_x0006_D _x0002__x000b_À_x0012__x0006__x001c__x001f__x0002__x000c_Q =_x0002__x000c_ÿ_x0006_D _x0002__x000c_À_x0012__x0006__x001b__x001f__x0002_</t>
  </si>
  <si>
    <t xml:space="preserve">Ã( _x0002__x0006_ÿ_x0005__x0001__x000c__x0002_</t>
  </si>
  <si>
    <t xml:space="preserve">×D€_x0018_l_x0002_ÿ€€š_x0001_€€€€€_x0012__x0001_€Š#_x0001_€€€Þ€€Š€_x0014__x0001_€†£Š¯¯Ž_x0001_€£_x0008__x0002__x0010_ _x0002__x000e_W_x0003_ _x0001_T_x0008__x0002__x0010_!_x0002__x000e_s_x0005_€_x0001_T_x0008__x0002__x0010_"_x0002__x000e_‘_x0005_ _x0001_T_x0008__x0002__x0010_#_x0002__x000e_Á_x0002_à_x0001_G_x0008__x0002__x0010_$_x0002__x000e_®_x0006_ _x0001_T_x0008__x0002__x0010_%_x0002__x000e_g_x0002_à_x0001_T_x0008__x0002__x0010_&amp;_x0002__x000e_a_x0008_à_x0001_G_x0008__x0002__x0010_'_x0002__x000e_:_x0002_ _x0001_G_x0008__x0002__x0010_(_x0002__x000e_</t>
  </si>
  <si>
    <t xml:space="preserve">_x0001_ _x0001_@_x0008__x0002__x0010_)_x0002__x000e_t_x0004_ _x0001_G_x0008__x0002__x0010_*_x0002__x000e_t_x0004_ _x0001_G_x0008__x0002__x0010_+_x0002__x000e_t_x0004_ _x0001_G_x0008__x0002__x0010_</t>
  </si>
  <si>
    <t xml:space="preserve">_x0002__x000e_:_x0002_ _x0001_T_x0008__x0002__x0010_-_x0002__x000e_8_x0004_ _x0001_G_x0008__x0002__x0010_._x0002__x000e_‘_x0005_€_x0001_T_x0008__x0002__x0010_/_x0002__x000e_:_x0002_ _x0001_T_x0008__x0002__x0010_0_x0002__x000e_W_x0003_ _x0001_G_x0008__x0002__x0010_1_x0002__x000e_W_x0003_ _x0001_G_x0008__x0002__x0010_2_x0002__x000e_:_x0002_ _x0001_G_x0008__x0002__x0010_3_x0002__x000e_:_x0002_ _x0001_G_x0008__x0002__x0010_4_x0002__x000e_:_x0002_€_x0001_G_x0008__x0002__x0010_5_x0002__x000e_V_x0004_€_x0001_G_x0008__x0002__x0010_6_x0002__x000e_:_x0002_€_x0001_G_x0008__x0002__x0010_7_x0002__x000e_g_x0002_à_x0001_G_x0008__x0002__x0010_8_x0002__x000e_W_x0003_ _x0001_T_x0008__x0002__x0010_9_x0002__x000e_þ_x0001_ _x0001_G_x0008__x0002__x0010_:_x0002__x000e_9_x0003_ _x0001_G_x0008__x0002__x0010_;_x0002__x000e_V_x0004_ _x0001_G_x0008__x0002__x0010_&lt;_x0002__x000e_</t>
  </si>
  <si>
    <t xml:space="preserve">_x0001_ _x0001_G_x0008__x0002__x0010_=_x0002__x000e_:_x0002_ _x0001_T_x0008__x0002__x0010_&gt;_x0002__x000e_:_x0002_ _x0001_T_x0008__x0002__x0010_?_x0002__x000e_:_x0002_ _x0001_G¾</t>
  </si>
  <si>
    <t xml:space="preserve"> _x0002_uv_x0001_ý</t>
  </si>
  <si>
    <t xml:space="preserve"> _x0002__x0002_Põ_x0001_¾_x000c_ _x0002__x0003_QQQ_x0005__x0006__x001b_ _x0002__x0006_C( _x0002_</t>
  </si>
  <si>
    <t xml:space="preserve">ÿ_x0005__x0001__x001e__x0002__x0006_¾_x0012_ _x0002__x0007_QQQCCC_x000c__x0006__x001b_ _x0002_</t>
  </si>
  <si>
    <t xml:space="preserve">Ã("_x0002_</t>
  </si>
  <si>
    <t xml:space="preserve">_x0001__x0002__x0006_!_x0002_!ý</t>
  </si>
  <si>
    <t xml:space="preserve">!_x0002__x0001_!á_x0001_ý</t>
  </si>
  <si>
    <t xml:space="preserve">!_x0002__x0002_R_x0005__x0003_~_x0002_</t>
  </si>
  <si>
    <t xml:space="preserve">!_x0002__x0003_Q€®÷@¾</t>
  </si>
  <si>
    <t xml:space="preserve">!_x0002__x0004_QQ_x0005__x0006__x001b_!_x0002__x0006_&gt;(!_x0002_</t>
  </si>
  <si>
    <t xml:space="preserve">ÿ_x0005__x0001__x001e__x0002__x0006__x0006__x001b_!_x0002__x0007_Q(4_x0002__x0007_ÿ_x0005__x0001_!_x0002__x0007_¼_x0004__x0016_!_x0002_!_x0002__x0007__x000c__x0006__x000c_L_x0001_À_x0012_L_x0002_À_x0003__x0006__x001b_!_x0002__x0008_Q(4_x0002__x0008_ÿ_x0005__x0001_!_x0002__x0007__x0006__x001b_!_x0002_	Q(4_x0002_	ÿ_x0005__x0001_!_x0002__x0007__x0006__x001b_!_x0002_</t>
  </si>
  <si>
    <t xml:space="preserve">Q(4_x0002_</t>
  </si>
  <si>
    <t xml:space="preserve">ÿ_x0005__x0001_!_x0002__x0007__x0006__x001b_!_x0002__x000b_Q(4_x0002__x000b_ÿ_x0005__x0001_!_x0002__x0007__x0006__x001b_!_x0002__x000c_Q(4_x0002__x000c_ÿ_x0005__x0001_!_x0002__x0007__x0006__x001b_!_x0002_</t>
  </si>
  <si>
    <t xml:space="preserve">Ã€®÷@(4_x0002__x0006_ÿ_x0005__x0001__x000c__x0002_</t>
  </si>
  <si>
    <t xml:space="preserve">"_x0002_!!_x0001_ý</t>
  </si>
  <si>
    <t xml:space="preserve">"_x0002__x0002_P_x0012__x0002_¾_x000c_"_x0002__x0003_QQQ_x0005__x0006__x001b_"_x0002__x0006_&gt;(#_x0002_</t>
  </si>
  <si>
    <t xml:space="preserve">þ_x0005__x0001__x001e__x0002__x0006_¾_x0012_"_x0002__x0007_QQQCCQ_x000c__x0006__x001b_"_x0002_</t>
  </si>
  <si>
    <t xml:space="preserve">§(#_x0002_</t>
  </si>
  <si>
    <t xml:space="preserve">#_x0002__x001b__x001b__x0001_ý</t>
  </si>
  <si>
    <t xml:space="preserve">#_x0002__x0002_PO_x0003_¾_x000c_#_x0002__x0003_CCC_x0005__x0006__x001b_#_x0002__x0006_&gt;($_x0002__x0006_ÿ_x0005__x0001__x001e__x0002__x0006_¾_x000c_#_x0002__x0007_CCC	_x0006__x001d_#_x0002_</t>
  </si>
  <si>
    <t xml:space="preserve">C #_x0002__x0006_ÿ_x0007__x001e_PÃ_x001e_PÃ_x0004_¾</t>
  </si>
  <si>
    <t xml:space="preserve">#_x0002__x000b_CC_x000c__x0006_!#_x0002_</t>
  </si>
  <si>
    <t xml:space="preserve">§ a_x0002_</t>
  </si>
  <si>
    <t xml:space="preserve">ÿ_x000b_D#_x0002__x0003_ÀD#_x0002__x0006_À_x0003__x0001__x0002__x0006_$_x0002_u~_x0002_</t>
  </si>
  <si>
    <t xml:space="preserve">$_x0002__x0001_v`_x000e_Aý</t>
  </si>
  <si>
    <t xml:space="preserve">$_x0002__x0002_R_x0005__x0002_¾_x000c_$_x0002__x0003_QQQ_x0005__x0006__x001b_$_x0002__x0006_&gt;(%_x0002_</t>
  </si>
  <si>
    <t xml:space="preserve">ÿ_x0005__x0001__x001e__x0002__x0006_¾_x0012_$_x0002__x0007_QQQQQQ_x000c__x0006__x001b_$_x0002_</t>
  </si>
  <si>
    <t xml:space="preserve">Ã(&amp;_x0002_</t>
  </si>
  <si>
    <t xml:space="preserve">_x0001__x0002__x0006_%_x0002_!ý</t>
  </si>
  <si>
    <t xml:space="preserve">%_x0002__x0001_!á_x0001_ý</t>
  </si>
  <si>
    <t xml:space="preserve">%_x0002__x0002_Rï_x0001_¾_x000c_%_x0002__x0003_QQQ_x0005__x0006__x001b_%_x0002__x0006_&gt;(&amp;_x0002__x0006_ÿ_x0005__x0001__x001e__x0002__x0006_¾_x000c_%_x0002__x0007_QQQ	_x0006_'%_x0002_</t>
  </si>
  <si>
    <t xml:space="preserve">Q %_x0002__x0006_ÿ_x0011_D&amp;_x0002_</t>
  </si>
  <si>
    <t xml:space="preserve">ÀD)_x0002_</t>
  </si>
  <si>
    <t xml:space="preserve">À_x0003_D*_x0002_</t>
  </si>
  <si>
    <t xml:space="preserve">À_x0003__x0006_'%_x0002__x000b_Q </t>
  </si>
  <si>
    <t xml:space="preserve">_x0002__x000b_ÿ_x0011_D&amp;_x0002__x000b_ÀD)_x0002__x000b_À_x0003_D*_x0002__x000b_À_x0003__x0006_'%_x0002__x000c_Q </t>
  </si>
  <si>
    <t xml:space="preserve">_x0002__x000c_ÿ_x0011_D&amp;_x0002__x000c_ÀD)_x0002__x000c_À_x0003_D*_x0002__x000c_À_x0003__x0006__x001b_%_x0002_</t>
  </si>
  <si>
    <t xml:space="preserve">Ã(/_x0002__x0006_ÿ_x0005__x0001__x000c__x0002_</t>
  </si>
  <si>
    <t xml:space="preserve">&amp;_x0002_wx_x0001_ý</t>
  </si>
  <si>
    <t xml:space="preserve">&amp;_x0002__x0002_PŸ_x0001_¾_x000c_&amp;_x0002__x0003_CCC_x0005__x0006__x001b_&amp;_x0002__x0006_&gt;('_x0002__x0006_ÿ_x0005__x0001__x001e__x0002__x0006_¾_x0012_&amp;_x0002__x0007_CCCCCC_x000c__x0006__x001b_&amp;_x0002_</t>
  </si>
  <si>
    <t xml:space="preserve">§('_x0002_</t>
  </si>
  <si>
    <t xml:space="preserve">'_x0002_wx_x0001_ý</t>
  </si>
  <si>
    <t xml:space="preserve">'_x0002__x0002_Pð_x0001_¾_x000c_'_x0002__x0003_CCC_x0005__x0006__x001b_'_x0002__x0006_&gt;((_x0002__x0006_ÿ_x0005__x0001__x001e__x0002__x0006_¾_x0012_'_x0002__x0007_CCCCCC_x000c__x0006__x001b_'_x0002_</t>
  </si>
  <si>
    <t xml:space="preserve">¦((_x0002_</t>
  </si>
  <si>
    <t xml:space="preserve">(_x0002_s3_x0001_ý</t>
  </si>
  <si>
    <t xml:space="preserve">(_x0002__x0002_ ñ_x0001_¾_x000c_(_x0002__x0003_ššš_x0005__x0006__x001b_(_x0002__x0006_&gt;()_x0002__x0006_ÿ_x0005__x0001__x001e__x0002__x0006_¾_x0012_(_x0002__x0007_šššššš_x000c__x0006__x001b_(_x0002_</t>
  </si>
  <si>
    <t xml:space="preserve">¥()_x0002_</t>
  </si>
  <si>
    <t xml:space="preserve">)_x0002_wx_x0001_ý</t>
  </si>
  <si>
    <t xml:space="preserve">)_x0002__x0002_P÷_x0001_¾_x000c_)_x0002__x0003_CCC_x0005__x0006__x001b_)_x0002__x0006_&gt;(*_x0002__x0006_ÿ_x0005__x0001__x001e__x0002__x0006_¾_x0012_)_x0002__x0007_CCCCCC_x000c__x0006__x001b_)_x0002_</t>
  </si>
  <si>
    <t xml:space="preserve">§(*_x0002_</t>
  </si>
  <si>
    <t xml:space="preserve">*_x0002_wx_x0001_ý</t>
  </si>
  <si>
    <t xml:space="preserve">*_x0002__x0002_Pø_x0001_¾_x000c_*_x0002__x0003_CCC_x0005__x0006__x001b_*_x0002__x0006_&gt;(+_x0002__x0006_ÿ_x0005__x0001__x001e__x0002__x0006_¾_x0012_*_x0002__x0007_CCCCCC_x000c__x0006__x001b_*_x0002_</t>
  </si>
  <si>
    <t xml:space="preserve">_x0001__x0002__x0006_+_x0002_w~_x0002_</t>
  </si>
  <si>
    <t xml:space="preserve">+_x0002__x0001_v`_x000e_Aý</t>
  </si>
  <si>
    <t xml:space="preserve">+_x0002__x0002_RØ_x0002_¾_x000c_+_x0002__x0003_CCC_x0005__x0006__x001b_+_x0002__x0006_&gt;(</t>
  </si>
  <si>
    <t xml:space="preserve">ÿ_x0005__x0001__x001e__x0002__x0006_¾_x0012_+_x0002__x0007_QQQQQQ_x000c__x0006__x001b_+_x0002_</t>
  </si>
  <si>
    <t xml:space="preserve">Ã(ß_x0006_ÿ_x0005__x0001__x000c__x0002_</t>
  </si>
  <si>
    <t xml:space="preserve">_x0001__x0002__x0006_</t>
  </si>
  <si>
    <t xml:space="preserve">_x0002_u~_x0002_</t>
  </si>
  <si>
    <t xml:space="preserve">_x0002__x0001_v`_x000e_Aý</t>
  </si>
  <si>
    <t xml:space="preserve">_x0002__x0002_R^_x0001__x0006__x001b_</t>
  </si>
  <si>
    <t xml:space="preserve">_x0002__x0003_Q ƒ_x0001_</t>
  </si>
  <si>
    <t xml:space="preserve">ÿ_x0005_D-_x0002__x0003_À¾</t>
  </si>
  <si>
    <t xml:space="preserve">_x0002__x0004_QQ_x0005__x0006__x001b_</t>
  </si>
  <si>
    <t xml:space="preserve">_x0002__x0006_&gt;(-_x0002__x0006_ÿ_x0005__x0001__x001e__x0002__x0006_¾_x000c_</t>
  </si>
  <si>
    <t xml:space="preserve">_x0002__x0007_QQQ	_x0006__x001b_</t>
  </si>
  <si>
    <t xml:space="preserve">Q </t>
  </si>
  <si>
    <t xml:space="preserve">_x0002__x0006_ÿ_x0005_D-_x0002_</t>
  </si>
  <si>
    <t xml:space="preserve">À_x0006__x001b_</t>
  </si>
  <si>
    <t xml:space="preserve">_x0002__x000b_Q /_x0002__x000b_ÿ_x0005_D-_x0002__x000b_À_x0006__x001b_</t>
  </si>
  <si>
    <t xml:space="preserve">_x0002__x000c_Q /_x0002__x000c_ÿ_x0005_D-_x0002__x000c_À_x0006__x001b_</t>
  </si>
  <si>
    <t xml:space="preserve">¦(-_x0002_</t>
  </si>
  <si>
    <t xml:space="preserve">-_x0002_wx_x0001_ý</t>
  </si>
  <si>
    <t xml:space="preserve">-_x0002__x0002_P_x000f__x0002_¾_x000c_-_x0002__x0003_CCC_x0005__x0006__x001b_-_x0002__x0006_&gt;(._x0002__x0006_ÿ_x0005__x0001__x001e__x0002__x0006_¾_x0012_-_x0002__x0007_CCCCCC_x000c__x0006__x001b_-_x0002_</t>
  </si>
  <si>
    <t xml:space="preserve">§(0_x0002__x0006_ÿ_x0005__x0001__x000c__x0002_</t>
  </si>
  <si>
    <t xml:space="preserve">_x0001__x0002__x0006_._x0002_u~_x0002_</t>
  </si>
  <si>
    <t xml:space="preserve">._x0002__x0001_v`_x000e_Aý</t>
  </si>
  <si>
    <t xml:space="preserve">._x0002__x0002_R5_x0002_~_x0002_</t>
  </si>
  <si>
    <t xml:space="preserve">._x0002__x0003_QÀ&lt;÷@¾</t>
  </si>
  <si>
    <t xml:space="preserve">._x0002__x0004_QQ_x0005__x0006__x001b_._x0002__x0006_Q_x0017_á@(._x0002_</t>
  </si>
  <si>
    <t xml:space="preserve">ÿ_x0005__x0001__x001e__x0002__x0006_¾_x000c_._x0002__x0007_QQQ	½_x0018_._x0002_</t>
  </si>
  <si>
    <t xml:space="preserve">Q_x0017_á@Q_x0017_á@Q_x0017_á@_x000c__x0006__x001b_._x0002_</t>
  </si>
  <si>
    <t xml:space="preserve">Ã@Èÿ@(M_x0002__x000c_ÿ_x0005__x0001__x000c__x0002_</t>
  </si>
  <si>
    <t xml:space="preserve">_x0001__x0002__x0006_/_x0002_!ý</t>
  </si>
  <si>
    <t xml:space="preserve">/_x0002__x0001_!á_x0001_ý</t>
  </si>
  <si>
    <t xml:space="preserve">/_x0002__x0002_R–_x0001_¾_x000c_/_x0002__x0003_CQQ_x0005__x0006__x001b_/_x0002__x0006_Q(/_x0002_</t>
  </si>
  <si>
    <t xml:space="preserve">ÿ_x0005__x0001_/_x0002__x0006_¼_x0004__x0015_/_x0002_=_x0002__x0006__x0006_</t>
  </si>
  <si>
    <t xml:space="preserve">_x000b_L_x0001_ÀL_x0004_À_x0003__x0006__x001b_/_x0002__x0007_Q ´_x0001_</t>
  </si>
  <si>
    <t xml:space="preserve">ÿ_x0005_D1_x0002__x0007_À_x0006__x001b_/_x0002__x0008_Q Ë_x0001_	ÿ_x0005_D1_x0002__x0008_À_x0006__x001b_/_x0002_	Q ´_x0001__x000b_ÿ_x0005_D1_x0002_	À_x0006_-/_x0002_</t>
  </si>
  <si>
    <t xml:space="preserve">Q _x0015__x0002__x0003_ÿ_x0017_D0_x0002_</t>
  </si>
  <si>
    <t xml:space="preserve">ÀD1_x0002_</t>
  </si>
  <si>
    <t xml:space="preserve">À_x0003_D2_x0002_</t>
  </si>
  <si>
    <t xml:space="preserve">À_x0003_D3_x0002_</t>
  </si>
  <si>
    <t xml:space="preserve">À_x0003__x0006_-/_x0002__x000b_Q ´_x0001__x000c_ÿ_x0017_D0_x0002__x000b_ÀD1_x0002__x000b_À_x0003_D2_x0002__x000b_À_x0003_D3_x0002__x000b_À_x0003__x0006_'/_x0002__x000c_Q ¸_x000c_ÿ_x0011_D0_x0002__x000c_ÀD1_x0002__x000c_À_x0003_D2_x0002__x000c_À_x0003__x0006__x001b_/_x0002_</t>
  </si>
  <si>
    <t xml:space="preserve">Ã(8_x0002__x0006_ÿ_x0005__x0001__x000c__x0002_</t>
  </si>
  <si>
    <t xml:space="preserve">0_x0002_wx_x0001_ý</t>
  </si>
  <si>
    <t xml:space="preserve">0_x0002__x0002_P__x0001_¾_x000c_0_x0002__x0003_CCC_x0005__x0006_!0_x0002__x0006_C 0_x0002_</t>
  </si>
  <si>
    <t xml:space="preserve">ÿ_x000b_D0_x0002__x0007_ÀD0_x0002_</t>
  </si>
  <si>
    <t xml:space="preserve">À_x0003_¾_x0012_0_x0002__x0007_CCCCCC_x000c__x0006__x001b_0_x0002_</t>
  </si>
  <si>
    <t xml:space="preserve">§(1_x0002__x0006_ÿ_x0005__x0001__x000c__x0002_</t>
  </si>
  <si>
    <t xml:space="preserve">1_x0002_wx_x0001_ý</t>
  </si>
  <si>
    <t xml:space="preserve">1_x0002__x0002_P¬_x0002_¾_x000c_1_x0002__x0003_CCC_x0005__x0006__x001b_1_x0002__x0006_C(1_x0002_</t>
  </si>
  <si>
    <t xml:space="preserve">ÿ_x0005__x0001_/_x0002__x0006_¾_x0012_1_x0002__x0007_CCCCCC_x000c__x0006__x001b_1_x0002_</t>
  </si>
  <si>
    <t xml:space="preserve">§(7_x0002__x0006_ÿ_x0005__x0001__x000c__x0002_</t>
  </si>
  <si>
    <t xml:space="preserve">2_x0002_wx_x0001_ý</t>
  </si>
  <si>
    <t xml:space="preserve">2_x0002__x0002_Pw_x0003_¾_x000c_2_x0002__x0003_CCC_x0005__x0006__x001b_2_x0002__x0006_C(2_x0002_</t>
  </si>
  <si>
    <t xml:space="preserve">ÿ_x0005__x0001_/_x0002__x0006_¾_x0012_2_x0002__x0007_CCCCCC_x000c__x0006__x001b_2_x0002_</t>
  </si>
  <si>
    <t xml:space="preserve">§(j_x0001_</t>
  </si>
  <si>
    <t xml:space="preserve">3_x0002_wx_x0001_ý</t>
  </si>
  <si>
    <t xml:space="preserve">3_x0002__x0002_Px_x0003_¾_x000c_3_x0002__x0003_CCC_x0005__x0006__x001b_3_x0002__x0006_C(3_x0002_</t>
  </si>
  <si>
    <t xml:space="preserve">ÿ_x0005__x0001_/_x0002__x0006_¾_x0012_3_x0002__x0007_CCCCCC_x000c__x0006__x001b_3_x0002_</t>
  </si>
  <si>
    <t xml:space="preserve">§(;_x0001__x000b_ÿ_x0005__x0001__x000c__x0002_</t>
  </si>
  <si>
    <t xml:space="preserve">_x0001__x0002__x0006_4_x0002_w~_x0002_</t>
  </si>
  <si>
    <t xml:space="preserve">4_x0002__x0001_v`_x000e_Aý</t>
  </si>
  <si>
    <t xml:space="preserve">4_x0002__x0002_RÙ_x0002__x0006_!4_x0002__x0003_Q_x0010_Þ_x001d_A ?_x0001__x0003_ÿ_x000b_D5_x0002__x0003_ÀD6_x0002__x0003_À_x0003__x0006__x001b_4_x0002__x0004_Q(?_x0001__x0004_ÿ_x0005__x0001_4_x0002__x0004_¼_x0004__x0015_4_x0002_4_x0002__x0004__x000c__x0008__x000b_L_x0001_ÀL_x0002_À_x0003__x0006__x001b_4_x0002__x0005_Q(?_x0001__x0005_ÿ_x0005__x0001_4_x0002__x0004__x0006__x001b_4_x0002__x0006_Q(4_x0002_</t>
  </si>
  <si>
    <t xml:space="preserve">ÿ_x0005__x0001_/_x0002__x0006__x0006__x001b_4_x0002__x0007_Q(M_x0002__x0007_ÿ_x0005__x0001_4_x0002__x0004__x0006__x001b_4_x0002__x0008_Q(M_x0002__x0008_ÿ_x0005__x0001_4_x0002__x0004__x0006__x001b_4_x0002_	Q(M_x0002_	ÿ_x0005__x0001_4_x0002__x0004__x0006__x001b_4_x0002_</t>
  </si>
  <si>
    <t xml:space="preserve">Q(P_x0002_</t>
  </si>
  <si>
    <t xml:space="preserve">ÿ_x0005__x0001_4_x0002__x0004__x0006__x001b_4_x0002__x000b_Q(?_x0001__x000b_ÿ_x0005__x0001_4_x0002__x0004__x0006__x001b_4_x0002__x000c_Q(?_x0001__x000c_ÿ_x0005__x0001_4_x0002__x0004__x0006__x001b_4_x0002_</t>
  </si>
  <si>
    <t xml:space="preserve">Ã_x0010_Þ_x001d_A(P_x0002__x0006_ÿ_x0005__x0001__x000c__x0002_</t>
  </si>
  <si>
    <t xml:space="preserve">5_x0002_wx_x0001_ý</t>
  </si>
  <si>
    <t xml:space="preserve">5_x0002__x0002_P_x0006__x0003_~_x0002_</t>
  </si>
  <si>
    <t xml:space="preserve">5_x0002__x0003_C _x001d__x0007_A¾</t>
  </si>
  <si>
    <t xml:space="preserve">5_x0002__x0004_CC_x0005__x0006__x001b_5_x0002__x0006_C(6_x0002__x0006_ÿ_x0005__x0001_/_x0002__x0006_¾_x0012_5_x0002__x0007_CCCCCC_x000c__x0006__x001b_5_x0002_</t>
  </si>
  <si>
    <t xml:space="preserve">§ _x001d__x0007_A(6_x0002_</t>
  </si>
  <si>
    <t xml:space="preserve">6_x0002_wx_x0001_ý</t>
  </si>
  <si>
    <t xml:space="preserve">6_x0002__x0002_PÚ_x0002_~_x0002_</t>
  </si>
  <si>
    <t xml:space="preserve">6_x0002__x0003_C€O_x0012_A¾</t>
  </si>
  <si>
    <t xml:space="preserve">6_x0002__x0004_CC_x0005__x0006__x001b_6_x0002__x0006_C(5_x0002_</t>
  </si>
  <si>
    <t xml:space="preserve">ÿ_x0005__x0001_/_x0002__x0006_¾_x0012_6_x0002__x0007_CCCCCC_x000c__x0006__x001b_6_x0002_</t>
  </si>
  <si>
    <t xml:space="preserve">§€O_x0012_A(Ä</t>
  </si>
  <si>
    <t xml:space="preserve">_x0001__x0002__x0006_7_x0002_w~_x0002_</t>
  </si>
  <si>
    <t xml:space="preserve">7_x0002__x0001_v`_x000e_Aý</t>
  </si>
  <si>
    <t xml:space="preserve">7_x0002__x0002_R­_x0002_¾_x000c_7_x0002__x0003_QQQ_x0005__x0006__x001b_7_x0002__x0006_Q(7_x0002_</t>
  </si>
  <si>
    <t xml:space="preserve">ÿ_x0005__x0001_/_x0002__x0006_¾_x0012_7_x0002__x0007_QQQQQQ_x000c__x0006__x001b_7_x0002_</t>
  </si>
  <si>
    <t xml:space="preserve">¦(:_x0002__x0006_ÿ_x0005__x0001__x000c__x0002_</t>
  </si>
  <si>
    <t xml:space="preserve">_x0001__x0002__x0006_8_x0002_!ý</t>
  </si>
  <si>
    <t xml:space="preserve">8_x0002__x0001_!á_x0001_ý</t>
  </si>
  <si>
    <t xml:space="preserve">8_x0002__x0002_R—_x0001__x0006_(8_x0002__x0003_Q C_x0005_ÿ_x0012_D:_x0002__x0003_À_x0012_D;_x0002__x0003_À_x0003_D&lt;_x0002__x0003_À_x0003__x0006__x001b_8_x0002__x0004_Q(8_x0002__x0005_ÿ_x0005__x0001_8_x0002__x0004_¼_x0004__x000f_8_x0002_8_x0002__x0004_	_x0005__x0005_L_x0002_À_x0006__x001b_8_x0002__x0005_Q(8_x0002__x0008_ÿ_x0005__x0001_8_x0002__x0004__x0006__x001b_8_x0002__x0006_Q(8_x0002_</t>
  </si>
  <si>
    <t xml:space="preserve">ÿ_x0005__x0001_/_x0002__x0006__x0006__x001b_8_x0002__x0007_Q(8_x0002__x0004_ÿ_x0005__x0001_8_x0002__x0004__x0006__x001b_8_x0002__x0008_Q(8_x0002_	ÿ_x0005__x0001_8_x0002__x0004__x0006__x001b_8_x0002_	Q(E_x0002__x000b_ÿ_x0005__x0001_8_x0002__x0004_¾_x000c_8_x0002_</t>
  </si>
  <si>
    <t xml:space="preserve">QQQ_x000c__x0006__x001b_8_x0002_</t>
  </si>
  <si>
    <t xml:space="preserve">Ã(E_x0002__x0006_ÿ_x0005__x0001__x000c__x0002_</t>
  </si>
  <si>
    <t xml:space="preserve">9_x0002_¡¡_x0001_ý</t>
  </si>
  <si>
    <t xml:space="preserve">9_x0002__x0002_M%_x0002_¾_x000c_9_x0002__x0003_”””_x0005__x0006__x001b_9_x0002__x0006_”(9_x0002_</t>
  </si>
  <si>
    <t xml:space="preserve">ÿ_x0005__x0001_/_x0002__x0006_¾_x0012_9_x0002__x0007_””””””_x000c__x0006__x001b_9_x0002_</t>
  </si>
  <si>
    <t xml:space="preserve">¼(2</t>
  </si>
  <si>
    <t xml:space="preserve">:_x0002_wx_x0001_ý</t>
  </si>
  <si>
    <t xml:space="preserve">:_x0002__x0002_P$_x0003_¾_x000c_:_x0002__x0003_CCC_x0005__x0006__x001b_:_x0002__x0006_C(:_x0002_</t>
  </si>
  <si>
    <t xml:space="preserve">ÿ_x0005__x0001_/_x0002__x0006_¾_x0012_:_x0002__x0007_CCCCCC_x000c__x0006__x001b_:_x0002_</t>
  </si>
  <si>
    <t xml:space="preserve">¦(;_x0002__x0006_ÿ_x0005__x0001__x000c__x0002_</t>
  </si>
  <si>
    <t xml:space="preserve">;_x0002_wx_x0001_ý</t>
  </si>
  <si>
    <t xml:space="preserve">;_x0002__x0002_P`_x0001_¾_x000c_;_x0002__x0003_CCC_x0005__x0006__x001b_;_x0002__x0006_C(;_x0002_</t>
  </si>
  <si>
    <t xml:space="preserve">ÿ_x0005__x0001_/_x0002__x0006_¾_x0012_;_x0002__x0007_CCCCCC_x000c__x0006__x001b_;_x0002_</t>
  </si>
  <si>
    <t xml:space="preserve">¦(&lt;_x0002_</t>
  </si>
  <si>
    <t xml:space="preserve">&lt;_x0002_wx_x0001_ý</t>
  </si>
  <si>
    <t xml:space="preserve">&lt;_x0002__x0002_P_x001e__x0003_¾_x001a_&lt;_x0002__x0003_CCCCCCCCCC_x000c__x0006__x001b_&lt;_x0002_</t>
  </si>
  <si>
    <t xml:space="preserve">¦(=_x0002__x0003_ÿ_x0005__x0001__x000c__x0002_</t>
  </si>
  <si>
    <t xml:space="preserve">_x0001__x0002__x0006_=_x0002_u~_x0002_</t>
  </si>
  <si>
    <t xml:space="preserve">ÿ_x0005__x0001_/_x0002__x0006__x0006__x001b_=_x0002__x0007_Q(=_x0002_</t>
  </si>
  <si>
    <t xml:space="preserve">ÿ_x0005__x0001_=_x0002__x0007_¼_x0004_!=_x0002_=_x0002__x0007__x000c__x0006__x0017_L_x0002_ÀL_x0003_À_x0003_L_x0004_À_x0003_L_x0005_À_x0003__x0006__x001b_=_x0002__x0008_Q(=_x0002__x0005_ÿ_x0005__x0001_=_x0002__x0007__x0006__x001b_=_x0002_	Q(=_x0002__x0008_ÿ_x0005__x0001_=_x0002__x0007__x0006__x001b_=_x0002_</t>
  </si>
  <si>
    <t xml:space="preserve">Q(=_x0002__x0006_ÿ_x0005__x0001_=_x0002__x0007__x0006__x001b_=_x0002__x000b_Q(=_x0002_	ÿ_x0005__x0001_=_x0002__x0007__x0006__x001b_=_x0002__x000c_Q(…_x0002__x000c_ÿ_x0005__x0001_=_x0002__x0007__x0006__x001b_=_x0002_</t>
  </si>
  <si>
    <t xml:space="preserve">¦(&gt;_x0002__x0006_ÿ_x0005__x0001__x000c__x0002_</t>
  </si>
  <si>
    <t xml:space="preserve">&gt;_x0002_uv_x0001_ý</t>
  </si>
  <si>
    <t xml:space="preserve">&gt;_x0002__x0002_P _x0003_¾_x000c_&gt;_x0002__x0003_QQQ_x0005__x0006_!&gt;_x0002__x0006_C &gt;_x0002_</t>
  </si>
  <si>
    <t xml:space="preserve">ÿ_x000b_D&gt;_x0002__x0007_ÀD&gt;_x0002_</t>
  </si>
  <si>
    <t xml:space="preserve">À_x0003_¾_x0012_&gt;_x0002__x0007_QQQQQQ_x000c__x0006__x001b_&gt;_x0002_</t>
  </si>
  <si>
    <t xml:space="preserve">¦(?_x0002__x0006_ÿ_x0005__x0001__x000c__x0002_</t>
  </si>
  <si>
    <t xml:space="preserve">?_x0002_wx_x0001_ý</t>
  </si>
  <si>
    <t xml:space="preserve">?_x0002__x0002_P!_x0003_¾_x000c_?_x0002__x0003_CCC_x0005__x0006_!?_x0002__x0006_C ?_x0002_</t>
  </si>
  <si>
    <t xml:space="preserve">ÿ_x000b_D?_x0002__x0007_ÀD?_x0002_</t>
  </si>
  <si>
    <t xml:space="preserve">À_x0003_¾_x0012_?_x0002__x0007_CCCCCC_x000c__x0006__x001b_?_x0002_</t>
  </si>
  <si>
    <t xml:space="preserve">¦(@_x0002__x0006_ÿ_x0005__x0001__x000c__x0002_</t>
  </si>
  <si>
    <t xml:space="preserve">×Dä_x0018_l_x0002_€T_x0001_€¯Š_x0005__x0001_€€€€€Šþ€¬w_x0001_†€€€š_x0001_ŒŒŠN_x0001_€€€Y²_x0001_†_x0008__x0002__x0010_@_x0002__x000e_h_x0001_à_x0001_G_x0008__x0002__x0010_A_x0002__x000e_…_x0002_à_x0001_G_x0008__x0002__x0010_B_x0002__x000e_:_x0002_ _x0001_G_x0008__x0002__x0010_C_x0002__x000e_</t>
  </si>
  <si>
    <t xml:space="preserve">_x0001_ _x0001_T_x0008__x0002__x0010_D_x0002__x000e_r_x0006_€_x0001_T_x0008__x0002__x0010_E_x0002__x000e_:_x0002_ _x0001_T_x0008__x0002__x0010_F_x0002__x000e_t_x0004_ _x0001_G_x0008__x0002__x0010_G_x0002__x000e_t_x0004_ _x0001_T_x0008__x0002__x0010_H_x0002__x000e_:_x0002_ _x0001_T_x0008__x0002__x0010_I_x0002__x000e_Ü_x0005_à_x0001_T_x0008__x0002__x0010_J_x0002__x000e_…_x0002_à_x0001_T_x0008__x0002__x0010_K_x0002__x000e_„_x0003_à_x0001_S_x0008__x0002__x0010_L_x0002__x000e_“_x0003_à_x0001_S_x0008__x0002__x0010_M_x0002__x000e_W_x0003_€_x0001_T_x0008__x0002__x0010_N_x0002__x000e_ÿ€_x0001_T_x0008__x0002__x0010_O_x0002__x000e_ÿ€_x0001_G_x0008__x0002__x0010_P_x0002__x000e_„_x0003_À_x0001_T_x0008__x0002__x0010_Q_x0002__x000e__x000e__x0001_À_x0001_T_x0008__x0002__x0010_R_x0002__x000e_ÿ€_x0001_G_x0008__x0002__x0010_S_x0002__x000e_¾_x0005_À_x0001_T_x0008__x0002__x0010_T_x0002__x000e_ÿ€_x0001_G_x0008__x0002__x0010_U_x0002__x000e_g_x0002_à_x0001_G_x0008__x0002__x0010_V_x0002__x000e_:_x0002_ _x0001_G_x0008__x0002__x0010_W_x0002__x000e_¢_x0003_à_x0001_&lt;_x0008__x0002__x0010_X_x0002__x000e_°_x0004_à_x0001_&lt;_x0008__x0002__x0010_Y_x0002__x000e_</t>
  </si>
  <si>
    <t xml:space="preserve">_x0001_ _x0001_&lt;_x0008__x0002__x0010_Z_x0002__x000e_¿_x0004_à_x0001_&lt;_x0008__x0002__x0010_[_x0002__x000e_ _x0005_à_x0001_@_x0008__x0002__x0010_\_x0002__x000e_Â_x0001_à_x0001_N_x0008__x0002__x0010_]_x0002__x000e_´à_x0001_?_x0008__x0002__x0010_^_x0002__x000e_ðà_x0001_?_x0008__x0002__x0010___x0002__x000e_:_x0002_à_x0001_N¾</t>
  </si>
  <si>
    <t xml:space="preserve">@_x0002_wx_x0001_ý</t>
  </si>
  <si>
    <t xml:space="preserve">@_x0002__x0002_P"_x0003_¾_x000c_@_x0002__x0003_CCC_x0005__x0006_!@_x0002__x0006_C @_x0002_</t>
  </si>
  <si>
    <t xml:space="preserve">ÿ_x000b_D@_x0002__x0007_ÀD@_x0002_</t>
  </si>
  <si>
    <t xml:space="preserve">À_x0003_¾_x0012_@_x0002__x0007_CCCCCC_x000c__x0006__x001b_@_x0002_</t>
  </si>
  <si>
    <t xml:space="preserve">¦(A_x0002__x0006_ÿ_x0005__x0001__x000c__x0002_</t>
  </si>
  <si>
    <t xml:space="preserve">A_x0002_wx_x0001_ý</t>
  </si>
  <si>
    <t xml:space="preserve">A_x0002__x0002_P#_x0003_¾_x000c_A_x0002__x0003_CCC_x0005__x0006_!A_x0002__x0006_C A_x0002_</t>
  </si>
  <si>
    <t xml:space="preserve">ÿ_x000b_DA_x0002__x0007_ÀDA_x0002_</t>
  </si>
  <si>
    <t xml:space="preserve">À_x0003_¾_x0012_A_x0002__x0007_CCCCCC_x000c__x0006__x001b_A_x0002_</t>
  </si>
  <si>
    <t xml:space="preserve">¦(B_x0002__x0006_ÿ_x0005__x0001__x000c__x0002_</t>
  </si>
  <si>
    <t xml:space="preserve">B_x0002_wx_x0001_ý</t>
  </si>
  <si>
    <t xml:space="preserve">B_x0002__x0002_P‘_x0001_¾_x000c_B_x0002__x0003_CCC_x0005__x0006_!B_x0002__x0006_C B_x0002_</t>
  </si>
  <si>
    <t xml:space="preserve">ÿ_x000b_DB_x0002__x0007_ÀDB_x0002_</t>
  </si>
  <si>
    <t xml:space="preserve">À_x0003_¾_x0012_B_x0002__x0007_CCCCCC_x000c__x0006__x001b_B_x0002_</t>
  </si>
  <si>
    <t xml:space="preserve">¦(C_x0002__x0006_ÿ_x0005__x0001__x000c__x0002_</t>
  </si>
  <si>
    <t xml:space="preserve">_x0001__x0002__x0006_C_x0002_u~_x0002_</t>
  </si>
  <si>
    <t xml:space="preserve">C_x0002__x0001_v`_x000e_Aý</t>
  </si>
  <si>
    <t xml:space="preserve">C_x0002__x0002_R’_x0001_¾_x000c_C_x0002__x0003_QQQ_x0005__x0006__x001b_C_x0002__x0006_C(C_x0002_</t>
  </si>
  <si>
    <t xml:space="preserve">ÿ_x0005__x0001_C_x0002__x0006_¼_x0004__x0015_C_x0002_L_x0002__x0006__x0006__x0008__x000b_L_x0001_ÀL_x0004_À_x0003_¾_x0012_C_x0002__x0007_QQQQQQ_x000c__x0006__x001b_C_x0002_</t>
  </si>
  <si>
    <t xml:space="preserve">¦(F_x0002__x0006_ÿ_x0005__x0001__x000c__x0002_</t>
  </si>
  <si>
    <t xml:space="preserve">_x0001__x0002__x0006_D_x0002_u~_x0002_</t>
  </si>
  <si>
    <t xml:space="preserve">D_x0002__x0001_v`_x000e_Aý</t>
  </si>
  <si>
    <t xml:space="preserve">D_x0002__x0002_R_x0018__x0001_~_x0002_</t>
  </si>
  <si>
    <t xml:space="preserve">D_x0002__x0003_Q€„_x001e_A¾</t>
  </si>
  <si>
    <t xml:space="preserve">D_x0002__x0004_QQ_x0005__x0006__x001b_D_x0002__x0006_C(D_x0002_</t>
  </si>
  <si>
    <t xml:space="preserve">ÿ_x0005__x0001_C_x0002__x0006_¾_x0012_D_x0002__x0007_QQQQQQ_x000c__x0006_!D_x0002_</t>
  </si>
  <si>
    <t xml:space="preserve">Ã€„_x001e_A _x0001__x0006_ÿ_x000b_DD_x0002__x0003_ÀDD_x0002__x0006_À_x0003__x0001__x0002__x0006_E_x0002_!ý</t>
  </si>
  <si>
    <t xml:space="preserve">E_x0002__x0001_!á_x0001_ý</t>
  </si>
  <si>
    <t xml:space="preserve">E_x0002__x0002_R“_x0001_¾_x000c_E_x0002__x0003_QQQ_x0005__x0006__x001b_E_x0002__x0006_Q(E_x0002_</t>
  </si>
  <si>
    <t xml:space="preserve">ÿ_x0005__x0001_C_x0002__x0006_¾_x000c_E_x0002__x0007_QQQ	_x0006_"E_x0002_</t>
  </si>
  <si>
    <t xml:space="preserve">Q J_x0002_</t>
  </si>
  <si>
    <t xml:space="preserve">ÿ_x000c_DF_x0002_</t>
  </si>
  <si>
    <t xml:space="preserve">À_x0012_DG_x0002_</t>
  </si>
  <si>
    <t xml:space="preserve">À_x0003__x0006_"E_x0002__x000b_Q J_x0002__x000b_ÿ_x000c_DF_x0002__x000b_À_x0012_DG_x0002__x000b_À_x0003__x0001__x0002__x0006_E_x0002__x000c_Q_x0006__x001b_E_x0002_</t>
  </si>
  <si>
    <t xml:space="preserve">Ã(I_x0002__x0006_ÿ_x0005__x0001__x000c__x0002_</t>
  </si>
  <si>
    <t xml:space="preserve">F_x0002_wx_x0001_ý</t>
  </si>
  <si>
    <t xml:space="preserve">F_x0002__x0002_P2¾_x000c_F_x0002__x0003_CCC_x0005__x0006__x001b_F_x0002__x0006_C(F_x0002_</t>
  </si>
  <si>
    <t xml:space="preserve">ÿ_x0005__x0001_C_x0002__x0006_¾_x0012_F_x0002__x0007_CCCCCC_x000c__x0006__x001b_F_x0002_</t>
  </si>
  <si>
    <t xml:space="preserve">§(G_x0002__x0006_ÿ_x0005__x0001__x000c__x0002_</t>
  </si>
  <si>
    <t xml:space="preserve">G_x0002_uv_x0001_ý</t>
  </si>
  <si>
    <t xml:space="preserve">G_x0002__x0002_P3¾_x000c_G_x0002__x0003_QQQ_x0005__x0006__x001b_G_x0002__x0006_C(G_x0002_</t>
  </si>
  <si>
    <t xml:space="preserve">ÿ_x0005__x0001_C_x0002__x0006_¾_x0012_G_x0002__x0007_QQQCCQ_x000c__x0006__x001b_G_x0002_</t>
  </si>
  <si>
    <t xml:space="preserve">§(H_x0002__x0006_ÿ_x0005__x0001__x000c__x0002_</t>
  </si>
  <si>
    <t xml:space="preserve">_x0001__x0002__x0006_H_x0002_u~_x0002_</t>
  </si>
  <si>
    <t xml:space="preserve">H_x0002__x0001_v`_x000e_Aý</t>
  </si>
  <si>
    <t xml:space="preserve">H_x0002__x0002_R4¾_x000c_H_x0002__x0003_QQQ_x0005__x0006__x001b_H_x0002__x0006_C(H_x0002_</t>
  </si>
  <si>
    <t xml:space="preserve">ÿ_x0005__x0001_C_x0002__x0006_¾_x0012_H_x0002__x0007_QXQQQQ_x000c__x0006__x001b_H_x0002_</t>
  </si>
  <si>
    <t xml:space="preserve">¦(K_x0002_</t>
  </si>
  <si>
    <t xml:space="preserve">_x0001__x0002__x0006_I_x0002_!ý</t>
  </si>
  <si>
    <t xml:space="preserve">I_x0002__x0001_!á_x0001_ý</t>
  </si>
  <si>
    <t xml:space="preserve">I_x0002__x0002_Ra_x0001_¾_x000c_I_x0002__x0003_QQQ_x0005__x0006_!I_x0002__x0006_Q I_x0002_</t>
  </si>
  <si>
    <t xml:space="preserve">ÿ_x000b_DI_x0002__x0007_ÀDI_x0002_</t>
  </si>
  <si>
    <t xml:space="preserve">À_x0003_¾_x0012_I_x0002__x0007_QQQQQQ_x000c__x0006__x001b_I_x0002_</t>
  </si>
  <si>
    <t xml:space="preserve">Ã(J_x0002__x0006_ÿ_x0005__x0001__x000c__x0002_</t>
  </si>
  <si>
    <t xml:space="preserve">_x0001__x0002__x0006_J_x0002_!ý</t>
  </si>
  <si>
    <t xml:space="preserve">J_x0002__x0001_!á_x0001_ý</t>
  </si>
  <si>
    <t xml:space="preserve">J_x0002__x0002_R5¾_x000c_J_x0002__x0003_QQQ_x0005__x0006_!J_x0002__x0006_Q J_x0002_</t>
  </si>
  <si>
    <t xml:space="preserve">ÿ_x000b_DJ_x0002__x0007_ÀDJ_x0002_</t>
  </si>
  <si>
    <t xml:space="preserve">À_x0003_¾_x000c_J_x0002__x0007_QQQ	_x0006_"J_x0002_</t>
  </si>
  <si>
    <t xml:space="preserve">Q 8_x0002__x0007_ÿ_x000c_DK_x0002_</t>
  </si>
  <si>
    <t xml:space="preserve">À_x0012_DL_x0002_</t>
  </si>
  <si>
    <t xml:space="preserve">À_x0003__x0006_"J_x0002__x000b_Q J_x0002__x000c_ÿ_x000c_DK_x0002__x000b_À_x0012_DL_x0002__x000b_À_x0003__x0006_"J_x0002__x000c_Q 8_x0002__x0003_ÿ_x000c_DK_x0002__x000c_À_x0012_DL_x0002__x000c_À_x0003__x0006__x001b_J_x0002_</t>
  </si>
  <si>
    <t xml:space="preserve">Ã(__x0002__x0006_ÿ_x0005__x0001__x000c__x0002_</t>
  </si>
  <si>
    <t xml:space="preserve">K_x0002_uv_x0001_ý</t>
  </si>
  <si>
    <t xml:space="preserve">K_x0002__x0002_¢&amp;_x0002_¾_x000c_K_x0002__x0003_QQQ_x0005__x0006__x001b_K_x0002__x0006_C(L_x0002__x0006_ÿ_x0005__x0001_C_x0002__x0006_¾_x0012_K_x0002__x0007_CCCCCC_x000c__x0006__x001b_K_x0002_</t>
  </si>
  <si>
    <t xml:space="preserve">§(L_x0002_</t>
  </si>
  <si>
    <t xml:space="preserve">L_x0002_uv_x0001_ý</t>
  </si>
  <si>
    <t xml:space="preserve">L_x0002__x0002_¢'_x0002_¾_x000c_L_x0002__x0003_QQQ_x0005__x0006__x001b_L_x0002__x0006_C(‚_x0001_</t>
  </si>
  <si>
    <t xml:space="preserve">ÿ_x0005__x0001_C_x0002__x0006_¾_x0012_L_x0002__x0007_CCCCCC_x000c__x0006__x001b_L_x0002_</t>
  </si>
  <si>
    <t xml:space="preserve">§(N_x0002__x0006_ÿ_x0005__x0001__x000c__x0002_</t>
  </si>
  <si>
    <t xml:space="preserve">_x0001__x0002__x0006_M_x0002_u~_x0002_</t>
  </si>
  <si>
    <t xml:space="preserve">M_x0002__x0001_v`_x000e_Aý</t>
  </si>
  <si>
    <t xml:space="preserve">M_x0002__x0002_Rû¾_x000c_M_x0002__x0003_CQQ_x0005__x0006_!M_x0002__x0006_QÐÆiqA M_x0002_</t>
  </si>
  <si>
    <t xml:space="preserve">ÿ_x000b_DM_x0002__x0007_ÀDM_x0002_</t>
  </si>
  <si>
    <t xml:space="preserve">À_x0003__x0006__x001b_M_x0002__x0007_Q S_x0002__x0007_ÿ_x0005_DO_x0002__x0007_À_x0006__x001b_M_x0002__x0008_Q ?_x0001__x0008_ÿ_x0005_DO_x0002__x0008_À_x0006__x001b_M_x0002_	Q ?_x0001_	ÿ_x0005_DO_x0002_	À_x0006_mM_x0002_</t>
  </si>
  <si>
    <t xml:space="preserve">QÐÆiqA _x0001__x000c_ÿW_x001f_à™_x0002_fA_x001f_&amp;«0A_x0003__x001f_€„NA_x0003__x001f_øG0A_x0003__x001f_€_x0013__x001c_A_x0003__x001f_€„.A_x0003__x001f_`ãFA_x0003__x001f_€„NA_x0004__x001e_PÃ_x0003__x001e_PÃ_x0003__x0006_mM_x0002__x000b_QÐÆiqA M_x0002_</t>
  </si>
  <si>
    <t xml:space="preserve">ÿW_x001f_à™_x0002_fA_x001f_&amp;«0A_x0003__x001f_€„NA_x0003__x001f_øG0A_x0003__x001f_€_x0013__x001c_A_x0003__x001f_€„.A_x0003__x001f_`ãFA_x0003__x001f_€„NA_x0004__x001e_PÃ_x0003__x001e_PÃ_x0003__x0006_cM_x0002__x000c_QÁ_x000b_oA M_x0002__x000b_ÿM_x001f_2PdA_x001f_€„NA_x0003__x001f_øG0A_x0003__x001f_€_x0013__x001c_A_x0003__x001f_€„.A_x0003__x001f_`ãFA_x0003__x001f_€„NA_x0004__x001e_PÃ_x0003__x001e_PÃ_x0003__x0006__x001b_M_x0002_</t>
  </si>
  <si>
    <t xml:space="preserve">ÃÐÆiqA(™_x0001__x0006_ÿ_x0005__x0001__x000c__x0002_</t>
  </si>
  <si>
    <t xml:space="preserve">N_x0002_ÎÏ_x0001_ý</t>
  </si>
  <si>
    <t xml:space="preserve">N_x0002__x0002_Mh_x0001_¾_x000c_N_x0002__x0003_”??_x0005__x0006_!N_x0002__x0006_” N_x0002_</t>
  </si>
  <si>
    <t xml:space="preserve">ÿ_x000b_DN_x0002__x0007_ÀDN_x0002_</t>
  </si>
  <si>
    <t xml:space="preserve">À_x0003_¾_x0012_N_x0002__x0007_??????_x000c__x0006__x001b_N_x0002_</t>
  </si>
  <si>
    <t xml:space="preserve">Ð(O_x0002__x0006_ÿ_x0005__x0001__x000c__x0002_</t>
  </si>
  <si>
    <t xml:space="preserve">O_x0002_ãÝ_x0001_ý</t>
  </si>
  <si>
    <t xml:space="preserve">O_x0002__x0002_M×_x0002_¾_x000c_O_x0002__x0003_”””_x0005__x0006_!O_x0002__x0006_”~&amp;+A O_x0002_</t>
  </si>
  <si>
    <t xml:space="preserve">ÿ_x000b_DO_x0002__x0007_ÀDO_x0002_</t>
  </si>
  <si>
    <t xml:space="preserve">À_x0003_¾_x000c_O_x0002__x0007_”””	_x0006_YO_x0002_</t>
  </si>
  <si>
    <t xml:space="preserve">”~&amp;+A 2_x0001__x0006_ÿC_x001f_€O_x0002_A_x001f_í÷@_x0003__x001f_ ð@_x0003__x001f__x000e__x0014_A_x0003__x001e__x0008_R_x0003__x001e_•N_x0003__x001f_Ð6÷@_x0003__x001f_°­ú@_x0003__x0006_YO_x0002__x000b_”~&amp;+A O_x0002_</t>
  </si>
  <si>
    <t xml:space="preserve">ÿC_x001f_€O_x0002_A_x001f_í÷@_x0003__x001f_ ð@_x0003__x001f__x000e__x0014_A_x0003__x001e__x0008_R_x0003__x001e_•N_x0003__x001f_Ð6÷@_x0003__x001f_°­ú@_x0003__x0001__x0002__x0006_O_x0002__x000c_”_x0006__x001b_O_x0002_</t>
  </si>
  <si>
    <t xml:space="preserve">Ð~&amp;+A(Q_x0002_</t>
  </si>
  <si>
    <t xml:space="preserve">_x0001__x0002__x0006_P_x0002_!ý</t>
  </si>
  <si>
    <t xml:space="preserve">P_x0002__x0001_!á_x0001_ý</t>
  </si>
  <si>
    <t xml:space="preserve">P_x0002__x0002_RO_x0002_¾_x000c_P_x0002__x0003_CQQ_x0005__x0006_!P_x0002__x0006_Q€ñ—dA P_x0002_</t>
  </si>
  <si>
    <t xml:space="preserve">ÿ_x000b_DP_x0002__x0007_ÀDP_x0002_</t>
  </si>
  <si>
    <t xml:space="preserve">À_x0003_¾_x000c_P_x0002__x0007_QQQ	_x0006_9P_x0002_</t>
  </si>
  <si>
    <t xml:space="preserve">Q€ñ—dA ?_x0001_</t>
  </si>
  <si>
    <t xml:space="preserve">ÿ#_x001f__x0005_PADR_x0002_</t>
  </si>
  <si>
    <t xml:space="preserve">À_x0003__x001f__x0005_PA_x0004__x001f_@…­_A_x0003_¾</t>
  </si>
  <si>
    <t xml:space="preserve">P_x0002__x000b_QQ_x000c__x0006__x001b_P_x0002_</t>
  </si>
  <si>
    <t xml:space="preserve">Ã€ñ—dA(S_x0002__x0006_ÿ_x0005__x0001__x000c__x0002_</t>
  </si>
  <si>
    <t xml:space="preserve">Q_x0002_ÎÏ_x0001_ý</t>
  </si>
  <si>
    <t xml:space="preserve">Q_x0002__x0002_Mh_x0001_¾_x001a_Q_x0002__x0003_”?????????_x000c__x0006__x001b_Q_x0002_</t>
  </si>
  <si>
    <t xml:space="preserve">Ð(R_x0002__x0006_ÿ_x0005__x0001__x000c__x0002_</t>
  </si>
  <si>
    <t xml:space="preserve">R_x0002_ãÝ_x0001_ý</t>
  </si>
  <si>
    <t xml:space="preserve">R_x0002__x0002_Mß_x0002_¾_x000c_R_x0002__x0003_”””_x0005__x0006_!R_x0002__x0006_”€»_x0004_CA R_x0002_</t>
  </si>
  <si>
    <t xml:space="preserve">ÿ_x000b_DR_x0002__x0007_ÀDR_x0002_</t>
  </si>
  <si>
    <t xml:space="preserve">À_x0003_¾_x000c_R_x0002__x0007_”””	~_x0002_</t>
  </si>
  <si>
    <t xml:space="preserve">R_x0002_</t>
  </si>
  <si>
    <t xml:space="preserve">”Þ%?¾</t>
  </si>
  <si>
    <t xml:space="preserve">R_x0002__x000b_””_x000c__x0006__x001b_R_x0002_</t>
  </si>
  <si>
    <t xml:space="preserve">¼€»_x0004_CA(U_x0002__x0006_ÿ_x0005__x0001__x000c__x0002_</t>
  </si>
  <si>
    <t xml:space="preserve">_x0001__x0002__x0006_S_x0002_u~_x0002_</t>
  </si>
  <si>
    <t xml:space="preserve">S_x0002__x0001_v`_x000e_Aý</t>
  </si>
  <si>
    <t xml:space="preserve">S_x0002__x0002_Ro_x0003_¾_x000c_S_x0002__x0003_CQQ_x0005__x0006__x001b_S_x0002__x0006_Q€_x0016_;KA(S_x0002_</t>
  </si>
  <si>
    <t xml:space="preserve">ÿ_x0005__x0001_S_x0002__x0006_¼_x0004__x0015_S_x0002_c_x0002__x0006__x0006_</t>
  </si>
  <si>
    <t xml:space="preserve">_x000b_L_x0001_ÀL_x0004_À_x0003__x0006_%S_x0002__x0007_Q€_x0016_;KA ?_x0001__x0007_ÿ_x000f_DT_x0002__x0007_À_x001f_´:FA_x0003_¾_x0010_S_x0002__x0008_QQQQQ_x000c__x0006__x001b_S_x0002_</t>
  </si>
  <si>
    <t xml:space="preserve">Ã€_x0016_;KA(D_x0002__x0006_ÿ_x0005__x0001__x000c__x0002_</t>
  </si>
  <si>
    <t xml:space="preserve">T_x0002_ãÝ_x0001_ý</t>
  </si>
  <si>
    <t xml:space="preserve">T_x0002__x0002_Mß_x0002_¾_x000c_T_x0002__x0003_”””_x0005__x0006__x001b_T_x0002__x0006_”Š_x0001_$A(T_x0002_</t>
  </si>
  <si>
    <t xml:space="preserve">ÿ_x0005__x0001_S_x0002__x0006_~_x0002_</t>
  </si>
  <si>
    <t xml:space="preserve">T_x0002__x0007_”_x0016__x0003_(¾_x0010_T_x0002__x0008_”””””_x000c__x0006__x001b_T_x0002_</t>
  </si>
  <si>
    <t xml:space="preserve">¼Š_x0001_$A(ÿ_x0001__x0006_ÿ_x0005__x0001__x000c__x0002_</t>
  </si>
  <si>
    <t xml:space="preserve">_x0001__x0002__x0006_U_x0002_w~_x0002_</t>
  </si>
  <si>
    <t xml:space="preserve">U_x0002__x0001_v`_x000e_Aý</t>
  </si>
  <si>
    <t xml:space="preserve">U_x0002__x0002_RP_x0002_¾_x000c_U_x0002__x0003_QQQ_x0005__x0006__x001b_U_x0002__x0006_C(U_x0002_</t>
  </si>
  <si>
    <t xml:space="preserve">ÿ_x0005__x0001_S_x0002__x0006_¾_x0012_U_x0002__x0007_QQQQQQ_x000c__x0006__x001b_U_x0002_</t>
  </si>
  <si>
    <t xml:space="preserve">¦(V_x0002__x0006_ÿ_x0005__x0001__x000c__x0002_</t>
  </si>
  <si>
    <t xml:space="preserve">_x0001__x0002__x0006_V_x0002_w~_x0002_</t>
  </si>
  <si>
    <t xml:space="preserve">V_x0002__x0001_30Ž_x000e_Aý</t>
  </si>
  <si>
    <t xml:space="preserve">V_x0002__x0002__x001c_Q_x0002_¾_x000c_V_x0002__x0003_CCC_x0005__x0006__x001b_V_x0002__x0006_C(V_x0002_</t>
  </si>
  <si>
    <t xml:space="preserve">ÿ_x0005__x0001_S_x0002__x0006_¾_x0012_V_x0002__x0007_CCCCCC_x000c__x0006__x001b_V_x0002_</t>
  </si>
  <si>
    <t xml:space="preserve">¦(W_x0002__x0006_ÿ_x0005__x0001_V_x0002_</t>
  </si>
  <si>
    <t xml:space="preserve">¼_x0004__x0015_V_x0002_Ž_x0002_</t>
  </si>
  <si>
    <t xml:space="preserve">5_x000b_LöÀLùÀ_x0003__x0001__x0002__x0006_W_x0002_n~_x0002_</t>
  </si>
  <si>
    <t xml:space="preserve">W_x0002__x0001_3HŽ_x000e_Aý</t>
  </si>
  <si>
    <t xml:space="preserve">W_x0002__x0002_)R_x0002_¾_x000c_W_x0002__x0003_888_x0005__x0006__x001b_W_x0002__x0006_C(W_x0002_</t>
  </si>
  <si>
    <t xml:space="preserve">ÿ_x0005__x0001_S_x0002__x0006_¾_x0012_W_x0002__x0007_888888_x000c__x0006__x001b_W_x0002_</t>
  </si>
  <si>
    <t xml:space="preserve">¦(X_x0002__x0006_ÿ_x0005__x0001_V_x0002_</t>
  </si>
  <si>
    <t xml:space="preserve">_x0001__x0002__x0006_X_x0002_n~_x0002_</t>
  </si>
  <si>
    <t xml:space="preserve">X_x0002__x0001_3PŽ_x000e_Aý</t>
  </si>
  <si>
    <t xml:space="preserve">X_x0002__x0002_)M_x0001_¾_x000c_X_x0002__x0003_888_x0005__x0006__x001b_X_x0002__x0006_C(X_x0002_</t>
  </si>
  <si>
    <t xml:space="preserve">ÿ_x0005__x0001_S_x0002__x0006_¾_x0012_X_x0002__x0007_888888_x000c__x0006__x001b_X_x0002_</t>
  </si>
  <si>
    <t xml:space="preserve">¦(Y_x0002__x0006_ÿ_x0005__x0001_V_x0002_</t>
  </si>
  <si>
    <t xml:space="preserve">_x0001__x0002__x0006_Y_x0002_n~_x0002_</t>
  </si>
  <si>
    <t xml:space="preserve">Y_x0002__x0001_3PŽ_x000e_Aý</t>
  </si>
  <si>
    <t xml:space="preserve">Y_x0002__x0002__x001c_N_x0001_¾_x000c_Y_x0002__x0003_8==_x0005__x0006__x001b_Y_x0002__x0006_C(Y_x0002_</t>
  </si>
  <si>
    <t xml:space="preserve">ÿ_x0005__x0001_S_x0002__x0006_¾_x0012_Y_x0002__x0007_======_x000c__x0006__x001b_Y_x0002_</t>
  </si>
  <si>
    <t xml:space="preserve">¦(Z_x0002__x0006_ÿ_x0005__x0001_V_x0002_</t>
  </si>
  <si>
    <t xml:space="preserve">_x0001__x0002__x0006_Z_x0002_n~_x0002_</t>
  </si>
  <si>
    <t xml:space="preserve">Z_x0002__x0001_3pŽ_x000e_Aý</t>
  </si>
  <si>
    <t xml:space="preserve">Z_x0002__x0002__x001c_O_x0001_¾_x000c_Z_x0002__x0003_8==_x0005__x0006__x001b_Z_x0002__x0006_C(Z_x0002_</t>
  </si>
  <si>
    <t xml:space="preserve">ÿ_x0005__x0001_S_x0002__x0006_¾_x0012_Z_x0002__x0007_======_x000c__x0006__x001b_Z_x0002_</t>
  </si>
  <si>
    <t xml:space="preserve">¦([_x0002__x0006_ÿ_x0005__x0001_V_x0002_</t>
  </si>
  <si>
    <t xml:space="preserve">_x0001__x0002__x0006_[_x0002_s~_x0002_</t>
  </si>
  <si>
    <t xml:space="preserve">[_x0002__x0001_3Ø _x000e_Aý</t>
  </si>
  <si>
    <t xml:space="preserve">[_x0002__x0002_DP_x0001_¾_x000c_[_x0002__x0003_C88_x0005__x0006__x001b_[_x0002__x0006_C([_x0002_</t>
  </si>
  <si>
    <t xml:space="preserve">ÿ_x0005__x0001_S_x0002__x0006_¾_x0012_[_x0002__x0007_888888_x000c__x0006__x001b_[_x0002_</t>
  </si>
  <si>
    <t xml:space="preserve">¦(\_x0002__x0006_ÿ_x0005__x0001_V_x0002_</t>
  </si>
  <si>
    <t xml:space="preserve">_x0001__x0002__x0006_\_x0002_ný</t>
  </si>
  <si>
    <t xml:space="preserve">\_x0002__x0001__x001b_Q_x0001_ý</t>
  </si>
  <si>
    <t xml:space="preserve">\_x0002__x0002_)R_x0001_¾_x000c_\_x0002__x0003_888_x0005__x0006__x001b_\_x0002__x0006_C(\_x0002_</t>
  </si>
  <si>
    <t xml:space="preserve">ÿ_x0005__x0001_S_x0002__x0006_¾_x0012_\_x0002__x0007_888888_x000c__x0006__x001b_\_x0002_</t>
  </si>
  <si>
    <t xml:space="preserve">¦(]_x0002__x0006_ÿ_x0005__x0001_V_x0002_</t>
  </si>
  <si>
    <t xml:space="preserve">_x0001__x0002__x0006_]_x0002_jý</t>
  </si>
  <si>
    <t xml:space="preserve">]_x0002__x0001_!S_x0001_ý</t>
  </si>
  <si>
    <t xml:space="preserve">]_x0002__x0002__x001f_T_x0001__x0006__x001b_]_x0002__x0003_&gt; s_x0002__x0003_ÿ_x0005_D^_x0002__x0003_À_x0006__x001b_]_x0002__x0004_&gt;(…_x0002__x0004_ÿ_x0005__x0001_]_x0002__x0004_¼_x0004__x000f_]_x0002_]_x0002__x0004__x000c__x0008__x0005_L_x0001_À_x0006__x001b_]_x0002__x0005_&gt;(…_x0002__x0005_ÿ_x0005__x0001_]_x0002__x0004__x0006__x001b_]_x0002__x0006_C(]_x0002_</t>
  </si>
  <si>
    <t xml:space="preserve">ÿ_x0005__x0001_S_x0002__x0006__x0006__x001b_]_x0002__x0007_&gt;(z_x0002__x0007_ÿ_x0005__x0001_]_x0002__x0004__x0006__x001b_]_x0002__x0008_&gt;(z_x0002__x0008_ÿ_x0005__x0001_]_x0002__x0004__x0006__x001b_]_x0002_	&gt;(z_x0002_	ÿ_x0005__x0001_]_x0002__x0004__x0006__x001b_]_x0002_</t>
  </si>
  <si>
    <t xml:space="preserve">&gt;(_x0002_</t>
  </si>
  <si>
    <t xml:space="preserve">ÿ_x0005__x0001_]_x0002__x0004__x0006__x001b_]_x0002__x000b_&gt;(_x0002__x000b_ÿ_x0005__x0001_]_x0002__x0004__x0006__x001b_]_x0002__x000c_&gt;(_x0002__x000c_ÿ_x0005__x0001_]_x0002__x0004__x0006__x001b_]_x0002_</t>
  </si>
  <si>
    <t xml:space="preserve">¦(o_x0002__x0006_ÿ_x0005__x0001_V_x0002_</t>
  </si>
  <si>
    <t xml:space="preserve">_x0001__x0002__x0006_^_x0002_jý</t>
  </si>
  <si>
    <t xml:space="preserve">^_x0002__x0001__x001b_k_x0001_ý</t>
  </si>
  <si>
    <t xml:space="preserve">^_x0002__x0002_)Ë_x0001_¾_x000c_^_x0002__x0003_9&gt;&gt;_x0005__x0006__x001b_^_x0002__x0006_C(^_x0002_</t>
  </si>
  <si>
    <t xml:space="preserve">ÿ_x0005__x0001_S_x0002__x0006_¾_x0012_^_x0002__x0007_&gt;&gt;&gt;&gt;&gt;&gt;_x000c__x0006__x001b_^_x0002_</t>
  </si>
  <si>
    <t xml:space="preserve">¦(z_x0001__x0003_ÿ_x0005__x0001_V_x0002_</t>
  </si>
  <si>
    <t xml:space="preserve">__x0002_z</t>
  </si>
  <si>
    <t xml:space="preserve">ýÐ_x0001_ý</t>
  </si>
  <si>
    <t xml:space="preserve">__x0002__x0001__x001b_Î_x0001_ý</t>
  </si>
  <si>
    <t xml:space="preserve">__x0002__x0002_)Ï_x0001_¾_x000c___x0002__x0003_888_x0005__x0006_!__x0002__x0006_= __x0002_</t>
  </si>
  <si>
    <t xml:space="preserve">ÿ_x000b_D__x0002__x0007_ÀD__x0002_</t>
  </si>
  <si>
    <t xml:space="preserve">À_x0003_¾_x0012___x0002__x0007_888888_x000c__x0006_!__x0002_</t>
  </si>
  <si>
    <t xml:space="preserve">¥ ©_x0001__x0006_ÿ_x000b_D__x0002__x0003_ÀD__x0002__x0006_À_x0003_×Df_x0018_l_x0002_†††£œÚ€€Šü€€ _x0002_†D_x0001_ÕYœÊŒŠ£ŠŠŠŠŠŠŽ_x0001_Š_x0008__x0002__x0010_`_x0002__x000e_</t>
  </si>
  <si>
    <t xml:space="preserve">_x0001_ _x0001_K_x0008__x0002__x0010_a_x0002__x000e_W_x0003_ _x0001_&lt;_x0008__x0002__x0010_b_x0002__x000e_W_x0003_ _x0001_&lt;_x0008__x0002__x0010_c_x0002__x000e_„_x0003_€_x0001_A_x0008__x0002__x0010_d_x0002__x000e_W_x0003_€_x0001_B_x0008__x0002__x0010_e_x0002__x000e_®_x0006_€_x0001_B_x0008__x0002__x0010_f_x0002__x000e_³_x0010_À_x0001_ç_x0008__x0002__x0010_g_x0002__x000e_f_x0003_À_x0001_&lt;_x0008__x0002__x0010_h_x0002__x000e_®_x0006_ _x0001_&lt;_x0008__x0002__x0010_i_x0002__x000e_W_x0003_€_x0001_&lt;_x0008__x0002__x0010_j_x0002__x000e_ÿ€_x0001_ž_x0008__x0002__x0010_k_x0002__x000e_</t>
  </si>
  <si>
    <t xml:space="preserve">_x0001_ _x0001_&lt;_x0008__x0002__x0010_l_x0002__x000e__x001d__x0001_ _x0001_&lt;_x0008__x0002__x0010_m_x0002__x000e_:_x0002_€_x0001_&lt;_x0008__x0002__x0010_n_x0002__x000e_®_x0006_€_x0001_&lt;_x0008__x0002__x0010_o_x0002__x000e_W_x0003_ _x0001_&lt;_x0008__x0002__x0010_p_x0002__x000e_:_x0002_€_x0001_&lt;_x0008__x0002__x0010_q_x0002__x000e_</t>
  </si>
  <si>
    <t xml:space="preserve">_x0001_€_x0001_K_x0008__x0002__x0010_r_x0002__x000e_I_x0002_ _x0001_K_x0008__x0002__x0010_s_x0002__x000e_X_x0002_€_x0001_N_x0008__x0002__x0010_t_x0002__x000e_</t>
  </si>
  <si>
    <t xml:space="preserve">_x0001_ _x0001_N_x0008__x0002__x0010_u_x0002__x000e_</t>
  </si>
  <si>
    <t xml:space="preserve">_x0001_€_x0001_N_x0008__x0002__x0010_v_x0002__x000e_W_x0003_€_x0001_N_x0008__x0002__x0010_w_x0002__x000e_”_x0002_à_x0001_N_x0008__x0002__x0010_x_x0002__x000e_t_x0004_ _x0001_N_x0008__x0002__x0010_y_x0002__x000e__x0005_</t>
  </si>
  <si>
    <t xml:space="preserve"> _x0001_N_x0008__x0002__x0010_z_x0002__x000e__x001c__x0002_€_x0001_?_x0008__x0002__x0010_{_x0002__x000e_</t>
  </si>
  <si>
    <t xml:space="preserve">_x0001_€_x0001_?_x0008__x0002__x0010_|_x0002__x000e_W_x0003_ _x0001_N_x0008__x0002__x0010_}_x0002__x000e_W_x0003_ _x0001_N_x0008__x0002__x0010_~_x0002__x000e_:_x0002_ _x0001_N_x0008__x0002__x0010__x0002__x000e_Y_x0001_à_x0001_N¾</t>
  </si>
  <si>
    <t xml:space="preserve">`_x0002_j!_x0001_ý</t>
  </si>
  <si>
    <t xml:space="preserve">`_x0002__x0002_IZ_x0003__x0006_!`_x0002__x0003_: `_x0002_</t>
  </si>
  <si>
    <t xml:space="preserve">ÿ_x000b_Da_x0002__x0003_ÀDb_x0002__x0003_À_x0003_¾_x0018_`_x0002__x0004_:::::::::_x000c__x0006_!`_x0002_</t>
  </si>
  <si>
    <t xml:space="preserve">¦ h_x0002__x0006_ÿ_x000b_D`_x0002__x0003_ÀD`_x0002__x0006_À_x0003_~_x0002_</t>
  </si>
  <si>
    <t xml:space="preserve">a_x0002_zúýÐ_x0001_ý</t>
  </si>
  <si>
    <t xml:space="preserve">a_x0002__x0001__x001b__x001c__x0002_ý</t>
  </si>
  <si>
    <t xml:space="preserve">a_x0002__x0002_J_x0011__x0002_¾_x001a_a_x0002__x0003_Y==Y======_x000c__x0006_!a_x0002_</t>
  </si>
  <si>
    <t xml:space="preserve">¥ b_x0002_</t>
  </si>
  <si>
    <t xml:space="preserve">ÿ_x000b_Da_x0002__x0003_ÀDa_x0002__x0006_À_x0003_~_x0002_</t>
  </si>
  <si>
    <t xml:space="preserve">b_x0002_zrþÐ_x0001_ý</t>
  </si>
  <si>
    <t xml:space="preserve">b_x0002__x0001__x001b__x001d__x0002_ý</t>
  </si>
  <si>
    <t xml:space="preserve">b_x0002__x0002_J_x0010__x0002_¾_x001a_b_x0002__x0003_Y==Y======_x000c__x0006_!b_x0002_</t>
  </si>
  <si>
    <t xml:space="preserve">¥ 9_x0002__x0006_ÿ_x000b_Db_x0002__x0003_ÀDb_x0002__x0006_À_x0003_¾</t>
  </si>
  <si>
    <t xml:space="preserve">c_x0002_jÄ_x0001_ý</t>
  </si>
  <si>
    <t xml:space="preserve">c_x0002__x0002_I_x0014__x0002__x0006_#c_x0002__x0003_:8å7äA q_x0002__x0003_ÿ</t>
  </si>
  <si>
    <t xml:space="preserve">%d_x0002_p_x0002__x0003_À_x0003_À_x0019__x0010_?ê_x0006_#c_x0002__x0004_: ƒ_x0001__x0004_ÿ</t>
  </si>
  <si>
    <t xml:space="preserve">%d_x0002_o_x0002__x0004_À_x0004_À_x0019__x0010__x0004__x001e__x0006_#c_x0002__x0005_: ƒ_x0001__x0005_ÿ</t>
  </si>
  <si>
    <t xml:space="preserve">%d_x0002_o_x0002__x0005_À_x0005_À_x0019__x0010__x0004__x001e__x0006__x001b_c_x0002__x0006_:@ÍpnA(q_x0002__x0006_ÿ_x0005__x0001_S_x0002__x0006__x0006__x001b_c_x0002__x0007_:¢a7A(c_x0002__x0006_ÿ_x0005__x0001_c_x0002__x0007_¼_x0004_)c_x0002_c_x0002__x0007__x000c__x0006__x001f_-_x0001__x0006_ÀÀ_x0019__x0010_@_x0001_L</t>
  </si>
  <si>
    <t xml:space="preserve">À_x0003_L_x000b_À_x0003_L</t>
  </si>
  <si>
    <t xml:space="preserve">À_x0003__x0006__x001b_c_x0002__x0008_:(ƒ_x0001__x0008_ÿ_x0005__x0001_c_x0002__x0007__x0006__x001b_c_x0002_	:(ƒ_x0001_	ÿ_x0005__x0001_c_x0002__x0007__x0006__x001b_c_x0002_</t>
  </si>
  <si>
    <t xml:space="preserve">:™„kA(ƒ_x0001_</t>
  </si>
  <si>
    <t xml:space="preserve">ÿ_x0005__x0001_c_x0002__x0007__x0006__x001b_c_x0002__x000b_:(ƒ_x0001__x000b_ÿ_x0005__x0001_c_x0002__x0007__x0006__x001b_c_x0002__x000c_:(ƒ_x0001__x000c_ÿ_x0005__x0001_c_x0002__x0007__x0006__x001b_c_x0002_</t>
  </si>
  <si>
    <t xml:space="preserve">¦@_x0005_VVäA(q_x0002_</t>
  </si>
  <si>
    <t xml:space="preserve">ÿ_x0005__x0001_V_x0002_</t>
  </si>
  <si>
    <t xml:space="preserve">d_x0002_zÄ_x000f_]Aý</t>
  </si>
  <si>
    <t xml:space="preserve">d_x0002__x0001__x001b_‡_x0003_ý</t>
  </si>
  <si>
    <t xml:space="preserve">d_x0002__x0002_J?_x0003__x0003__x0002__x000e_d_x0002__x0003_=À¥ÜÜA¾</t>
  </si>
  <si>
    <t xml:space="preserve">d_x0002__x0004_==_x0005__x0006_!d_x0002__x0006_: d_x0002_</t>
  </si>
  <si>
    <t xml:space="preserve">ÿ_x000b_Dd_x0002__x0007_ÀDd_x0002_</t>
  </si>
  <si>
    <t xml:space="preserve">À_x0003_¾_x0012_d_x0002__x0007_======_x000c__x0006__x001b_d_x0002_</t>
  </si>
  <si>
    <t xml:space="preserve">¥À¥ÜÜA(e_x0002__x0006_ÿ_x0005__x0001_V_x0002_</t>
  </si>
  <si>
    <t xml:space="preserve">e_x0002_zjüÐ_x0001_ý</t>
  </si>
  <si>
    <t xml:space="preserve">e_x0002__x0001__x001b_g_x0003_ý</t>
  </si>
  <si>
    <t xml:space="preserve">e_x0002__x0002_Jz_x0002__x0003__x0002__x000e_e_x0002__x0003_=_x0014_ð£ÁA¾</t>
  </si>
  <si>
    <t xml:space="preserve">e_x0002__x0004_==_x0005__x0006__x001b_e_x0002__x0006_8(e_x0002_</t>
  </si>
  <si>
    <t xml:space="preserve">ÿ_x0005__x0001_e_x0002__x0006_¼_x0004__x0015_e_x0002_v_x0002__x0006__x0006__x0010__x000b_L_x0001_ÀL_x0004_À_x0003_¾_x0012_e_x0002__x0007_ÅÅÅÅÅÅ_x000c__x0006__x001b_e_x0002_</t>
  </si>
  <si>
    <t xml:space="preserve">¥_x0014_ð£ÁA(f_x0002__x0006_ÿ_x0005__x0001_V_x0002_</t>
  </si>
  <si>
    <t xml:space="preserve">f_x0002_z’üÐ_x0001_ý</t>
  </si>
  <si>
    <t xml:space="preserve">f_x0002__x0001__x001b_h_x0003_ý</t>
  </si>
  <si>
    <t xml:space="preserve">f_x0002__x0002_J“_x0003__x0006_-f_x0002__x0003_Åà_x0005_ZšA c_x0002__x0003_ÿ_x0017__x001f_H‚b™A_x001e_æ×_x0003__x001f_€„NA_x0003_¾</t>
  </si>
  <si>
    <t xml:space="preserve">f_x0002__x0004_==_x0005__x0006__x001b_f_x0002__x0006_:(f_x0002_</t>
  </si>
  <si>
    <t xml:space="preserve">ÿ_x0005__x0001_e_x0002__x0006_¾_x0012_f_x0002__x0007_======_x000c__x0006__x001b_f_x0002_</t>
  </si>
  <si>
    <t xml:space="preserve">¥à_x0005_ZšA(g_x0002__x0006_ÿ_x0005__x0001_V_x0002_</t>
  </si>
  <si>
    <t xml:space="preserve">g_x0002_zºüÐ_x0001_ý</t>
  </si>
  <si>
    <t xml:space="preserve">g_x0002__x0001__x001b_i_x0003_ý</t>
  </si>
  <si>
    <t xml:space="preserve">g_x0002__x0002_J_x001a__x0001_~_x0002_</t>
  </si>
  <si>
    <t xml:space="preserve">g_x0002__x0003_="ch_x0005_¾</t>
  </si>
  <si>
    <t xml:space="preserve">g_x0002__x0004_==_x0005__x0006__x001b_g_x0002__x0006_:(g_x0002_</t>
  </si>
  <si>
    <t xml:space="preserve">ÿ_x0005__x0001_e_x0002__x0006_¾_x0012_g_x0002__x0007_======_x000c__x0006__x001b_g_x0002_</t>
  </si>
  <si>
    <t xml:space="preserve">¥€Œ¡uA(i_x0002__x0006_ÿ_x0005__x0001_V_x0002_</t>
  </si>
  <si>
    <t xml:space="preserve">h_x0002_zâ_x0001_Ñ_x0001_ý</t>
  </si>
  <si>
    <t xml:space="preserve">h_x0002__x0001__x001b__x001b__x0001_ý</t>
  </si>
  <si>
    <t xml:space="preserve">h_x0002__x0002_JÔ¾_x000c_h_x0002__x0003_===_x0005__x0006__x001b_h_x0002__x0006_8(h_x0002_</t>
  </si>
  <si>
    <t xml:space="preserve">ÿ_x0005__x0001_e_x0002__x0006_¾_x0012_h_x0002__x0007_======_x000c__x0006__x001b_h_x0002_</t>
  </si>
  <si>
    <t xml:space="preserve">¥(Á	ÿ_x0005__x0001_V_x0002_</t>
  </si>
  <si>
    <t xml:space="preserve">i_x0002_zúýÐ_x0001_ý</t>
  </si>
  <si>
    <t xml:space="preserve">i_x0002__x0001__x001b_R_x0003_ý</t>
  </si>
  <si>
    <t xml:space="preserve">i_x0002__x0002_J_x0001__x0003_¾_x000c_i_x0002__x0003_===_x0005__x0006__x001b_i_x0002__x0006_8@ÍpnA(i_x0002_</t>
  </si>
  <si>
    <t xml:space="preserve">ÿ_x0005__x0001_e_x0002__x0006__x0006__x001c_i_x0002__x0007_=¢a7A c_x0002__x0007_ÿ_x0006_Dj_x0002__x0007_À_x0012_½_x0012_i_x0002__x0008_==	_x0006_&amp;i_x0002_</t>
  </si>
  <si>
    <t xml:space="preserve">ÿ_x0010_Dj_x0002_</t>
  </si>
  <si>
    <t xml:space="preserve">À_x0012__x001f_à{_x0013_hA_x0003__x0006__x001b_i_x0002__x000b_= c_x0002__x000b_ÿ_x0005_Dj_x0002__x000b_À_x0006__x001b_i_x0002__x000c_= c_x0002__x000c_ÿ_x0005_Dj_x0002__x000c_À_x0006__x001b_i_x0002_</t>
  </si>
  <si>
    <t xml:space="preserve">¥@ÍpnA(m_x0002_</t>
  </si>
  <si>
    <t xml:space="preserve">j_x0002_æ¡_x0001_ý</t>
  </si>
  <si>
    <t xml:space="preserve">j_x0002__x0002_M×_x0002_¾_x000c_j_x0002__x0003_œœœ_x0005__x0006__x001b_j_x0002__x0006_”€EuIA(j_x0002_</t>
  </si>
  <si>
    <t xml:space="preserve">ÿ_x0005__x0001_e_x0002__x0006_~_x0002_</t>
  </si>
  <si>
    <t xml:space="preserve">j_x0002__x0007_œŠ†]¾</t>
  </si>
  <si>
    <t xml:space="preserve">j_x0002__x0008_œœ	~_x0002_</t>
  </si>
  <si>
    <t xml:space="preserve">j_x0002_</t>
  </si>
  <si>
    <t xml:space="preserve">œ¦#n¾</t>
  </si>
  <si>
    <t xml:space="preserve">j_x0002__x000b_œœ_x000c__x0006__x001b_j_x0002_</t>
  </si>
  <si>
    <t xml:space="preserve">¼€EuIA(T_x0002__x0006_ÿ_x0005__x0001_V_x0002_</t>
  </si>
  <si>
    <t xml:space="preserve">_x0001__x0002__x0006_k_x0002_ný</t>
  </si>
  <si>
    <t xml:space="preserve">k_x0002__x0001__x001b__x001c__x0001_ý</t>
  </si>
  <si>
    <t xml:space="preserve">k_x0002__x0002_J_x001d__x0001_¾_x001a_k_x0002__x0003_===:======_x000c__x0006__x001b_k_x0002_</t>
  </si>
  <si>
    <t xml:space="preserve">¥(l_x0002__x0006_ÿ_x0005__x0001_V_x0002_</t>
  </si>
  <si>
    <t xml:space="preserve">_x0001__x0002__x0006_l_x0002_ný</t>
  </si>
  <si>
    <t xml:space="preserve">l_x0002__x0001__x001b__x001e__x0001_ý</t>
  </si>
  <si>
    <t xml:space="preserve">l_x0002__x0002_J_x001f__x0001_¾_x000c_l_x0002__x0003_===_x0005__x0006__x001b_l_x0002__x0006_8(l_x0002_</t>
  </si>
  <si>
    <t xml:space="preserve">ÿ_x0005__x0001_e_x0002__x0006_¾_x0012_l_x0002__x0007_======_x000c__x0006__x001b_l_x0002_</t>
  </si>
  <si>
    <t xml:space="preserve">¥(_x000b__x0001_</t>
  </si>
  <si>
    <t xml:space="preserve">_x0001__x0002__x0006_m_x0002_ný</t>
  </si>
  <si>
    <t xml:space="preserve">m_x0002__x0001__x001b_f_x0002_ý</t>
  </si>
  <si>
    <t xml:space="preserve">m_x0002__x0002_Jg_x0002_~_x0002_</t>
  </si>
  <si>
    <t xml:space="preserve">m_x0002__x0003_=_x0004_ŒeA¾_x0018_m_x0002__x0004_==8======_x000c__x0006__x001b_m_x0002_</t>
  </si>
  <si>
    <t xml:space="preserve">¥_x0004_ŒeA(n_x0002__x0006_ÿ_x0005__x0001_V_x0002_</t>
  </si>
  <si>
    <t xml:space="preserve">n_x0002_zŠÿÐ_x0001_ý</t>
  </si>
  <si>
    <t xml:space="preserve">n_x0002__x0001__x001b_ _x0001_ý</t>
  </si>
  <si>
    <t xml:space="preserve">n_x0002__x0002_J¥_x0002_~_x0002_</t>
  </si>
  <si>
    <t xml:space="preserve">n_x0002__x0003_=B±›	¾</t>
  </si>
  <si>
    <t xml:space="preserve">n_x0002__x0004_==_x0005__x0006__x001b_n_x0002__x0006_=(n_x0002_</t>
  </si>
  <si>
    <t xml:space="preserve">ÿ_x0005__x0001_e_x0002__x0006_¾_x0012_n_x0002__x0007_======_x000c__x0006__x001b_n_x0002_</t>
  </si>
  <si>
    <t xml:space="preserve">¥€b7ƒA(p_x0002__x0006_ÿ_x0005__x0001_V_x0002_</t>
  </si>
  <si>
    <t xml:space="preserve">_x0001__x0002__x0006_o_x0002_ný</t>
  </si>
  <si>
    <t xml:space="preserve">o_x0002__x0001__x001b_!_x0001_ý</t>
  </si>
  <si>
    <t xml:space="preserve">o_x0002__x0002_J"_x0001_¾_x000c_o_x0002__x0003_===_x0005__x0006__x001b_o_x0002__x0006_=(o_x0002_</t>
  </si>
  <si>
    <t xml:space="preserve">ÿ_x0005__x0001_e_x0002__x0006_¾_x0012_o_x0002__x0007_======_x000c__x0006__x001b_o_x0002_</t>
  </si>
  <si>
    <t xml:space="preserve">¥(r_x0002__x0003_ÿ_x0005__x0001_V_x0002_</t>
  </si>
  <si>
    <t xml:space="preserve">p_x0002_z_x0010_]Aý</t>
  </si>
  <si>
    <t xml:space="preserve">p_x0002__x0001__x001b_#_x0001_ý</t>
  </si>
  <si>
    <t xml:space="preserve">p_x0002__x0002_JÞ_x0001_~_x0002_</t>
  </si>
  <si>
    <t xml:space="preserve">p_x0002__x0003_=}é@¾</t>
  </si>
  <si>
    <t xml:space="preserve">p_x0002__x0004_==_x0005__x0006__x001b_p_x0002__x0006_=(p_x0002_</t>
  </si>
  <si>
    <t xml:space="preserve">ÿ_x0005__x0001_e_x0002__x0006_¾_x0012_p_x0002__x0007_======_x000c__x0006__x001b_p_x0002_</t>
  </si>
  <si>
    <t xml:space="preserve">¥}é@(‚_x0001__x0003_ÿ_x0005__x0001_V_x0002_</t>
  </si>
  <si>
    <t xml:space="preserve">q_x0002_Þj÷Ð_x0001_ý</t>
  </si>
  <si>
    <t xml:space="preserve">q_x0002__x0001_!Ì_x0001_ý</t>
  </si>
  <si>
    <t xml:space="preserve">q_x0002__x0002__x001d_Í_x0001__x0006_Çq_x0002__x0003_:3&lt;]A ƒ_x0001__x0003_ÿ±_x001f_€„_x001e_A_x001f_¾?rA_x0003__x001f_€„&gt;A_x0004__x001f_€_x0013__x001c_A_x0004__x001f_€O_x0002_A_x0004__x001f_€„.A_x0004__x001f_`ã6A_x0004__x001f_@Èÿ@_x0004__x001f_€„_x001e_A_x0004__x001f_€„_x001e_A_x0004__x001f_p÷@_x0004__x001f_€„_x001e_A_x0004__x001f_€„_x001e_A_x0004__x001f_j_x0018_A_x0004__x001f_€„.A_x0004__x001f_`ãFA_x0004__x001f_€„_x001e_A_x0004__x001e_PÃ_x0004__x001e_PÃ_x0004_¾</t>
  </si>
  <si>
    <t xml:space="preserve">q_x0002__x0004_::_x0005__x0006__x001b_q_x0002__x0006_=(–_x0001__x0006_ÿ_x0005__x0001_e_x0002__x0006_¾_x0012_q_x0002__x0007_::::::_x000c__x0006__x001b_q_x0002_</t>
  </si>
  <si>
    <t xml:space="preserve">¦3&lt;]A(?_x0001__x0006_ÿ_x0005__x0001_V_x0002_</t>
  </si>
  <si>
    <t xml:space="preserve">r_x0002_j!_x0001_ý</t>
  </si>
  <si>
    <t xml:space="preserve">r_x0002__x0002__x001d_b_x0001__x0006_)r_x0002__x0003_: r_x0002_</t>
  </si>
  <si>
    <t xml:space="preserve">ÿ_x0013__x001f_?*aA_x001f_?*aA_x0004_¾</t>
  </si>
  <si>
    <t xml:space="preserve">r_x0002__x0004_::_x0005__x0006__x001b_r_x0002__x0006_=(s_x0002__x0006_ÿ_x0005__x0001_e_x0002__x0006_¾_x0012_r_x0002__x0007_::::::_x000c__x0006__x001b_r_x0002_</t>
  </si>
  <si>
    <t xml:space="preserve">¦(s_x0002_</t>
  </si>
  <si>
    <t xml:space="preserve">s_x0002_n_x001b__x0001_ý</t>
  </si>
  <si>
    <t xml:space="preserve">s_x0002__x0002__x001f_Ð_x0001__x0006_9s_x0002__x0003_&gt;x"œ…A _x0002__x0003_ÿ#Dv_x0002__x0003_ÀDu_x0002__x0003_À_x0003_Dt_x0002__x0003_À_x0003_Dw_x0002__x0003_À_x0003_Dx_x0002__x0003_À_x0003_Dy_x0002__x0003_À_x0003_¾</t>
  </si>
  <si>
    <t xml:space="preserve">s_x0002__x0004_&gt;&gt;_x0005__x0006__x001b_s_x0002__x0006_=(</t>
  </si>
  <si>
    <t xml:space="preserve">ÿ_x0005__x0001_e_x0002__x0006_¾_x0012_s_x0002__x0007_&gt;&gt;&gt;&gt;&gt;&gt;_x000c__x0006__x001b_s_x0002_</t>
  </si>
  <si>
    <t xml:space="preserve">¦x"œ…A(x_x0002_</t>
  </si>
  <si>
    <t xml:space="preserve">t_x0002_n3_x0001_ý</t>
  </si>
  <si>
    <t xml:space="preserve">t_x0002__x0002_ÆÑ_x0001_¾_x000c_t_x0002__x0003_8&gt;&gt;_x0005__x0006__x001b_t_x0002__x0006_=(t_x0002_</t>
  </si>
  <si>
    <t xml:space="preserve">ÿ_x0005__x0001_e_x0002__x0006_¾_x0012_t_x0002__x0007_&gt;&gt;&gt;&gt;&gt;&gt;_x000c__x0006__x001b_t_x0002_</t>
  </si>
  <si>
    <t xml:space="preserve">¥(u_x0002__x0006_ÿ_x0005__x0001_V_x0002_</t>
  </si>
  <si>
    <t xml:space="preserve">u_x0002_n3_x0001_ý</t>
  </si>
  <si>
    <t xml:space="preserve">u_x0002__x0002_ÆÑ_x0001_~_x0002_</t>
  </si>
  <si>
    <t xml:space="preserve">u_x0002__x0003_8€óÛ@¾</t>
  </si>
  <si>
    <t xml:space="preserve">u_x0002__x0004_88_x0005__x0006__x001b_u_x0002__x0006_=(u_x0002_</t>
  </si>
  <si>
    <t xml:space="preserve">ÿ_x0005__x0001_e_x0002__x0006_¾_x0012_u_x0002__x0007_888888_x000c__x0006__x001b_u_x0002_</t>
  </si>
  <si>
    <t xml:space="preserve">¦€óÛ@(w_x0002_</t>
  </si>
  <si>
    <t xml:space="preserve">v_x0002_n3_x0001_ý</t>
  </si>
  <si>
    <t xml:space="preserve">v_x0002__x0002_)c_x0001_~_x0002_</t>
  </si>
  <si>
    <t xml:space="preserve">v_x0002__x0003_8_x0006_RÌ</t>
  </si>
  <si>
    <t xml:space="preserve">v_x0002__x0004_88_x0005__x0006__x001b_v_x0002__x0006_=_x0008_v_x0002_</t>
  </si>
  <si>
    <t xml:space="preserve">ÿ_x0005__x0001_e_x0002__x0006_¾_x0012_v_x0002__x0007_888888_x000c__x0006__x001b_v_x0002_</t>
  </si>
  <si>
    <t xml:space="preserve">¥_x0008_¤?…A_x0008_t_x0002__x0006_ÿ_x0005__x0001_V_x0002_</t>
  </si>
  <si>
    <t xml:space="preserve">w_x0002_n3_x0001_ý</t>
  </si>
  <si>
    <t xml:space="preserve">w_x0002__x0002_ÆJ_x0002_¾_x001a_w_x0002__x0003_8888888888_x000c__x0006__x001b_w_x0002_</t>
  </si>
  <si>
    <t xml:space="preserve">¦({_x0002__x0006_ÿ_x0005__x0001_V_x0002_</t>
  </si>
  <si>
    <t xml:space="preserve">x_x0002_n3_x0001_ý</t>
  </si>
  <si>
    <t xml:space="preserve">x_x0002__x0002_ÆO_x0001_¾_x001a_x_x0002__x0003_8&gt;&gt;&gt;&gt;&gt;&gt;&gt;&gt;&gt;_x000c__x0006__x001b_x_x0002_</t>
  </si>
  <si>
    <t xml:space="preserve">¦(y_x0002_</t>
  </si>
  <si>
    <t xml:space="preserve">y_x0002_n3_x0001_ý</t>
  </si>
  <si>
    <t xml:space="preserve">y_x0002__x0002_Ç$_x0002_¾_x001a_y_x0002__x0003_8&gt;&gt;&gt;&gt;&gt;&gt;&gt;&gt;&gt;_x000c__x0006__x001b_y_x0002_</t>
  </si>
  <si>
    <t xml:space="preserve">¦(z_x0002_</t>
  </si>
  <si>
    <t xml:space="preserve">z_x0002_jt_x0001_ý</t>
  </si>
  <si>
    <t xml:space="preserve">z_x0002__x0002_è°_x0001_¾_x000c_z_x0002__x0003_&gt;&gt;&gt;_x0005__x0006_#z_x0002__x0006_&gt;P_x0008_RAz_x0002__x000b_ÿ</t>
  </si>
  <si>
    <t xml:space="preserve">%{_x0002_„_x0002__x0006_À_x0006_À_x0019__x0010__x0004__x0006_#z_x0002__x0007_&gt;_x0002__x0007_ÿ</t>
  </si>
  <si>
    <t xml:space="preserve">%{_x0002_~_x0002__x0007_À_x0007_À_x0019__x0010_?Ä_x0006_#z_x0002__x0008_&gt;_x0002__x0008_ÿ</t>
  </si>
  <si>
    <t xml:space="preserve">%{_x0002_~_x0002__x0008_À_x0008_À_x0019__x0010_?Ä_x0006_#z_x0002_	&gt;_x0002_	ÿ</t>
  </si>
  <si>
    <t xml:space="preserve">%{_x0002_~_x0002_	À	À_x0019__x0010_?Ä_x0006_#z_x0002_</t>
  </si>
  <si>
    <t xml:space="preserve">&gt;I_x0005_RA_x001b_</t>
  </si>
  <si>
    <t xml:space="preserve">%{_x0002__x0002_</t>
  </si>
  <si>
    <t xml:space="preserve">À_x0019__x0010__x0006_#z_x0002__x000b_&gt;I_x0005_RA…_x0002__x0006_ÿ</t>
  </si>
  <si>
    <t xml:space="preserve">%{_x0002__x0002__x000b_À_x000b_À_x0019__x0010__x0001__x0002__x0006_z_x0002__x000c_&gt;_x0006__x001b_z_x0002_</t>
  </si>
  <si>
    <t xml:space="preserve">¦P_x0008_RA_x0008__x0002_</t>
  </si>
  <si>
    <t xml:space="preserve">{_x0002_jt_x0001_ý</t>
  </si>
  <si>
    <t xml:space="preserve">{_x0002__x0002_)±_x0001_¾_x000c_{_x0002__x0003_&gt;&gt;&gt;_x0005__x0006_={_x0002__x0006_8I_x0005_RA{_x0002_</t>
  </si>
  <si>
    <t xml:space="preserve">ÿ'_x001f_¬_x0018_cA_x001f_ï!OA_x0004__x001f_&amp;«0A_x0004__x001f_€_x0013_ü@_x0004_¾_x000c_{_x0002__x0007_&gt;&gt;&gt;	_x0006_={_x0002_</t>
  </si>
  <si>
    <t xml:space="preserve">8I_x0005_RAž_x0001__x0006_ÿ'_x001f_¬_x0018_cA_x001f_ï!OA_x0004__x001f_&amp;«0A_x0004__x001f_€_x0013_ü@_x0004__x0006_={_x0002__x000b_8I_x0005_RA{_x0002_</t>
  </si>
  <si>
    <t xml:space="preserve">ÿ'_x001f_¬_x0018_cA_x001f_ï!OA_x0004__x001f_&amp;«0A_x0004__x001f_€_x0013_ü@_x0004__x0001__x0002__x0006_{_x0002__x000c_8_x0006__x001b_{_x0002_</t>
  </si>
  <si>
    <t xml:space="preserve">¥I_x0005_RA_x0008_|_x0002_</t>
  </si>
  <si>
    <t xml:space="preserve">|_x0002_n_x001b__x0001_ý</t>
  </si>
  <si>
    <t xml:space="preserve">|_x0002__x0002_)²_x0001_¾_x001a_|_x0002__x0003_8888888888_x000c__x0006__x001b_|_x0002_</t>
  </si>
  <si>
    <t xml:space="preserve">¥(}_x0002__x0006_ÿ_x0005__x0001_V_x0002_</t>
  </si>
  <si>
    <t xml:space="preserve">}_x0002_n_x001b__x0001_ý</t>
  </si>
  <si>
    <t xml:space="preserve">}_x0002__x0002_)³_x0001_¾_x000c_}_x0002__x0003_888_x0005__x0006_-}_x0002__x0006_8 }_x0002_</t>
  </si>
  <si>
    <t xml:space="preserve">ÿ_x0017__x001e_d_x001f_Ø"^A_x0003__x001f_ñ"^A_x0004_¾_x0012_}_x0002__x0007_888888_x000c__x0006__x001b_}_x0002_</t>
  </si>
  <si>
    <t xml:space="preserve">¥(~_x0002__x0006_ÿ_x0005__x0001_V_x0002_</t>
  </si>
  <si>
    <t xml:space="preserve">~_x0002_n_x001b__x0001_ý</t>
  </si>
  <si>
    <t xml:space="preserve">~_x0002__x0002_)´_x0001_¾_x000c_~_x0002__x0003_888_x0005__x0006_7~_x0002__x0006_8 ~_x0002_</t>
  </si>
  <si>
    <t xml:space="preserve">ÿ!_x001f_À!¤pA_x001e_d_x0003__x001f_€O_x0012_A_x0003__x001f_fípA_x0004_¾_x0012_~_x0002__x0007_888888_x000c__x0006__x001b_~_x0002_</t>
  </si>
  <si>
    <t xml:space="preserve">¥(‚_x0002__x0006_ÿ_x0005__x0001_V_x0002_</t>
  </si>
  <si>
    <t xml:space="preserve">_x0002_n_x001b__x0001_ý</t>
  </si>
  <si>
    <t xml:space="preserve">_x0002__x0002_)_x0015_¾_x001a__x0002__x0003_8888888888_x000c__x0006__x001b__x0002_</t>
  </si>
  <si>
    <t xml:space="preserve">¥(…_x0002_</t>
  </si>
  <si>
    <t xml:space="preserve">×DK_x0017_l_x0002_‚mm¶_x0001_¤·½šŽ_x0016__x0001_¢cŠošŠšW_x0001_«»€ŒŒYYY?_x0001_(_x0001_Y’œ_x0008__x0002__x0010_€_x0002__x000e_:_x0002_ _x0001_N_x0008__x0002__x0010__x0002__x000e_:_x0002_ _x0001_N_x0008__x0002__x0010_‚_x0002__x000e_X_x0002_à_x0001_N_x0008__x0002__x0010_ƒ_x0002__x000e_t_x0004_€_x0001_N_x0008__x0002__x0010_„_x0002__x000e_</t>
  </si>
  <si>
    <t xml:space="preserve">_x0002_à_x0001_N_x0008__x0002__x0010_…_x0002__x000e_X_x0002_ _x0001_K_x0008__x0002__x0010_†_x0002__x000e_:_x0002_ _x0001_K_x0008__x0002__x0010_‡_x0002__x000e_W_x0003_ _x0001_K_x0008__x0002__x0010_?_x0002__x000e_:_x0002_ _x0001_K_x0008__x0002__x0010_‰_x0002__x000e_W_x0003_ _x0001_A_x0008__x0002__x0010_Š_x0002__x000e__x001c__x0002_ _x0001_A_x0008__x0002__x0010_‹_x0002__x000e_W_x0003_ _x0001_A_x0008__x0002__x0010_Œ_x0002__x000e_</t>
  </si>
  <si>
    <t xml:space="preserve">_x0001_ _x0001_A_x0008__x0002__x0010__x0002__x000e_+_x0002_à_x0001_A_x0008__x0002__x0010_Ž_x0002__x000e_J_x0001_à_x0001_A_x0008__x0002__x0010__x0002__x000e_J_x0001_À_x0001_Z_x0008__x0002__x0010__x0002__x000e_J_x0001_À_x0001_Z_x0008__x0002__x0010_‘_x0002__x000e_³_x0001_À_x0001_^_x0008__x0002__x0010_’_x0002__x000e_;_x0001_ _x0001__x000f__x0008__x0002__x0010_“_x0002__x000e_;_x0001_ _x0001__x000f__x0008__x0002__x0010_”_x0002__x000e_</t>
  </si>
  <si>
    <t xml:space="preserve">_x0001_ _x0001__x000f__x0008__x0002__x0010_•_x0002__x000e_</t>
  </si>
  <si>
    <t xml:space="preserve">_x0001_ _x0001__x000f__x0008__x0002__x0010_–_x0002__x000e_</t>
  </si>
  <si>
    <t xml:space="preserve">_x0001_ _x0001__x000f__x0008__x0002__x0010_—_x0002__x000e_</t>
  </si>
  <si>
    <t xml:space="preserve">_x0001_ _x0001__x000f__x0008__x0002__x0010_?_x0002__x000e_</t>
  </si>
  <si>
    <t xml:space="preserve">_x0001_ _x0001__x000f__x0008__x0002__x0010_™_x0002__x000e_</t>
  </si>
  <si>
    <t xml:space="preserve">_x0001_ _x0001__x000f__x0008__x0002__x0010_š_x0002__x000e_</t>
  </si>
  <si>
    <t xml:space="preserve">_x0001_ _x0001__x000f__x0008__x0002__x0010_›_x0002__x000e_</t>
  </si>
  <si>
    <t xml:space="preserve">_x0001_ _x0001__x000f__x0008__x0002__x0010_œ_x0002__x000e_</t>
  </si>
  <si>
    <t xml:space="preserve">_x0001_ _x0001__x000f__x0008__x0002__x0010__x0002__x000e_</t>
  </si>
  <si>
    <t xml:space="preserve">_x0001_ _x0001__x000f__x0008__x0002__x0010_ž_x0002__x000e_</t>
  </si>
  <si>
    <t xml:space="preserve">_x0001_ _x0001__x000f__x0008__x0002__x0010_Ÿ_x0002__x000e_</t>
  </si>
  <si>
    <t xml:space="preserve">_x0001_ _x0001__x000f_¾</t>
  </si>
  <si>
    <t xml:space="preserve">€_x0002_n_x001b__x0001_ý</t>
  </si>
  <si>
    <t xml:space="preserve">€_x0002__x0002_)„_x0001_¾_x001a_€_x0002__x0003_8888888888_x000c__x0006__x001b_€_x0002_</t>
  </si>
  <si>
    <t xml:space="preserve">¥(†_x0002_</t>
  </si>
  <si>
    <t xml:space="preserve">_x0002_n_x001b__x0001_ý</t>
  </si>
  <si>
    <t xml:space="preserve">_x0002__x0002_)?_x0001_¾_x001a__x0002__x0003_8888888888_x000c__x0006__x001b__x0002_</t>
  </si>
  <si>
    <t xml:space="preserve">¥(€_x0002_</t>
  </si>
  <si>
    <t xml:space="preserve">‚_x0002_n_x001b__x0001_ý</t>
  </si>
  <si>
    <t xml:space="preserve">‚_x0002__x0002_)™_x0001_¾_x000c_‚_x0002__x0003_888_x0005__x0006_)‚_x0002__x0006_8 ‚_x0002_</t>
  </si>
  <si>
    <t xml:space="preserve">ÿ_x0013__x001f_Àë"A_x001f_Àë"A_x0004_¾_x0012_‚_x0002__x0007_888888_x000c__x0006__x001b_‚_x0002_</t>
  </si>
  <si>
    <t xml:space="preserve">¥(ƒ_x0002_</t>
  </si>
  <si>
    <t xml:space="preserve">ƒ_x0002_n_x001b__x0001_ý</t>
  </si>
  <si>
    <t xml:space="preserve">ƒ_x0002__x0002_)š_x0001_¾_x000c_ƒ_x0002__x0003_888_x0005_~_x0002_</t>
  </si>
  <si>
    <t xml:space="preserve">ƒ_x0002__x0006_88¨@¾_x0012_ƒ_x0002__x0007_888888_x000c__x0006__x001b_ƒ_x0002_</t>
  </si>
  <si>
    <t xml:space="preserve">¥8¨@_x0008_„_x0002_</t>
  </si>
  <si>
    <t xml:space="preserve">„_x0002_n_x001b__x0001_ý</t>
  </si>
  <si>
    <t xml:space="preserve">„_x0002__x0002_)_x0019_¾_x001a_„_x0002__x0003_8888888888_x000c__x0006__x001b_„_x0002_</t>
  </si>
  <si>
    <t xml:space="preserve">¦(_x0002_</t>
  </si>
  <si>
    <t xml:space="preserve">…_x0002_j!_x0001_ý</t>
  </si>
  <si>
    <t xml:space="preserve">…_x0002__x0002__x001f__x001a__x0006_#…_x0002__x0003_&gt; _x0002__x0003_ÿ</t>
  </si>
  <si>
    <t xml:space="preserve">%†_x0002_Ž_x0002__x0003_À_x0003_À_x0019__x0010_TN_x0006__x001b_…_x0002__x0004_&gt;(_x0002__x0004_ÿ_x0005__x0001_…_x0002__x0004_¼_x0004__x0017_…_x0002_…_x0002__x0004__x000c_	</t>
  </si>
  <si>
    <t xml:space="preserve">-_x0001__x0007_ÀÀ_x0019__x0010__x0001__x0006__x001b_…_x0002__x0005_&gt;(_x0002__x0005_ÿ_x0005__x0001_…_x0002__x0004__x0006__x001b_…_x0002__x0006_&gt;(_x0002__x0006_ÿ_x0005__x0001_…_x0002__x0004__x0006__x001b_…_x0002__x0007_&gt;(_x001c__x0002__x000c_ÿ_x0005__x0001_…_x0002__x0004__x0006__x001b_…_x0002__x0008_&gt;(…_x0002__x0007_ÿ_x0005__x0001_…_x0002__x0004__x0006__x001b_…_x0002_	&gt;(…_x0002__x0008_ÿ_x0005__x0001_…_x0002__x0004__x0006__x001b_…_x0002_</t>
  </si>
  <si>
    <t xml:space="preserve">&gt;(…_x0002_	ÿ_x0005__x0001_…_x0002__x0004__x0006__x001b_…_x0002__x000b_&gt;(…_x0002_</t>
  </si>
  <si>
    <t xml:space="preserve">ÿ_x0005__x0001_…_x0002__x0004__x0006__x001b_…_x0002__x000c_&gt;(…_x0002__x000b_ÿ_x0005__x0001_…_x0002__x0004__x0006__x001b_…_x0002_</t>
  </si>
  <si>
    <t xml:space="preserve">¦(t_x0001__x0004_ÿ_x0005__x0001_V_x0002_</t>
  </si>
  <si>
    <t xml:space="preserve">†_x0002_j!_x0001_ý</t>
  </si>
  <si>
    <t xml:space="preserve">†_x0002__x0002_JN_x0003_¾_x001a_†_x0002__x0003_8&gt;&gt;&gt;&gt;&gt;&gt;&gt;&gt;&gt;_x000c__x0006__x001b_†_x0002_</t>
  </si>
  <si>
    <t xml:space="preserve">¥(‡_x0002_</t>
  </si>
  <si>
    <t xml:space="preserve">‡_x0002_j!_x0001_ý</t>
  </si>
  <si>
    <t xml:space="preserve">‡_x0002__x0002_J5_x0001_¾_x001a_‡_x0002__x0003_8&gt;&gt;&gt;&gt;&gt;&gt;&gt;&gt;&gt;_x000c__x0006__x001b_‡_x0002_</t>
  </si>
  <si>
    <t xml:space="preserve">¥(?_x0002_</t>
  </si>
  <si>
    <t xml:space="preserve">?_x0002_j!_x0001_ý</t>
  </si>
  <si>
    <t xml:space="preserve">?_x0002__x0002_J6_x0001_¾_x001a_?_x0002__x0003_8&gt;&gt;&gt;&gt;&gt;&gt;&gt;&gt;&gt;_x000c__x0006__x001b_?_x0002_</t>
  </si>
  <si>
    <t xml:space="preserve">¥(‰_x0002__x0006_ÿ_x0005__x0001_V_x0002_</t>
  </si>
  <si>
    <t xml:space="preserve">‰_x0002_j!_x0001_ý</t>
  </si>
  <si>
    <t xml:space="preserve">‰_x0002__x0002_J7_x0001_¾_x000c_‰_x0002__x0003_===_x0005__x0006_)‰_x0002__x0006_= ‰_x0002_</t>
  </si>
  <si>
    <t xml:space="preserve">ÿ_x0013__x001f__x0008_+#A_x001f__x0008_+#A_x0004_¾_x0012_‰_x0002__x0007_======_x000c__x0006__x001b_‰_x0002_</t>
  </si>
  <si>
    <t xml:space="preserve">¥(Š_x0002__x0003_ÿ_x0005__x0001_V_x0002_</t>
  </si>
  <si>
    <t xml:space="preserve">Š_x0002_j_x001b__x0001_ý</t>
  </si>
  <si>
    <t xml:space="preserve">Š_x0002__x0002_W0_x0003__x0006_)Š_x0002__x0003_= Š_x0002_</t>
  </si>
  <si>
    <t xml:space="preserve">ÿ_x0013__x001f_€„.A_x001f_€„.A_x0004_¾_x0018_Š_x0002__x0004_=========_x000c__x0006__x001b_Š_x0002_</t>
  </si>
  <si>
    <t xml:space="preserve">¥(‹_x0002__x0003_ÿ_x0005__x0001_V_x0002_</t>
  </si>
  <si>
    <t xml:space="preserve">‹_x0002_j_x001b__x0001_ý</t>
  </si>
  <si>
    <t xml:space="preserve">‹_x0002__x0002_J1_x0003__x0006_)‹_x0002__x0003_= ‹_x0002__x0006_ÿ_x0013__x001f_€O_x0012_A_x001f_€O_x0012_A_x0004_¾</t>
  </si>
  <si>
    <t xml:space="preserve">‹_x0002__x0004_==_x0005__x0006_)‹_x0002__x0006_= ‹_x0002_</t>
  </si>
  <si>
    <t xml:space="preserve">ÿ_x0013__x001f_ :-A_x001f_ :-A_x0004_¾_x0012_‹_x0002__x0007_======_x000c__x0006__x001b_‹_x0002_</t>
  </si>
  <si>
    <t xml:space="preserve">¥(^_x0002__x0006_ÿ_x0005__x0001_V_x0002_</t>
  </si>
  <si>
    <t xml:space="preserve">¾ Œ_x0002_j_x001b_J==========_x000c__x0006__x001b_Œ_x0002_</t>
  </si>
  <si>
    <t xml:space="preserve">¦(_x0002_</t>
  </si>
  <si>
    <t xml:space="preserve">_x0002_j_x001b__x0001_ý</t>
  </si>
  <si>
    <t xml:space="preserve">_x0002__x0002_J2_x0003__x0006_)_x0002__x0003_= …_x0002__x0003_ÿ_x0013__x001f_À_x0005_ð‚A_x001f_À_x0005_ð‚A_x0004_¾_x0018__x0002__x0004_=========_x000c__x0006__x001b__x0002_</t>
  </si>
  <si>
    <t xml:space="preserve">¦(_x0010_</t>
  </si>
  <si>
    <t xml:space="preserve">Ž_x0002_j_x001b__x0001_ý</t>
  </si>
  <si>
    <t xml:space="preserve">Ž_x0002__x0002_J_x001d__x0001_¾_x001a_Ž_x0002__x0003_Y=========_x000c__x0006__x001b_Ž_x0002_</t>
  </si>
  <si>
    <t xml:space="preserve">¦(O_x0002__x000b_ÿ_x0005__x0001_V_x0002_</t>
  </si>
  <si>
    <t xml:space="preserve">_x0002_ÈÉ_x0001_ý</t>
  </si>
  <si>
    <t xml:space="preserve">_x0002__x0002_I3_x0003__x0006_±_x0002__x0003_Êð~‚.òA‚_x0001__x0007_ÿ›D_x000f__x0003_ÀD_x001a__x0003_À_x0003_D</t>
  </si>
  <si>
    <t xml:space="preserve">_x0003_À_x0003_D/_x0003_À_x0003_D8_x0003_À_x0003_Dq_x0003_À_x0003_D_x0003_À_x0003_DN_x0003_À_x0003_Dn_x0001__x0003_À_x0003_DÛ_x0003_À_x0003_D¯_x0003_À_x0003_D³_x0003_À_x0003_DÇ_x0003_À_x0003_DØ_x0003_À_x0003_D^_x0001__x0003_À_x0003_D_x0014__x0001__x0003_À_x0003_Da_x0001__x0003_À_x0003_Dj_x0001__x0003_À_x0003_Dx_x0001__x0003_À_x0003_D‚_x0001__x0003_À_x0003_Ds_x0001__x0003_À_x0003_D]_x0002__x0003_À_x0003_Ds_x0002__x0003_À_x0003_D|_x0002__x0003_À_x0003_D…_x0002__x0003_À_x0003_D‚_x0002__x0003_À_x0003__x0006_±_x0002__x0004_ÊÈ?°ÈAÑ_x0006_ÿ›D_x000f__x0004_ÀD_x001a__x0004_À_x0003_D</t>
  </si>
  <si>
    <t xml:space="preserve">_x0004_À_x0003_D/_x0004_À_x0003_D8_x0004_À_x0003_Dq_x0004_À_x0003_D_x0004_À_x0003_DN_x0004_À_x0003_Dn_x0001__x0004_À_x0003_DÛ_x0004_À_x0003_D¯_x0004_À_x0003_D³_x0004_À_x0003_DÇ_x0004_À_x0003_DØ_x0004_À_x0003_D^_x0001__x0004_À_x0003_D_x0014__x0001__x0004_À_x0003_Da_x0001__x0004_À_x0003_Dj_x0001__x0004_À_x0003_Dx_x0001__x0004_À_x0003_D‚_x0001__x0004_À_x0003_Ds_x0001__x0004_À_x0003_D]_x0002__x0004_À_x0003_Ds_x0002__x0004_À_x0003_D|_x0002__x0004_À_x0003_D…_x0002__x0004_À_x0003_D‚_x0002__x0004_À_x0003__x0006_±_x0002__x0005_Ê_x000e_’/§A‚_x0001__x0004_ÿ›D_x000f__x0005_ÀD_x001a__x0005_À_x0003_D</t>
  </si>
  <si>
    <t xml:space="preserve">_x0005_À_x0003_D/_x0005_À_x0003_D8_x0005_À_x0003_Dq_x0005_À_x0003_D_x0005_À_x0003_DN_x0005_À_x0003_Dn_x0001__x0005_À_x0003_DÛ_x0005_À_x0003_D¯_x0005_À_x0003_D³_x0005_À_x0003_DÇ_x0005_À_x0003_DØ_x0005_À_x0003_D^_x0001__x0005_À_x0003_D_x0014__x0001__x0005_À_x0003_Da_x0001__x0005_À_x0003_Dj_x0001__x0005_À_x0003_Dx_x0001__x0005_À_x0003_D‚_x0001__x0005_À_x0003_Ds_x0001__x0005_À_x0003_D]_x0002__x0005_À_x0003_Ds_x0002__x0005_À_x0003_D|_x0002__x0005_À_x0003_D…_x0002__x0005_À_x0003_D‚_x0002__x0005_À_x0003__x0006_3_x0002__x0006_ÊÒ`à¾A_x0002_</t>
  </si>
  <si>
    <t xml:space="preserve">ÿ_x001d_D_x0002__x0007_ÀD_x0002_</t>
  </si>
  <si>
    <t xml:space="preserve">À_x0003_Dz_x0002__x0006_À_x0003_D…_x0002__x0006_À_x0003_Dz_x0002__x000b_À_x0004__x0006__x001b__x0002__x0007_ÊJÙ\µA_x0008_‚_x0001_</t>
  </si>
  <si>
    <t xml:space="preserve">ÿ_x0005__x0001__x0002__x0007_¼_x0004_“_x0002__x0002__x0007__x000c__x0006_‰L€ýÀL‹ýÀ_x0003_L ýÀ_x0003_L©ýÀ_x0003_LâýÀ_x0003_L_x0001_þÀ_x0003_L¿ýÀ_x0003_L þÀ_x0003_LßþÀ_x0003_LLþÀ_x0003_L$þÀ_x0003_L8þÀ_x0003_LIþÀ_x0003_LÏþÀ_x0003_L…þÀ_x0003_LÒþÀ_x0003_LÜþÀ_x0003_LéþÀ_x0003_LóþÀ_x0003_LäþÀ_x0003_LÎÿÀ_x0003_LâÿÀ_x0003_LëÿÀ_x0003__x0006__x001b__x0002__x0008_Ê Ê]A_x0008_‚_x0001__x0005_ÿ_x0005__x0001__x0002__x0007__x0006__x001b__x0002_	ÊÀ_x0006_=QA_x0008_‚_x0001__x0008_ÿ_x0005__x0001__x0002__x0007__x0006__x001b__x0002_</t>
  </si>
  <si>
    <t xml:space="preserve">ÊØö_x0006_£A_x0008_z_x0002__x0006_ÿ_x0005__x0001__x0002__x0007__x0006__x001b__x0002__x000b_Ê(¡2’A_x0008_‚_x0001_	ÿ_x0005__x0001__x0002__x0007__x0006__x001b__x0002__x000c_Ê€KÚŒA_x0008_‚_x0001__x000b_ÿ_x0005__x0001__x0002__x0007__x0006_!_x0002_</t>
  </si>
  <si>
    <t xml:space="preserve">Ê_x0010_Œ?_x001c_ôA‚_x0001__x000c_ÿ_x000b_D_x0002__x0003_ÀD_x0002__x0006_À_x0003_¾"_x0002_ä[\]]]]]]]]]]]</t>
  </si>
  <si>
    <t xml:space="preserve">‘_x0002_y*_x0001_ý</t>
  </si>
  <si>
    <t xml:space="preserve">‘_x0002__x0002_é{_x0003__x0001__x0002__x0006_‘_x0002__x0003_é_x0001__x0002__x0006_‘_x0002_	_ý</t>
  </si>
  <si>
    <t xml:space="preserve">‘_x0002__x000b_`|_x0003__x0001__x0002__x0006_‘_x0002_</t>
  </si>
  <si>
    <t xml:space="preserve">Ë_x0001__x0002__x0006_’_x0002_yý</t>
  </si>
  <si>
    <t xml:space="preserve">’_x0002__x0002_a4_x0003__x0003__x0002__x000e_’_x0002__x0003_bà7ª†âA½_x0012_’_x0002__x0004_b2f_x0018_db–ŸV!_x0005__x0003__x0002__x000e_’_x0002__x0006_bJí¯ÀA½$’_x0002__x0007_bš&amp;`bžxƒ_x0001_bÖ_x0012_Ôb</t>
  </si>
  <si>
    <t xml:space="preserve">õ_x001e_%b&gt;Ù’!_x000b__x0001__x0002__x0006_’_x0002__x000c_b_x0006_!’_x0002_</t>
  </si>
  <si>
    <t xml:space="preserve">Ê`Š¥²æA ¦_x0002_</t>
  </si>
  <si>
    <t xml:space="preserve">ÿ_x000b_D’_x0002__x0003_ÀD’_x0002__x0006_À_x0003__x0001__x0002__x0006_“_x0002_y¾_x001e_“_x0002__x0002_abbbbbbbbbb]</t>
  </si>
  <si>
    <t xml:space="preserve">_x0001__x0002__x0006_”_x0002_yý</t>
  </si>
  <si>
    <t xml:space="preserve">”_x0002__x0002_c5_x0003_¾_x0010_”_x0002__x0003_bbbbd_x0007__x0001__x0002__x0006_•_x0002_yý</t>
  </si>
  <si>
    <t xml:space="preserve">•_x0002__x0002_e6_x0003__x0006_=•_x0002__x0003_b@î´WA _x0002__x0003_ÿ'_x001f_@¯À_x001f_@8ªTA_x0003__x001f_@w+A_x0003__x001f_€_x0012_ø@_x0004__x0001__x0002__x0006_•_x0002__x0004_b_x0006_)•_x0002__x0005_bÀ€_x0019_Á –_x0002__x0005_ÿ_x0013__x001f_Àñ_x0011_Á_x001f_&lt;þ@_x0004_¾</t>
  </si>
  <si>
    <t xml:space="preserve">•_x0002__x0006_bf_x0007__x0001__x0002__x0006_–_x0002_yý</t>
  </si>
  <si>
    <t xml:space="preserve">–_x0002__x0002_e7_x0003__x0006_)–_x0002__x0003_b_x001a_í&amp;Á ›_x0002__x0003_ÿ_x0013__x001f_t“À_x001f_`ã&amp;A_x0004__x0001__x0002__x0006_–_x0002__x0004_b_x0006__x001f_–_x0002__x0005_b`ã&amp;Á ¦_x0002__x0005_ÿ	_x001f_`ã&amp;Á¾</t>
  </si>
  <si>
    <t xml:space="preserve">–_x0002__x0006_bf_x0007__x0001__x0002__x0006_—_x0002_yý</t>
  </si>
  <si>
    <t xml:space="preserve">—_x0002__x0002_e8_x0003_½_x0018_—_x0002__x0003_b ¹_x000e_Ab@•_x0006_AbÀ\%Á_x0005_¾</t>
  </si>
  <si>
    <t xml:space="preserve">—_x0002__x0006_bf_x0007__x0001__x0002__x0006_?_x0002_yý</t>
  </si>
  <si>
    <t xml:space="preserve">?_x0002__x0002_e9_x0003_½_x0018_?_x0002__x0003_b$@b</t>
  </si>
  <si>
    <t xml:space="preserve">–@b€hàÀ_x0005_¾</t>
  </si>
  <si>
    <t xml:space="preserve">?_x0002__x0006_bf_x0007__x0001__x0002__x0006_™_x0002_yý</t>
  </si>
  <si>
    <t xml:space="preserve">™_x0002__x0002_e:_x0003_½_x0012_™_x0002__x0003_bZ¾@bZ¾@_x0004_¾_x000c_™_x0002__x0005_bbf_x0007__x0001__x0002__x0006_š_x0002_yý</t>
  </si>
  <si>
    <t xml:space="preserve">š_x0002__x0002_e;_x0003_½_x0018_š_x0002__x0003_b€„_x001e_ÁbÈƒ_x001d_ÁbÛ</t>
  </si>
  <si>
    <t xml:space="preserve">Á_x0005_¾</t>
  </si>
  <si>
    <t xml:space="preserve">š_x0002__x0006_bf_x0007__x0001__x0002__x0006_›_x0002_yý</t>
  </si>
  <si>
    <t xml:space="preserve">›_x0002__x0002_e&lt;_x0003__x0006_#›_x0002__x0003_b‚ô@ ¢_x0002__x0003_ÿ</t>
  </si>
  <si>
    <t xml:space="preserve">_x001e_ _x000f__x001f_?ó@_x0003_¾_x000e_›_x0002__x0004_bbbf_x0007__x0001__x0002__x0006_œ_x0002_yý</t>
  </si>
  <si>
    <t xml:space="preserve">œ_x0002__x0002_e=_x0003_¾</t>
  </si>
  <si>
    <t xml:space="preserve">œ_x0002__x0003_bb_x0004_~_x0002_</t>
  </si>
  <si>
    <t xml:space="preserve">œ_x0002__x0005_bŽ¨Dÿ¾</t>
  </si>
  <si>
    <t xml:space="preserve">œ_x0002__x0006_bf_x0007__x0001__x0002__x0006__x0002_yý</t>
  </si>
  <si>
    <t xml:space="preserve">_x0002__x0002_e&gt;_x0003__x0006_!_x0002__x0003_bø‡@ ¡_x0002__x0003_ÿ_x000b__x001e_ÿ_x0002__x001e_x_x000f__x0003__x001e_x_x000f__x0004_½_x0012__x0002__x0004_bø‡@b09ûÀ_x0005_¾</t>
  </si>
  <si>
    <t xml:space="preserve">_x0002__x0006_bf_x0007__x0001__x0002__x0006_ž_x0002_yý</t>
  </si>
  <si>
    <t xml:space="preserve">ž_x0002__x0002_e?_x0003_½_x0012_ž_x0002__x0003_b`œñÀb ÛêÀ_x0004_¾_x000c_ž_x0002__x0005_bbf_x0007__x0001__x0002__x0006_Ÿ_x0002_yý</t>
  </si>
  <si>
    <t xml:space="preserve">Ÿ_x0002__x0002_e@_x0003_~_x0002_</t>
  </si>
  <si>
    <t xml:space="preserve">Ÿ_x0002__x0003_b`œñ@¾_x000e_Ÿ_x0002__x0004_bbbf_x0007_×Dõ_x0012_l_x0002_YYŽoY”_x0001_YYYŽ„¹C„Yè_x0003_&amp;H©</t>
  </si>
  <si>
    <t xml:space="preserve">ž€BB&gt;BQBa&gt;_x0008__x0002__x0010_ _x0002__x000e_</t>
  </si>
  <si>
    <t xml:space="preserve">_x0001_ _x0001__x000f__x0008__x0002__x0010_¡_x0002__x000e_</t>
  </si>
  <si>
    <t xml:space="preserve">_x0001_ _x0001__x000f__x0008__x0002__x0010_¢_x0002__x000e_</t>
  </si>
  <si>
    <t xml:space="preserve">_x0001_ _x0001__x000f__x0008__x0002__x0010_£_x0002__x000e_</t>
  </si>
  <si>
    <t xml:space="preserve">_x0001_ _x0001__x000f__x0008__x0002__x0010_¤_x0002__x000e_</t>
  </si>
  <si>
    <t xml:space="preserve">_x0001_ _x0001__x000f__x0008__x0002__x0010_¥_x0002__x000e_</t>
  </si>
  <si>
    <t xml:space="preserve">_x0001_ _x0001__x000f__x0008__x0002__x0010_¦_x0002__x000e_I_x0002_`_x0001__x000f__x0008__x0002__x0010_§_x0002__x000e_g_x0002_`_x0001__x000f__x0008__x0002__x0010_¨_x0002__x000e_g_x0002_`_x0001__x000f__x0008__x0002__x0010_©_x0002__x000e_</t>
  </si>
  <si>
    <t xml:space="preserve">_x0001_ _x0001__x000f__x0008__x0002__x0010_ª_x0002__x000e_</t>
  </si>
  <si>
    <t xml:space="preserve">_x0001_ _x0001__x000f__x0008__x0002__x0010_«_x0002__x000e_</t>
  </si>
  <si>
    <t xml:space="preserve">_x0001_ _x0001__x000f__x0008__x0002__x0010_¬_x0002__x000e_</t>
  </si>
  <si>
    <t xml:space="preserve">_x0001_ _x0001__x000f__x0008__x0002__x0010_­_x0002__x000e__x001d__x0001_ _x0001__x000f__x0008__x0002__x0010_®_x0002__x000e__x001d__x0001_ _x0001__x000f__x0008__x0002__x0010_¯_x0002__x000e__x001d__x0001_ _x0001__x000f__x0008__x0002__x0010_°_x0002__x0003__x001d__x0001_ _x0001__x000f__x0008__x0002__x0010_±_x0002__x0003__x001d__x0001__x0001__x000f__x0008__x0002__x0010_²_x0002__x0003__x001d__x0001__x0001__x000f__x0008__x0002__x0010_³_x0002__x0003__x001d__x0001__x0001__x000f__x0008__x0002__x0010_´_x0002__x0003__x001d__x0001__x0001__x000f__x0008__x0002__x0010_µ_x0002__x0003__x001d__x0001__x0001__x000f__x0008__x0002__x0010_¶_x0002__x0003__x001d__x0001__x0001__x000f__x0008__x0002__x0010_·_x0002__x0003__x001d__x0001__x0001__x000f__x0008__x0002__x0010_¸_x0002__x0003__x001d__x0001__x0001__x000f__x0008__x0002__x0010_¹_x0002__x0003__x001d__x0001__x0001__x000f__x0008__x0002__x0010_º_x0002__x0003__x001d__x0001__x0001__x000f__x0008__x0002__x0010_»_x0002__x0003__x001d__x0001__x0001__x000f__x0008__x0002__x0010_¼_x0002__x0003__x001d__x0001__x0001__x000f__x0008__x0002__x0010_½_x0002__x0003__x001d__x0001__x0001__x000f__x0008__x0002__x0010_¾_x0002__x0003__x001d__x0001__x0001__x000f__x0008__x0002__x0010_¿_x0002__x0003__x001d__x0001__x0001__x000f__x0001__x0002__x0006_ _x0002_yý</t>
  </si>
  <si>
    <t xml:space="preserve"> _x0002__x0002_eA_x0003_~_x0002_</t>
  </si>
  <si>
    <t xml:space="preserve"> _x0002__x0003_bpåñÀ¾_x000e_ _x0002__x0004_bbbf_x0007__x0001__x0002__x0006_ _x0002_</t>
  </si>
  <si>
    <t xml:space="preserve">_x0001__x0002__x0006_¡_x0002_yý</t>
  </si>
  <si>
    <t xml:space="preserve">¡_x0002__x0002_eB_x0003__x0006_#¡_x0002__x0003_b4p_x0015_A –_x0002__x0003_ÿ</t>
  </si>
  <si>
    <t xml:space="preserve">_x001e_Ý_x0004__x001f_À\_x0015_A_x0003_¾_x000e_¡_x0002__x0004_bbbf_x0007_¾_x000e_¡_x0002_</t>
  </si>
  <si>
    <t xml:space="preserve">bbbb</t>
  </si>
  <si>
    <t xml:space="preserve">_x0001__x0002__x0006_¢_x0002_yý</t>
  </si>
  <si>
    <t xml:space="preserve">¢_x0002__x0002_eC_x0003__x0006_)¢_x0002__x0003_b€î=TA ¦_x0002__x0003_ÿ_x0013__x001f_ÀXöSA_x001f_påñ@_x0003_¾_x000e_¢_x0002__x0004_bbbf_x0007_¾_x000e_¢_x0002_</t>
  </si>
  <si>
    <t xml:space="preserve">_x0001__x0002__x0006_£_x0002_yý</t>
  </si>
  <si>
    <t xml:space="preserve">£_x0002__x0002_eD_x0003_~_x0002_</t>
  </si>
  <si>
    <t xml:space="preserve">£_x0002__x0003_b€_x0012_ø@¾_x000e_£_x0002__x0004_bbbf_x0007_¾_x000e_£_x0002_</t>
  </si>
  <si>
    <t xml:space="preserve">_x0001__x0002__x0006_¤_x0002_yý</t>
  </si>
  <si>
    <t xml:space="preserve">¤_x0002__x0002_eE_x0003_~_x0002_</t>
  </si>
  <si>
    <t xml:space="preserve">¤_x0002__x0003_b¦ÝŽ¾_x000e_¤_x0002__x0004_bbbf_x0007_¾_x000e_¤_x0002_</t>
  </si>
  <si>
    <t xml:space="preserve">_x0001__x0002__x0006_¥_x0002_y½_x0012_¥_x0002__x0002_eHŽ_x000e_Ab`ã6A_x0003_¾_x000e_¥_x0002__x0004_bbbf_x0007_¾_x000e_¥_x0002_</t>
  </si>
  <si>
    <t xml:space="preserve">_x0001__x0002__x0006_¦_x0002_yý</t>
  </si>
  <si>
    <t xml:space="preserve">¦_x0002__x0002_cF_x0003__x0006__x001b_¦_x0002__x0003_g`¬JlA(§_x0002_</t>
  </si>
  <si>
    <t xml:space="preserve">ÿ_x0005__x0001_¦_x0002__x0003_¼_x0004_o¦_x0002_¦_x0002__x0003_</t>
  </si>
  <si>
    <t xml:space="preserve">eLïÿÀLöÿÀ_x0003_L÷ÿÀ_x0003_LúÿÀ_x0003_LûÿÀ_x0003_LðÿÀ_x0003_LñÿÀ_x0003_LòÿÀ_x0003_LôÿÀ_x0003_LøÿÀ_x0003_LùÿÀ_x0003_LõÿÀ_x0003_LüÿÀ_x0003_LóÿÀ_x0003_LþÿÀ_x0003_LÿÿÀ_x0003_LýÿÀ_x0003__x0006__x001b_¦_x0002__x0004_g_x000c_ù_x0014_Á(•_x0002__x0003_ÿ_x0005__x0001_¦_x0002__x0003__x0006__x001b_¦_x0002__x0005_g_x0015_:TÁ(¦_x0002__x0004_ÿ_x0005__x0001_¦_x0002__x0003__x0006__x001b_¦_x0002__x0006_g(•_x0002__x0005_ÿ_x0005__x0001_¦_x0002__x0003__x0006__x001b_¦_x0002__x0007_g(¦_x0002__x0006_ÿ_x0005__x0001_¦_x0002__x0003__x0006__x001b_¦_x0002__x0008_g(¦_x0002__x0007_ÿ_x0005__x0001_¦_x0002__x0003__x0006__x001b_¦_x0002_	g(¦_x0002__x0008_ÿ_x0005__x0001_¦_x0002__x0003__x0006__x001b_¦_x0002_</t>
  </si>
  <si>
    <t xml:space="preserve">g(¦_x0002_	ÿ_x0005__x0001_¦_x0002__x0003__x0006__x001b_¦_x0002__x000b_g(¦_x0002_</t>
  </si>
  <si>
    <t xml:space="preserve">ÿ_x0005__x0001_¦_x0002__x0003__x0001__x0002__x0006_¦_x0002__x000c_g_x0006__x001b_¦_x0002_</t>
  </si>
  <si>
    <t xml:space="preserve">g(¦_x0002__x000b_ÿ_x0005__x0001_¦_x0002__x0003__x0001__x0002__x0006_§_x0002_yý</t>
  </si>
  <si>
    <t xml:space="preserve">§_x0002__x0002_hG_x0003__x0006_§_x0002__x0003_b@äô¢âA _x001f__x0002__x000c_ÿkD’_x0002__x0003_ÀD•_x0002__x0003_À_x0003_D–_x0002__x0003_À_x0003_D—_x0002__x0003_À_x0003_D?_x0002__x0003_À_x0003_D™_x0002__x0003_À_x0003_Dš_x0002__x0003_À_x0003_D›_x0002__x0003_À_x0003_Dœ_x0002__x0003_À_x0003_D_x0002__x0003_À_x0003_Dž_x0002__x0003_À_x0003_DŸ_x0002__x0003_À_x0003_D _x0002__x0003_À_x0003_D¡_x0002__x0003_À_x0003_D¢_x0002__x0003_À_x0003_D£_x0002__x0003_À_x0003_D¤_x0002__x0003_À_x0003_D¥_x0002__x0003_À_x0003__x0006__x001b_§_x0002__x0004_bIÛ¹A(§_x0002__x0003_ÿ_x0005__x0001_§_x0002__x0004_¼_x0004_u§_x0002_§_x0002__x0004_</t>
  </si>
  <si>
    <t xml:space="preserve">	kLëÿÀLîÿÀ_x0003_LïÿÀ_x0003_LðÿÀ_x0003_LñÿÀ_x0003_LòÿÀ_x0003_LóÿÀ_x0003_LôÿÀ_x0003_LõÿÀ_x0003_LöÿÀ_x0003_L÷ÿÀ_x0003_LøÿÀ_x0003_LùÿÀ_x0003_LúÿÀ_x0003_LûÿÀ_x0003_LüÿÀ_x0003_LýÿÀ_x0003_LþÿÀ_x0003__x0006__x001b_§_x0002__x0005_b"	 A(§_x0002__x0004_ÿ_x0005__x0001_§_x0002__x0004__x0006__x001b_§_x0002__x0006_bJí¯ÀA(§_x0002__x0005_ÿ_x0005__x0001_§_x0002__x0004__x0006__x001b_§_x0002__x0007_b¦	¸A(§_x0002__x0006_ÿ_x0005__x0001_§_x0002__x0004__x0006__x001b_§_x0002__x0008_bÀ‰7XA(§_x0002__x0007_ÿ_x0005__x0001_§_x0002__x0004__x0006__x001b_§_x0002_	b€Z‚JA(§_x0002__x0008_ÿ_x0005__x0001_§_x0002__x0004__x0006__x001b_§_x0002_</t>
  </si>
  <si>
    <t xml:space="preserve">b„z¢A(§_x0002_	ÿ_x0005__x0001_§_x0002__x0004__x0006__x001b_§_x0002__x000b_bžlÉ A(§_x0002_</t>
  </si>
  <si>
    <t xml:space="preserve">ÿ_x0005__x0001_§_x0002__x0004__x0001__x0002__x0006_§_x0002__x000c_b_x0006__x001b_§_x0002_</t>
  </si>
  <si>
    <t xml:space="preserve">b`Š¥²æA(§_x0002__x000b_ÿ_x0005__x0001_§_x0002__x0004__x0001__x0002__x0006_¨_x0002_yý</t>
  </si>
  <si>
    <t xml:space="preserve">¨_x0002__x0002_cH_x0003__x0006__x001b_¨_x0002__x0003_b _x0019__x0010_ºáÁ(_x0008_v¤ý_x0005__x0001_¨_x0002__x0003_¼_x0004__x001b_¨_x0002_¨_x0002__x0003__x000b_	_x0011_LêÿÀLþÿÀ_x0003_LçÿÀ_x0004__x0006__x001b_¨_x0002__x0004_bG¤_¸Á(q</t>
  </si>
  <si>
    <t xml:space="preserve">ÿ_x0005__x0001_¨_x0002__x0003__x0006__x001b_¨_x0002__x0005_b°K?ŒÁ(¨_x0002__x0004_ÿ_x0005__x0001_¨_x0002__x0003__x0006__x001b_¨_x0002__x0006_b_x0010_ÎûƒA(¨_x0002__x0005_ÿ_x0005__x0001_¨_x0002__x0003__x0006__x001b_¨_x0002__x0007_bà‚_x0019_…A(¨_x0002__x0006_ÿ_x0005__x0001_¨_x0002__x0003__x0006__x001b_¨_x0002__x0008_bYJ6Á(¨_x0002__x0007_ÿ_x0005__x0001_¨_x0002__x0003__x0006__x001b_¨_x0002_	bÌÞ/Á(¨_x0002__x0008_ÿ_x0005__x0001_¨_x0002__x0003__x0006__x001b_¨_x0002_</t>
  </si>
  <si>
    <t xml:space="preserve">b_x0015_ßMÁ(¨_x0002_	ÿ_x0005__x0001_¨_x0002__x0003__x0006__x001b_¨_x0002__x000b_b(pÀŽA(¨_x0002_</t>
  </si>
  <si>
    <t xml:space="preserve">ÿ_x0005__x0001_¨_x0002__x0003__x0001__x0002__x0006_¨_x0002__x000c_b_x0006_'¨_x0002_</t>
  </si>
  <si>
    <t xml:space="preserve">bÀk†áÁ ¨_x0002__x0003_ÿ_x0011_D’_x0002_</t>
  </si>
  <si>
    <t xml:space="preserve">ÀD¦_x0002_</t>
  </si>
  <si>
    <t xml:space="preserve">À_x0003_D_x0002_</t>
  </si>
  <si>
    <t xml:space="preserve">À_x0004__x0001__x0002__x0006_©_x0002_y¾_x001e_©_x0002__x0002_cbbbbbbbbbbb</t>
  </si>
  <si>
    <t xml:space="preserve">_x0001__x0002__x0006_ª_x0002_y¾_x001e_ª_x0002__x0002_cbbbbbbbbbbb</t>
  </si>
  <si>
    <t xml:space="preserve">_x0001__x0002__x0006_«_x0002_yý</t>
  </si>
  <si>
    <t xml:space="preserve">«_x0002__x0002_cI_x0003__x0003__x0002__x000e_«_x0002__x0003_b@ë’…âA¾</t>
  </si>
  <si>
    <t xml:space="preserve">«_x0002__x0004_bb_x0005__x0003__x0002__x000e_«_x0002__x0006_b€c"jÀA¾_x000e_«_x0002__x0007_iiii</t>
  </si>
  <si>
    <t xml:space="preserve">«_x0002__x000b_i¾</t>
  </si>
  <si>
    <t xml:space="preserve">«_x0002__x000c_ii</t>
  </si>
  <si>
    <t xml:space="preserve">_x0001__x0002__x0006_¬_x0002_y¾_x0010_¬_x0002__x0002_cbbbb_x0006__x0001__x0002__x0006_­_x0002_y_x0001__x0002__x0006_­_x0002__x0002_c_x0001__x0002__x0006_®_x0002_yý</t>
  </si>
  <si>
    <t xml:space="preserve">®_x0002__x0002_cJ_x0003__x0006_!®_x0002__x0003_i _x0012_r×áÁ ¨_x0002_</t>
  </si>
  <si>
    <t xml:space="preserve">ÿ_x000b_D«_x0002__x0003_ÀD_x0002__x0003_À_x0004__x0006_!®_x0002__x0006_+P?&gt;Á ¨_x0002__x000b_ÿ_x000b_D_x0002__x0006_ÀD«_x0002__x0006_À_x0004__x0006_!®_x0002__x000b_+(¡2’A ®_x0002__x0006_ÿ_x000b_D_x0002__x000b_ÀD«_x0002__x000b_À_x0004__x0001__x0002__x0006_®_x0002__x000c_+_x0001__x0002__x0006_¯_x0002_y¾</t>
  </si>
  <si>
    <t xml:space="preserve">¯_x0002__x0002_c+_x0003__x0001__x0002__x0006_¯_x0002__x0006_i_x0001__x0002__x0006_°_x0002_y_x0001__x0002__x0006_°_x0002__x0002_c_x0001__x0002__x0006_±_x0002_y_x0001__x0002__x0006_±_x0002__x0002_c_x0001__x0002__x0006_²_x0002_y_x0001__x0002__x0006_²_x0002__x0002_c_x0001__x0002__x0006_³_x0002_y_x0001__x0002__x0006_³_x0002__x0002_c_x0001__x0002__x0006_´_x0002_y_x0001__x0002__x0006_´_x0002__x0002_c_x0001__x0002__x0006_µ_x0002_y_x0001__x0002__x0006_µ_x0002__x0002_c_x0001__x0002__x0006_¶_x0002_y_x0001__x0002__x0006_¶_x0002__x0002_c_x0001__x0002__x0006_·_x0002_y_x0001__x0002__x0006_·_x0002__x0002_c_x0001__x0002__x0006_¸_x0002_y_x0001__x0002__x0006_¸_x0002__x0002_c_x0001__x0002__x0006_¹_x0002_y_x0001__x0002__x0006_¹_x0002__x0002_c_x0001__x0002__x0006_º_x0002_y_x0001__x0002__x0006_º_x0002__x0002_c_x0001__x0002__x0006_»_x0002_y_x0001__x0002__x0006_»_x0002__x0002_c_x0001__x0002__x0006_¼_x0002_y_x0001__x0002__x0006_¼_x0002__x0002_c_x0001__x0002__x0006_½_x0002_y_x0001__x0002__x0006_½_x0002__x0002_c_x0001__x0002__x0006_¾_x0002_y_x0001__x0002__x0006_¾_x0002__x0002_c_x0001__x0002__x0006_¿_x0002_y_x0001__x0002__x0006_¿_x0002__x0002_c×Dà_x000c_l_x0002_BciJJDË_x0001_7_x0002_ƒ_x0001_</t>
  </si>
  <si>
    <t xml:space="preserve">x_x001e__x0014_‘"_x0014__x0014__x0014__x0014__x0014__x0014__x0014__x0014__x0014__x0014__x0014__x0014__x0014__x0014__x0014__x0008__x0002__x0010_À_x0002__x0003__x001d__x0001__x0001__x000f__x0008__x0002__x0010_Á_x0002__x0003__x001d__x0001__x0001__x000f__x0008__x0002__x0010_Â_x0002__x0003__x001d__x0001__x0001__x000f__x0008__x0002__x0010_Ã_x0002__x0003__x001d__x0001__x0001__x000f__x0008__x0002__x0010_Ä_x0002__x0003__x001d__x0001__x0001__x000f__x0008__x0002__x0010_Å_x0002__x0003__x001d__x0001__x0001__x000f__x0008__x0002__x0010_Æ_x0002__x0003__x001d__x0001__x0001__x000f__x0008__x0002__x0010_Ç_x0002__x0003__x001d__x0001__x0001__x000f__x0008__x0002__x0010_È_x0002__x0003__x001d__x0001__x0001__x000f__x0008__x0002__x0010_É_x0002__x0003__x001d__x0001__x0001__x000f__x0008__x0002__x0010_Ê_x0002__x0003__x001d__x0001__x0001__x000f__x0008__x0002__x0010_Ë_x0002__x0003__x001d__x0001__x0001__x000f__x0008__x0002__x0010_Ì_x0002__x0003__x001d__x0001__x0001__x000f__x0008__x0002__x0010_Í_x0002__x0003__x001d__x0001__x0001__x000f__x0008__x0002__x0010_Î_x0002__x0003__x001d__x0001__x0001__x000f__x0008__x0002__x0010_Ï_x0002__x0003__x001d__x0001__x0001__x000f__x0008__x0002__x0010_Ð_x0002__x0003__x001d__x0001__x0001__x000f__x0008__x0002__x0010_Ñ_x0002__x0003__x001d__x0001__x0001__x000f__x0008__x0002__x0010_Ò_x0002__x0003__x001d__x0001__x0001__x000f__x0008__x0002__x0010_Ó_x0002__x0003__x001d__x0001__x0001__x000f__x0008__x0002__x0010_Ô_x0002__x0003__x001d__x0001__x0001__x000f__x0008__x0002__x0010_Õ_x0002__x0003__x001d__x0001__x0001__x000f__x0008__x0002__x0010_Ö_x0002__x0003__x001d__x0001__x0001__x000f__x0008__x0002__x0010_×_x0002__x0003__x001d__x0001__x0001__x000f__x0008__x0002__x0010_Ø_x0002__x0003__x001d__x0001__x0001__x000f__x0008__x0002__x0010_Ù_x0002__x0003__x001d__x0001__x0001__x000f__x0008__x0002__x0010_Ú_x0002__x0003__x001d__x0001__x0001__x000f__x0008__x0002__x0010_Û_x0002__x0003__x001d__x0001__x0001__x000f__x0008__x0002__x0010_Ü_x0002__x0003__x001d__x0001__x0001__x000f__x0008__x0002__x0010_Ý_x0002__x0003__x001d__x0001__x0001__x000f__x0008__x0002__x0010_Þ_x0002__x0003__x001d__x0001__x0001__x000f__x0008__x0002__x0010_ß_x0002__x0003__x001d__x0001__x0001__x000f__x0001__x0002__x0006_À_x0002_y_x0001__x0002__x0006_À_x0002__x0002_c_x0001__x0002__x0006_Á_x0002_y_x0001__x0002__x0006_Á_x0002__x0002_c_x0001__x0002__x0006_Â_x0002_y_x0001__x0002__x0006_Â_x0002__x0002_c_x0001__x0002__x0006_Ã_x0002_y_x0001__x0002__x0006_Ã_x0002__x0002_c_x0001__x0002__x0006_Ä_x0002_y_x0001__x0002__x0006_Ä_x0002__x0002_c_x0001__x0002__x0006_Å_x0002_y_x0001__x0002__x0006_Å_x0002__x0002_c_x0001__x0002__x0006_Æ_x0002_y_x0001__x0002__x0006_Æ_x0002__x0002_c_x0001__x0002__x0006_Ç_x0002_y_x0001__x0002__x0006_Ç_x0002__x0002_c_x0001__x0002__x0006_È_x0002_y_x0001__x0002__x0006_È_x0002__x0002_c_x0001__x0002__x0006_É_x0002_y_x0001__x0002__x0006_É_x0002__x0002_c_x0001__x0002__x0006_Ê_x0002_y_x0001__x0002__x0006_Ê_x0002__x0002_c_x0001__x0002__x0006_Ë_x0002_y_x0001__x0002__x0006_Ë_x0002__x0002_c_x0001__x0002__x0006_Ì_x0002_y_x0001__x0002__x0006_Ì_x0002__x0002_c_x0001__x0002__x0006_Í_x0002_y_x0001__x0002__x0006_Í_x0002__x0002_c_x0001__x0002__x0006_Î_x0002_y_x0001__x0002__x0006_Î_x0002__x0002_c_x0001__x0002__x0006_Ï_x0002_y_x0001__x0002__x0006_Ï_x0002__x0002_c_x0001__x0002__x0006_Ð_x0002_y_x0001__x0002__x0006_Ð_x0002__x0002_c_x0001__x0002__x0006_Ñ_x0002_y_x0001__x0002__x0006_Ñ_x0002__x0002_c_x0001__x0002__x0006_Ò_x0002_y_x0001__x0002__x0006_Ò_x0002__x0002_c_x0001__x0002__x0006_Ó_x0002_y_x0001__x0002__x0006_Ó_x0002__x0002_c_x0001__x0002__x0006_Ô_x0002_y_x0001__x0002__x0006_Ô_x0002__x0002_c_x0001__x0002__x0006_Õ_x0002_y_x0001__x0002__x0006_Õ_x0002__x0002_c_x0001__x0002__x0006_Ö_x0002_y_x0001__x0002__x0006_Ö_x0002__x0002_c_x0001__x0002__x0006_×_x0002_y_x0001__x0002__x0006_×_x0002__x0002_c_x0001__x0002__x0006_Ø_x0002_y_x0001__x0002__x0006_Ø_x0002__x0002_c_x0001__x0002__x0006_Ù_x0002_y_x0001__x0002__x0006_Ù_x0002__x0002_c_x0001__x0002__x0006_Ú_x0002_y_x0001__x0002__x0006_Ú_x0002__x0002_c_x0001__x0002__x0006_Û_x0002_y_x0001__x0002__x0006_Û_x0002__x0002_c_x0001__x0002__x0006_Ü_x0002_y_x0001__x0002__x0006_Ü_x0002__x0002_c_x0001__x0002__x0006_Ý_x0002_y_x0001__x0002__x0006_Ý_x0002__x0002_c_x0001__x0002__x0006_Þ_x0002_y_x0001__x0002__x0006_Þ_x0002__x0002_c_x0001__x0002__x0006_ß_x0002_y_x0001__x0002__x0006_ß_x0002__x0002_c×D_x0005_l_x0002__x0014__x0014__x0014__x0014__x0014__x0014__x0014__x0014__x0014__x0014__x0014__x0014__x0014__x0014__x0014__x0014__x0014__x0014__x0014__x0014__x0014__x0014__x0014__x0014__x0014__x0014__x0014__x0014__x0014__x0014__x0014__x0008__x0002__x0010_à_x0002__x0003__x001d__x0001__x0001__x000f__x0008__x0002__x0010_á_x0002__x0003__x001d__x0001__x0001__x000f__x0008__x0002__x0010_â_x0002__x0003__x001d__x0001__x0001__x000f__x0008__x0002__x0010_ã_x0002__x0003__x001d__x0001__x0001__x000f__x0008__x0002__x0010_ä_x0002__x0003__x001d__x0001__x0001__x000f__x0008__x0002__x0010_å_x0002__x0003__x001d__x0001__x0001__x000f__x0008__x0002__x0010_æ_x0002__x0003__x001d__x0001__x0001__x000f__x0008__x0002__x0010_ç_x0002__x0003__x001d__x0001__x0001__x000f__x0008__x0002__x0010_è_x0002__x0003__x001d__x0001__x0001__x000f__x0008__x0002__x0010_é_x0002__x0003__x001d__x0001__x0001__x000f__x0008__x0002__x0010_ê_x0002__x0003__x001d__x0001__x0001__x000f__x0008__x0002__x0010_ë_x0002__x0003__x001d__x0001__x0001__x000f__x0008__x0002__x0010_ì_x0002__x0003__x001d__x0001__x0001__x000f__x0008__x0002__x0010_í_x0002__x0003__x001d__x0001__x0001__x000f__x0008__x0002__x0010_î_x0002__x0003__x001d__x0001__x0001__x000f__x0008__x0002__x0010_ï_x0002__x0003__x001d__x0001__x0001__x000f__x0008__x0002__x0010_ð_x0002__x0003__x001d__x0001__x0001__x000f__x0008__x0002__x0010_ñ_x0002__x0003__x001d__x0001__x0001__x000f__x0008__x0002__x0010_ò_x0002__x0003__x001d__x0001__x0001__x000f__x0008__x0002__x0010_ó_x0002__x0003__x001d__x0001__x0001__x000f__x0008__x0002__x0010_ô_x0002__x0003__x001d__x0001__x0001__x000f__x0008__x0002__x0010_õ_x0002__x0003__x001d__x0001__x0001__x000f__x0008__x0002__x0010_ö_x0002__x0003__x001d__x0001__x0001__x000f__x0008__x0002__x0010_÷_x0002__x0003__x001d__x0001__x0001__x000f__x0008__x0002__x0010_ø_x0002__x0003__x001d__x0001__x0001__x000f__x0008__x0002__x0010_ù_x0002__x0003__x001d__x0001__x0001__x000f__x0008__x0002__x0010_ú_x0002__x0003__x001d__x0001__x0001__x000f__x0008__x0002__x0010_û_x0002__x0003__x001d__x0001__x0001__x000f__x0008__x0002__x0010_ü_x0002__x0003__x001d__x0001__x0001__x000f__x0008__x0002__x0010_ý_x0002__x0003__x001d__x0001__x0001__x000f__x0008__x0002__x0010_þ_x0002__x0003__x001d__x0001__x0001__x000f__x0008__x0002__x0010_ÿ_x0002__x0003__x001d__x0001__x0001__x000f__x0001__x0002__x0006_à_x0002_y_x0001__x0002__x0006_à_x0002__x0002_c_x0001__x0002__x0006_á_x0002_y_x0001__x0002__x0006_á_x0002__x0002_c_x0001__x0002__x0006_â_x0002_y_x0001__x0002__x0006_â_x0002__x0002_c_x0001__x0002__x0006_ã_x0002_y_x0001__x0002__x0006_ã_x0002__x0002_c_x0001__x0002__x0006_ä_x0002_y_x0001__x0002__x0006_ä_x0002__x0002_c_x0001__x0002__x0006_å_x0002_y_x0001__x0002__x0006_å_x0002__x0002_c_x0001__x0002__x0006_æ_x0002_y_x0001__x0002__x0006_æ_x0002__x0002_c_x0001__x0002__x0006_ç_x0002_y_x0001__x0002__x0006_ç_x0002__x0002_c_x0001__x0002__x0006_è_x0002_y_x0001__x0002__x0006_è_x0002__x0002_c_x0001__x0002__x0006_é_x0002_y_x0001__x0002__x0006_é_x0002__x0002_c_x0001__x0002__x0006_ê_x0002_y_x0001__x0002__x0006_ê_x0002__x0002_c_x0001__x0002__x0006_ë_x0002_y_x0001__x0002__x0006_ë_x0002__x0002_c_x0001__x0002__x0006_ì_x0002_y_x0001__x0002__x0006_ì_x0002__x0002_c_x0001__x0002__x0006_í_x0002_y_x0001__x0002__x0006_í_x0002__x0002_c_x0001__x0002__x0006_î_x0002_y_x0001__x0002__x0006_î_x0002__x0002_c_x0001__x0002__x0006_ï_x0002_y_x0001__x0002__x0006_ï_x0002__x0002_c_x0001__x0002__x0006_ð_x0002_y_x0001__x0002__x0006_ð_x0002__x0002_c_x0001__x0002__x0006_ñ_x0002_y_x0001__x0002__x0006_ñ_x0002__x0002_c_x0001__x0002__x0006_ò_x0002_y_x0001__x0002__x0006_ò_x0002__x0002_c_x0001__x0002__x0006_ó_x0002_y_x0001__x0002__x0006_ó_x0002__x0002_c_x0001__x0002__x0006_ô_x0002_y_x0001__x0002__x0006_ô_x0002__x0002_c_x0001__x0002__x0006_õ_x0002_y_x0001__x0002__x0006_õ_x0002__x0002_c_x0001__x0002__x0006_ö_x0002_y_x0001__x0002__x0006_ö_x0002__x0002_c_x0001__x0002__x0006_÷_x0002_y_x0001__x0002__x0006_÷_x0002__x0002_c_x0001__x0002__x0006_ø_x0002_y_x0001__x0002__x0006_ø_x0002__x0002_c_x0001__x0002__x0006_ù_x0002_y_x0001__x0002__x0006_ù_x0002__x0002_c_x0001__x0002__x0006_ú_x0002_y_x0001__x0002__x0006_ú_x0002__x0002_c_x0001__x0002__x0006_û_x0002_y_x0001__x0002__x0006_û_x0002__x0002_c_x0001__x0002__x0006_ü_x0002_y_x0001__x0002__x0006_ü_x0002__x0002_c_x0001__x0002__x0006_ý_x0002_y_x0001__x0002__x0006_ý_x0002__x0002_c_x0001__x0002__x0006_þ_x0002_y_x0001__x0002__x0006_þ_x0002__x0002_c_x0001__x0002__x0006_ÿ_x0002_y_x0001__x0002__x0006_ÿ_x0002__x0002_c×D_x0005_l_x0002__x0014__x0014__x0014__x0014__x0014__x0014__x0014__x0014__x0014__x0014__x0014__x0014__x0014__x0014__x0014__x0014__x0014__x0014__x0014__x0014__x0014__x0014__x0014__x0014__x0014__x0014__x0014__x0014__x0014__x0014__x0014__x0008__x0002__x0010__x0003__x0003__x001d__x0001__x0001__x000f__x0008__x0002__x0010__x0001__x0003__x0003__x001d__x0001__x0001__x000f__x0008__x0002__x0010__x0002__x0003__x0003__x001d__x0001__x0001__x000f__x0001__x0002__x0006__x0003_y_x0001__x0002__x0006__x0003__x0002_c_x0001__x0002__x0006__x0001__x0003_y_x0001__x0002__x0006__x0001__x0003__x0002_c_x0001__x0002__x0006__x0002__x0003_y_x0001__x0002__x0006__x0002__x0003__x0002_c×</t>
  </si>
  <si>
    <t xml:space="preserve">x(_x0014__x0014_ìÜ_x000f__x0002_ðd_x0003__x0010__x0008_ð_x0008__x0007__x0008__x0004__x000f__x0003_ðL_x0003__x000f__x0004_ð(_x0001_	ð_x0010__x0002_</t>
  </si>
  <si>
    <t xml:space="preserve">ð_x0008__x0004__x0005__x000f__x0004_ðŒ_x0012_</t>
  </si>
  <si>
    <t xml:space="preserve">ð_x0008__x0001__x0004_</t>
  </si>
  <si>
    <t xml:space="preserve">s_x000b_ð*€Tdç_x0001_…_x0001_‹_x0002_¿_x0008_</t>
  </si>
  <si>
    <t xml:space="preserve">_x0001_A_x0008_À_x0001_@_x0008_ÿ_x0001__x0008_C"ñ_x0018__x0005__x0008_¿_x0005__x0008_ÿ_x0005__x0008_?_x0006__x0008__x0010_ð_x0012__x0002__x001d__x000b_l_x0002_à_x0001__x000e_m_x0011_ð]_x001a__x0015__x0012__x0002__x0001__x0011_`Tdç_x0001__x0010__x0007_¢_x0001_ì_x0008_</t>
  </si>
  <si>
    <t xml:space="preserve">ð¶_x0001__x0012__x0014__x0002_#_x0010_&lt;G_x0001__x001d__x0004_0_x0004_7_x0004_2_x0004_0_x0004_ 3_x0004_&gt;_x0004_;_x0004_&gt;_x0004_2_x0004_=_x0004_&gt;_x0004_3_x0004_&gt;_x0004_ @_x0004_&gt;_x0004_7_x0004_?_x0004_&gt;_x0004_@_x0004_O_x0004_4_x0004_=_x0004_8_x0004_:_x0004_0_x0004_ :_x0004_&gt;_x0004_H_x0004_B_x0004_V_x0004_2_x0004_&lt;_x0010__x0007_å_x0011_#ìf_x000f__x0004_ð^B_x0001_</t>
  </si>
  <si>
    <t xml:space="preserve">ð_x0008__x0002__x0004_€</t>
  </si>
  <si>
    <t xml:space="preserve">c_x000b_ð$¿_x0008__x0008_D_x0001__x0004__x0001__x0001_¿_x0001__x0010_À_x0001_@_x0008_ÿ_x0001__x0010__x0010__x0010_ð_x0012__x0002__x0008__x000b__x0014__x0003__x000e__x001d__x0001__x0011_ð]_x001a__x0015__x0012__x0001__x0002__x0011_`p_x0008_¢_x0001_ìŒ_x000f__x0004_ðŒ¢_x000c_</t>
  </si>
  <si>
    <t xml:space="preserve">ð_x0008__x0003__x0004_</t>
  </si>
  <si>
    <t xml:space="preserve">s_x000b_ð*€Ìdç_x0001_…_x0001_‹_x0002_¿_x0008_</t>
  </si>
  <si>
    <t xml:space="preserve">_x0001_A_x0008_À_x0001_@_x0008_ÿ_x0001__x0008_C"ñ_x0018__x0005__x0008_¿_x0005__x0008_ÿ_x0005__x0008_?_x0006__x0008__x0010_ð_x0012__x0002_í_x0001__x000e_3_x0002_ê_x0003__x000e_æ_x0011_ð]_x001a__x0015__x0012__x0006__x0003__x0011_`Ìdç_x0001_	¢_x0001_ì_x0008_</t>
  </si>
  <si>
    <t xml:space="preserve">ð¶_x0001__x0012__x0014__x0002_U_x0010_&lt;«_x0001__x001d__x0004_0_x0004_9_x0004_&lt;_x0004_5_x0004_=_x0004_C_x0004_2_x0004_0_x0004_=_x0004_=_x0004_O_x0004_ :_x0004_&gt;_x0004_4_x0004_C_x0004_ B_x0004_8_x0004_&lt;_x0004_G_x0004_0_x0004_A_x0004_&gt;_x0004_2_x0004_&gt;_x0004_W_x0004_ :_x0004_;_x0004_0_x0004_A_x0004_8_x0004_D_x0004_V_x0004_:_x0004_0_x0004_F_x0004_V_x0004_W_x0004_ 2_x0004_8_x0004_4_x0004_0_x0004_B_x0004_:_x0004_V_x0004_2_x0004_ B_x0004_0_x0004_ :_x0004_@_x0004_5_x0004_4_x0004_8_x0004_B_x0004_C_x0004_2_x0004_0_x0004_=_x0004_=_x0004_O_x0004_ &lt;_x0004_V_x0004_A_x0004_F_x0004_5_x0004_2_x0004_8_x0004_E_x0004_ 1_x0004_N_x0004_4_x0004_6_x0004_5_x0004_B_x0004_V_x0004_2_x0004_ &lt;_x0010__x0007_ _x0002__x0011_UìŒ_x000f__x0004_ðŒ_x0012_</t>
  </si>
  <si>
    <t xml:space="preserve">ð_x0008__x0004__x0004_</t>
  </si>
  <si>
    <t xml:space="preserve">s_x000b_ð*€_x001c_eç_x0001_…_x0001_‹_x0002_¿_x0008_</t>
  </si>
  <si>
    <t xml:space="preserve">_x0001_A_x0008_À_x0001_@_x0008_ÿ_x0001__x0008_C"ñ_x0018__x0005__x0008_¿_x0005__x0008_ÿ_x0005__x0008_?_x0006__x0008__x0010_ð_x0012__x0002__x001d__x000b_l_x0002_à_x0001__x000e_m_x0011_ð]_x001a__x0015__x0012__x0002__x0004__x0011_`_x001c_eç_x0001__x0008_</t>
  </si>
  <si>
    <t xml:space="preserve">¢_x0001_ì_x0008_</t>
  </si>
  <si>
    <t xml:space="preserve">ð_x0008__x0005__x0004_€</t>
  </si>
  <si>
    <t xml:space="preserve">c_x000b_ð$¿_x0008__x0008_D_x0001__x0004__x0001__x0001_¿_x0001__x0010_À_x0001_@_x0008_ÿ_x0001__x0010__x0010__x0010_ð_x0012__x0002__x0008__x000b__x0014__x0003__x000e__x001d__x0001__x0011_ð]_x001a__x0015__x0012__x0001__x0005__x0011_`_x0010__x000b_¢_x0001_ìŒ_x000f__x0004_ðŒ¢_x000c_</t>
  </si>
  <si>
    <t xml:space="preserve">ð_x0008__x0006__x0004_</t>
  </si>
  <si>
    <t xml:space="preserve">s_x000b_ð*€”eç_x0001_…_x0001_‹_x0002_¿_x0008_</t>
  </si>
  <si>
    <t xml:space="preserve">_x0001_A_x0008_À_x0001_@_x0008_ÿ_x0001__x0008_C"ñ_x0018__x0005__x0008_¿_x0005__x0008_ÿ_x0005__x0008_?_x0006__x0008__x0010_ð_x0012__x0002_í_x0001__x000e_3_x0002_ê_x0003__x000e_æ_x0011_ð]_x001a__x0015__x0012__x0006__x0006__x0011_`”eç_x0001_ _x000b_¢_x0001_ì_x0008_</t>
  </si>
  <si>
    <t xml:space="preserve">ð¶_x0001__x0012__x0014__x0002__x001f__x0010_&lt;?_x0001__x001d__x0004_0_x0004_9_x0004_&lt;_x0004_5_x0004_=_x0004_C_x0004_2_x0004_0_x0004_=_x0004_=_x0004_O_x0004_ 1_x0004_N_x0004_4_x0004_6_x0004_5_x0004_B_x0004_=_x0004_&gt;_x0004_W_x0004_ ?_x0004_@_x0004_&gt;_x0004_3_x0004_@_x0004_0_x0004_&lt;_x0004_8_x0004_&lt;_x0010__x0007_×_x0011__x001f_&gt;_x0002__x0012_®_x000f_@ddA</t>
  </si>
  <si>
    <t xml:space="preserve">_x0003__x000f_v_x0002__x0003__x001d__x000f__x0003__x0001__x001d__x000f__x0001__x0002__x0001__x0002__x0002__x001d__x000f__x0002__x000e__x0001__x000e__x000e__x001d__x000f_‘_x0002__x0006__x0001_‘_x0002_‘_x0002__x0006__x0006_åâ_x001c__x000b__x000e__x000b_</t>
  </si>
  <si>
    <t xml:space="preserve">_x0001__x0001_</t>
  </si>
  <si>
    <t xml:space="preserve">_x000e_		</t>
  </si>
  <si>
    <t xml:space="preserve">_x000e__x0008__x0008_</t>
  </si>
  <si>
    <t xml:space="preserve">_x000e__x0004__x0004_</t>
  </si>
  <si>
    <t xml:space="preserve">_x000e__x0005__x0005__x000c__x000e__x0003__x0003__x000c__x000c__x0004__x0005__x000b__x000b__x0006__x000c__x0005__x0005_	</t>
  </si>
  <si>
    <t xml:space="preserve">_x0006__x0006_	</t>
  </si>
  <si>
    <t xml:space="preserve">_x000b__x000b__x0003__x0005_</t>
  </si>
  <si>
    <t xml:space="preserve">_x000e__x000b__x000b__x000c__x000c__x000b__x000c__x000c__x000e__x0006__x0006__x000c__x000e__x0007__x0007__x000c__x000e_</t>
  </si>
  <si>
    <t xml:space="preserve">_x000c__x000c__x0008_	‘_x0002_‘_x0002__x0002__x0003_	</t>
  </si>
  <si>
    <t xml:space="preserve">_x0001__x0001_	</t>
  </si>
  <si>
    <t xml:space="preserve">_x0002__x0002_	</t>
  </si>
  <si>
    <t xml:space="preserve">_x000b__x000e_</t>
  </si>
  <si>
    <t xml:space="preserve">_x0008__x0008__x0001_</t>
  </si>
  <si>
    <t xml:space="preserve">		_x0001_</t>
  </si>
  <si>
    <t xml:space="preserve">_x000b__x000e__x0002__x0002__x0003__x0003_	</t>
  </si>
  <si>
    <t xml:space="preserve">_x0004__x0004_	</t>
  </si>
  <si>
    <t xml:space="preserve">ï_x0006_	7</t>
  </si>
  <si>
    <t xml:space="preserve">þÿ_x0006__x0001__x0002__x0001_à…ŸòùOh_x0010_«‘_x0008_+'³Ù0Ä_x0008__x0001_H_x0004_P_x0008_h_x0012_€_x000b_?_x000c_¤</t>
  </si>
  <si>
    <t xml:space="preserve">°_x0013_¼_x0002_ã_x0004__x001e__x0010_llebedinskaya_x001e__x0010_llebedinskaya_x001e__x0010_Microsoft Excel@€Â€m–mÎ_x0001_@€(VJ4_x0013_Í_x0001_@¿ò²™mÎ_x0001__x0003_þÿ_x0006__x0001__x0002__x0001__x0002_ÕÍÕœ._x001b__x0010_“—_x0008_+</t>
  </si>
  <si>
    <t xml:space="preserve">ù®0$_x0001_	_x0001_P_x000f_X_x0017_d_x000b_l_x0010_t_x0013_|_x0016_„</t>
  </si>
  <si>
    <t xml:space="preserve">Œ_x000c_Ý_x0002_ã_x0004__x001e__x0004__x0003__x000f_'_x000b__x000b__x000b__x000b__x000b__x001e__x0010__x0003__x0007_äîä3-1_x001e_'äîä3-1'!Çàãîëîâêè_äëÿ_ïå÷àòè_x0018_'äîä3-1'!Îáëàñòü_ïå÷àòè_x000c__x0010__x0004__x001e__x0006_Ëèñòû_x0003__x0001__x001e__x0016_Èìåíîâàííûå äèàïàçîíû_x0003__x0002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?‰Š‹ŒŽ‘’“”•–—?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?_x0001_‰_x0001_Š_x0001_‹_x0001_Œ_x0001__x0001_Ž_x0001__x0001__x0001_‘_x0001_’_x0001_“_x0001_”_x0001_•_x0001_–_x0001_—_x0001_?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þÿÿÿt_x0002_u_x0002_v_x0002_w_x0002_x_x0002_y_x0002_z_x0002_þÿÿÿ|_x0002_}_x0002_~_x0002__x0002_€_x0002__x0002_‚_x0002_þÿÿÿýÿÿÿýÿÿÿýÿÿÿý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À‡+&lt;šmÎ_x0001_þÿÿÿWorkbook_x0012__x0002__x0001_ÿÿÿÿÿÿÿÿÿÿÿÿ¿ä_x0004__x0005_SummaryInformation(_x0002__x0001__x0001__x0003_ÿÿÿÿs_x0002__x0010__x0005_DocumentSummaryInformation8_x0002__x0001_ÿÿÿÿÿÿÿÿÿÿÿÿ{_x0002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7" min="1" style="0" width="296.22"/>
    <col collapsed="false" customWidth="true" hidden="false" outlineLevel="0" max="28" min="28" style="0" width="32.87"/>
    <col collapsed="false" customWidth="true" hidden="false" outlineLevel="0" max="29" min="29" style="0" width="14.22"/>
    <col collapsed="false" customWidth="true" hidden="false" outlineLevel="0" max="30" min="30" style="0" width="32.45"/>
    <col collapsed="false" customWidth="true" hidden="false" outlineLevel="0" max="31" min="31" style="0" width="16.17"/>
    <col collapsed="false" customWidth="true" hidden="false" outlineLevel="0" max="32" min="32" style="0" width="36.06"/>
    <col collapsed="false" customWidth="true" hidden="false" outlineLevel="0" max="33" min="33" style="0" width="16.73"/>
    <col collapsed="false" customWidth="true" hidden="false" outlineLevel="0" max="34" min="34" style="0" width="34.4"/>
    <col collapsed="false" customWidth="true" hidden="false" outlineLevel="0" max="35" min="35" style="0" width="14.09"/>
    <col collapsed="false" customWidth="true" hidden="false" outlineLevel="0" max="36" min="36" style="0" width="13.67"/>
    <col collapsed="false" customWidth="true" hidden="false" outlineLevel="0" max="37" min="37" style="0" width="18.4"/>
    <col collapsed="false" customWidth="true" hidden="false" outlineLevel="0" max="38" min="38" style="0" width="16.04"/>
    <col collapsed="false" customWidth="true" hidden="false" outlineLevel="0" max="39" min="39" style="0" width="16.59"/>
    <col collapsed="false" customWidth="true" hidden="false" outlineLevel="0" max="40" min="40" style="0" width="17.7"/>
    <col collapsed="false" customWidth="true" hidden="false" outlineLevel="0" max="41" min="41" style="0" width="20.9"/>
    <col collapsed="false" customWidth="true" hidden="false" outlineLevel="0" max="42" min="42" style="0" width="20.35"/>
    <col collapsed="false" customWidth="true" hidden="false" outlineLevel="0" max="43" min="43" style="0" width="16.88"/>
    <col collapsed="false" customWidth="true" hidden="false" outlineLevel="0" max="44" min="44" style="0" width="39.54"/>
    <col collapsed="false" customWidth="true" hidden="false" outlineLevel="0" max="45" min="45" style="0" width="19.37"/>
    <col collapsed="false" customWidth="true" hidden="false" outlineLevel="0" max="46" min="46" style="0" width="43.43"/>
    <col collapsed="false" customWidth="true" hidden="false" outlineLevel="0" max="47" min="47" style="0" width="19.37"/>
    <col collapsed="false" customWidth="true" hidden="false" outlineLevel="0" max="48" min="48" style="0" width="43.71"/>
    <col collapsed="false" customWidth="true" hidden="false" outlineLevel="0" max="49" min="49" style="0" width="21.88"/>
    <col collapsed="false" customWidth="true" hidden="false" outlineLevel="0" max="50" min="50" style="0" width="43.16"/>
    <col collapsed="false" customWidth="true" hidden="false" outlineLevel="0" max="51" min="51" style="0" width="7.96"/>
    <col collapsed="false" customWidth="true" hidden="false" outlineLevel="0" max="52" min="52" style="0" width="66.39"/>
    <col collapsed="false" customWidth="true" hidden="false" outlineLevel="0" max="53" min="53" style="0" width="21.32"/>
    <col collapsed="false" customWidth="true" hidden="false" outlineLevel="0" max="54" min="54" style="0" width="174.5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  <c r="M3" s="0" t="s">
        <v>14</v>
      </c>
      <c r="N3" s="0" t="s">
        <v>15</v>
      </c>
      <c r="O3" s="0" t="s">
        <v>16</v>
      </c>
      <c r="P3" s="0" t="s">
        <v>17</v>
      </c>
      <c r="Q3" s="0" t="s">
        <v>18</v>
      </c>
      <c r="R3" s="0" t="s">
        <v>19</v>
      </c>
      <c r="S3" s="0" t="s">
        <v>20</v>
      </c>
      <c r="T3" s="0" t="s">
        <v>21</v>
      </c>
      <c r="U3" s="0" t="s">
        <v>22</v>
      </c>
      <c r="V3" s="0" t="s">
        <v>23</v>
      </c>
      <c r="W3" s="0" t="s">
        <v>24</v>
      </c>
      <c r="X3" s="0" t="s">
        <v>25</v>
      </c>
      <c r="Y3" s="0" t="s">
        <v>26</v>
      </c>
      <c r="Z3" s="0" t="s">
        <v>27</v>
      </c>
      <c r="AA3" s="0" t="s">
        <v>28</v>
      </c>
      <c r="AB3" s="0" t="s">
        <v>29</v>
      </c>
      <c r="AC3" s="0" t="s">
        <v>30</v>
      </c>
      <c r="AD3" s="0" t="s">
        <v>31</v>
      </c>
      <c r="AE3" s="0" t="s">
        <v>32</v>
      </c>
      <c r="AF3" s="0" t="s">
        <v>33</v>
      </c>
      <c r="AG3" s="0" t="s">
        <v>34</v>
      </c>
      <c r="AH3" s="0" t="s">
        <v>35</v>
      </c>
      <c r="AI3" s="0" t="s">
        <v>36</v>
      </c>
      <c r="AJ3" s="0" t="s">
        <v>37</v>
      </c>
      <c r="AK3" s="0" t="s">
        <v>38</v>
      </c>
      <c r="AL3" s="0" t="s">
        <v>39</v>
      </c>
      <c r="AM3" s="0" t="s">
        <v>40</v>
      </c>
      <c r="AN3" s="0" t="s">
        <v>41</v>
      </c>
      <c r="AO3" s="0" t="s">
        <v>42</v>
      </c>
      <c r="AP3" s="0" t="s">
        <v>43</v>
      </c>
      <c r="AQ3" s="0" t="s">
        <v>44</v>
      </c>
      <c r="AR3" s="0" t="s">
        <v>45</v>
      </c>
      <c r="AS3" s="0" t="s">
        <v>46</v>
      </c>
      <c r="AT3" s="0" t="s">
        <v>47</v>
      </c>
      <c r="AU3" s="0" t="s">
        <v>48</v>
      </c>
      <c r="AV3" s="0" t="s">
        <v>49</v>
      </c>
      <c r="AW3" s="0" t="s">
        <v>50</v>
      </c>
      <c r="AX3" s="0" t="s">
        <v>51</v>
      </c>
      <c r="AY3" s="0" t="s">
        <v>52</v>
      </c>
      <c r="AZ3" s="0" t="s">
        <v>53</v>
      </c>
      <c r="BA3" s="0" t="s">
        <v>54</v>
      </c>
      <c r="BB3" s="0" t="s">
        <v>55</v>
      </c>
    </row>
    <row r="4" customFormat="false" ht="12.8" hidden="false" customHeight="false" outlineLevel="0" collapsed="false">
      <c r="A4" s="0" t="s">
        <v>56</v>
      </c>
    </row>
    <row r="5" customFormat="false" ht="12.8" hidden="false" customHeight="false" outlineLevel="0" collapsed="false">
      <c r="A5" s="0" t="s">
        <v>57</v>
      </c>
    </row>
    <row r="6" customFormat="false" ht="12.8" hidden="false" customHeight="false" outlineLevel="0" collapsed="false">
      <c r="A6" s="0" t="s">
        <v>58</v>
      </c>
    </row>
    <row r="7" customFormat="false" ht="12.8" hidden="false" customHeight="false" outlineLevel="0" collapsed="false">
      <c r="A7" s="0" t="s">
        <v>59</v>
      </c>
    </row>
    <row r="8" customFormat="false" ht="12.8" hidden="false" customHeight="false" outlineLevel="0" collapsed="false">
      <c r="A8" s="0" t="s">
        <v>60</v>
      </c>
    </row>
    <row r="9" customFormat="false" ht="12.8" hidden="false" customHeight="false" outlineLevel="0" collapsed="false">
      <c r="A9" s="0" t="s">
        <v>61</v>
      </c>
    </row>
    <row r="10" customFormat="false" ht="12.8" hidden="false" customHeight="false" outlineLevel="0" collapsed="false">
      <c r="A10" s="0" t="s">
        <v>62</v>
      </c>
    </row>
    <row r="11" customFormat="false" ht="12.8" hidden="false" customHeight="false" outlineLevel="0" collapsed="false">
      <c r="A11" s="0" t="s">
        <v>63</v>
      </c>
    </row>
    <row r="12" customFormat="false" ht="12.8" hidden="false" customHeight="false" outlineLevel="0" collapsed="false">
      <c r="A12" s="0" t="s">
        <v>64</v>
      </c>
    </row>
    <row r="13" customFormat="false" ht="12.8" hidden="false" customHeight="false" outlineLevel="0" collapsed="false">
      <c r="A13" s="0" t="s">
        <v>65</v>
      </c>
    </row>
    <row r="14" customFormat="false" ht="12.8" hidden="false" customHeight="false" outlineLevel="0" collapsed="false">
      <c r="A14" s="0" t="s">
        <v>66</v>
      </c>
    </row>
    <row r="15" customFormat="false" ht="12.8" hidden="false" customHeight="false" outlineLevel="0" collapsed="false">
      <c r="A15" s="0" t="s">
        <v>67</v>
      </c>
    </row>
    <row r="16" customFormat="false" ht="12.8" hidden="false" customHeight="false" outlineLevel="0" collapsed="false">
      <c r="A16" s="0" t="s">
        <v>68</v>
      </c>
    </row>
    <row r="17" customFormat="false" ht="12.8" hidden="false" customHeight="false" outlineLevel="0" collapsed="false">
      <c r="A17" s="0" t="s">
        <v>69</v>
      </c>
    </row>
    <row r="18" customFormat="false" ht="12.8" hidden="false" customHeight="false" outlineLevel="0" collapsed="false">
      <c r="A18" s="0" t="s">
        <v>70</v>
      </c>
    </row>
    <row r="19" customFormat="false" ht="12.8" hidden="false" customHeight="false" outlineLevel="0" collapsed="false">
      <c r="A19" s="0" t="s">
        <v>71</v>
      </c>
    </row>
    <row r="20" customFormat="false" ht="12.8" hidden="false" customHeight="false" outlineLevel="0" collapsed="false">
      <c r="A20" s="0" t="s">
        <v>72</v>
      </c>
    </row>
    <row r="21" customFormat="false" ht="12.8" hidden="false" customHeight="false" outlineLevel="0" collapsed="false">
      <c r="A21" s="0" t="s">
        <v>73</v>
      </c>
    </row>
    <row r="22" customFormat="false" ht="12.8" hidden="false" customHeight="false" outlineLevel="0" collapsed="false">
      <c r="A22" s="0" t="s">
        <v>74</v>
      </c>
    </row>
    <row r="23" customFormat="false" ht="12.8" hidden="false" customHeight="false" outlineLevel="0" collapsed="false">
      <c r="A23" s="0" t="s">
        <v>75</v>
      </c>
    </row>
    <row r="24" customFormat="false" ht="12.8" hidden="false" customHeight="false" outlineLevel="0" collapsed="false">
      <c r="A24" s="0" t="s">
        <v>76</v>
      </c>
    </row>
    <row r="25" customFormat="false" ht="12.8" hidden="false" customHeight="false" outlineLevel="0" collapsed="false">
      <c r="A25" s="0" t="s">
        <v>77</v>
      </c>
    </row>
    <row r="26" customFormat="false" ht="12.8" hidden="false" customHeight="false" outlineLevel="0" collapsed="false">
      <c r="A26" s="0" t="s">
        <v>78</v>
      </c>
    </row>
    <row r="27" customFormat="false" ht="12.8" hidden="false" customHeight="false" outlineLevel="0" collapsed="false">
      <c r="A27" s="0" t="s">
        <v>79</v>
      </c>
    </row>
    <row r="28" customFormat="false" ht="12.8" hidden="false" customHeight="false" outlineLevel="0" collapsed="false">
      <c r="A28" s="0" t="s">
        <v>80</v>
      </c>
    </row>
    <row r="29" customFormat="false" ht="12.8" hidden="false" customHeight="false" outlineLevel="0" collapsed="false">
      <c r="A29" s="0" t="s">
        <v>81</v>
      </c>
    </row>
    <row r="30" customFormat="false" ht="12.8" hidden="false" customHeight="false" outlineLevel="0" collapsed="false">
      <c r="A30" s="0" t="s">
        <v>82</v>
      </c>
    </row>
    <row r="31" customFormat="false" ht="12.8" hidden="false" customHeight="false" outlineLevel="0" collapsed="false">
      <c r="A31" s="0" t="s">
        <v>83</v>
      </c>
    </row>
    <row r="32" customFormat="false" ht="12.8" hidden="false" customHeight="false" outlineLevel="0" collapsed="false">
      <c r="A32" s="0" t="s">
        <v>84</v>
      </c>
      <c r="B32" s="0" t="s">
        <v>85</v>
      </c>
      <c r="C32" s="0" t="s">
        <v>60</v>
      </c>
      <c r="D32" s="0" t="s">
        <v>86</v>
      </c>
      <c r="E32" s="0" t="s">
        <v>87</v>
      </c>
      <c r="F32" s="0" t="s">
        <v>88</v>
      </c>
      <c r="G32" s="0" t="s">
        <v>89</v>
      </c>
      <c r="H32" s="0" t="s">
        <v>90</v>
      </c>
    </row>
    <row r="33" customFormat="false" ht="12.8" hidden="false" customHeight="false" outlineLevel="0" collapsed="false">
      <c r="A33" s="0" t="s">
        <v>91</v>
      </c>
    </row>
    <row r="34" customFormat="false" ht="12.8" hidden="false" customHeight="false" outlineLevel="0" collapsed="false">
      <c r="A34" s="0" t="s">
        <v>92</v>
      </c>
    </row>
    <row r="35" customFormat="false" ht="12.8" hidden="false" customHeight="false" outlineLevel="0" collapsed="false">
      <c r="A35" s="0" t="s">
        <v>60</v>
      </c>
    </row>
    <row r="36" customFormat="false" ht="12.8" hidden="false" customHeight="false" outlineLevel="0" collapsed="false">
      <c r="A36" s="0" t="s">
        <v>93</v>
      </c>
    </row>
    <row r="37" customFormat="false" ht="12.8" hidden="false" customHeight="false" outlineLevel="0" collapsed="false">
      <c r="A37" s="0" t="s">
        <v>94</v>
      </c>
    </row>
    <row r="38" customFormat="false" ht="12.8" hidden="false" customHeight="false" outlineLevel="0" collapsed="false">
      <c r="A38" s="0" t="s">
        <v>95</v>
      </c>
    </row>
    <row r="39" customFormat="false" ht="12.8" hidden="false" customHeight="false" outlineLevel="0" collapsed="false">
      <c r="A39" s="0" t="s">
        <v>96</v>
      </c>
    </row>
    <row r="40" customFormat="false" ht="12.8" hidden="false" customHeight="false" outlineLevel="0" collapsed="false">
      <c r="A40" s="0" t="s">
        <v>97</v>
      </c>
    </row>
    <row r="41" customFormat="false" ht="12.8" hidden="false" customHeight="false" outlineLevel="0" collapsed="false">
      <c r="A41" s="0" t="s">
        <v>98</v>
      </c>
    </row>
    <row r="42" customFormat="false" ht="12.8" hidden="false" customHeight="false" outlineLevel="0" collapsed="false">
      <c r="A42" s="0" t="s">
        <v>99</v>
      </c>
    </row>
    <row r="43" customFormat="false" ht="12.8" hidden="false" customHeight="false" outlineLevel="0" collapsed="false">
      <c r="A43" s="0" t="s">
        <v>100</v>
      </c>
    </row>
    <row r="44" customFormat="false" ht="12.8" hidden="false" customHeight="false" outlineLevel="0" collapsed="false">
      <c r="A44" s="0" t="s">
        <v>101</v>
      </c>
    </row>
    <row r="45" customFormat="false" ht="12.8" hidden="false" customHeight="false" outlineLevel="0" collapsed="false">
      <c r="A45" s="0" t="s">
        <v>102</v>
      </c>
    </row>
    <row r="46" customFormat="false" ht="12.8" hidden="false" customHeight="false" outlineLevel="0" collapsed="false">
      <c r="A46" s="0" t="s">
        <v>103</v>
      </c>
    </row>
    <row r="47" customFormat="false" ht="12.8" hidden="false" customHeight="false" outlineLevel="0" collapsed="false">
      <c r="A47" s="0" t="s">
        <v>104</v>
      </c>
    </row>
    <row r="48" customFormat="false" ht="12.8" hidden="false" customHeight="false" outlineLevel="0" collapsed="false">
      <c r="A48" s="0" t="s">
        <v>105</v>
      </c>
    </row>
    <row r="49" customFormat="false" ht="12.8" hidden="false" customHeight="false" outlineLevel="0" collapsed="false">
      <c r="A49" s="0" t="s">
        <v>106</v>
      </c>
    </row>
    <row r="50" customFormat="false" ht="12.8" hidden="false" customHeight="false" outlineLevel="0" collapsed="false">
      <c r="A50" s="0" t="s">
        <v>107</v>
      </c>
      <c r="B50" s="0" t="s">
        <v>108</v>
      </c>
      <c r="C50" s="0" t="s">
        <v>109</v>
      </c>
      <c r="D50" s="0" t="s">
        <v>110</v>
      </c>
    </row>
    <row r="51" customFormat="false" ht="12.8" hidden="false" customHeight="false" outlineLevel="0" collapsed="false">
      <c r="A51" s="0" t="s">
        <v>111</v>
      </c>
      <c r="B51" s="0" t="s">
        <v>112</v>
      </c>
      <c r="C51" s="0" t="s">
        <v>113</v>
      </c>
      <c r="D51" s="0" t="s">
        <v>114</v>
      </c>
      <c r="E51" s="0" t="s">
        <v>115</v>
      </c>
      <c r="F51" s="0" t="s">
        <v>116</v>
      </c>
      <c r="G51" s="0" t="s">
        <v>117</v>
      </c>
      <c r="H51" s="0" t="s">
        <v>118</v>
      </c>
      <c r="I51" s="0" t="s">
        <v>119</v>
      </c>
      <c r="J51" s="0" t="s">
        <v>120</v>
      </c>
      <c r="K51" s="0" t="s">
        <v>121</v>
      </c>
      <c r="L51" s="0" t="s">
        <v>122</v>
      </c>
      <c r="M51" s="0" t="s">
        <v>123</v>
      </c>
      <c r="N51" s="0" t="s">
        <v>124</v>
      </c>
      <c r="O51" s="0" t="s">
        <v>125</v>
      </c>
      <c r="P51" s="0" t="s">
        <v>126</v>
      </c>
      <c r="Q51" s="0" t="s">
        <v>127</v>
      </c>
      <c r="R51" s="0" t="s">
        <v>128</v>
      </c>
      <c r="S51" s="0" t="s">
        <v>129</v>
      </c>
      <c r="T51" s="0" t="s">
        <v>130</v>
      </c>
      <c r="U51" s="0" t="s">
        <v>131</v>
      </c>
      <c r="V51" s="0" t="s">
        <v>132</v>
      </c>
      <c r="W51" s="0" t="s">
        <v>133</v>
      </c>
      <c r="X51" s="0" t="s">
        <v>120</v>
      </c>
      <c r="Y51" s="0" t="s">
        <v>134</v>
      </c>
      <c r="Z51" s="0" t="s">
        <v>135</v>
      </c>
      <c r="AA51" s="0" t="s">
        <v>136</v>
      </c>
    </row>
    <row r="52" customFormat="false" ht="12.8" hidden="false" customHeight="false" outlineLevel="0" collapsed="false">
      <c r="A52" s="0" t="s">
        <v>137</v>
      </c>
      <c r="B52" s="0" t="s">
        <v>138</v>
      </c>
      <c r="C52" s="0" t="s">
        <v>139</v>
      </c>
      <c r="D52" s="0" t="s">
        <v>140</v>
      </c>
      <c r="E52" s="0" t="s">
        <v>141</v>
      </c>
      <c r="F52" s="0" t="s">
        <v>142</v>
      </c>
      <c r="G52" s="0" t="s">
        <v>143</v>
      </c>
      <c r="H52" s="0" t="s">
        <v>144</v>
      </c>
    </row>
    <row r="53" customFormat="false" ht="12.8" hidden="false" customHeight="false" outlineLevel="0" collapsed="false">
      <c r="A53" s="0" t="s">
        <v>145</v>
      </c>
      <c r="B53" s="0" t="s">
        <v>146</v>
      </c>
      <c r="C53" s="0" t="s">
        <v>147</v>
      </c>
      <c r="D53" s="0" t="s">
        <v>148</v>
      </c>
      <c r="E53" s="0" t="s">
        <v>149</v>
      </c>
      <c r="F53" s="0" t="s">
        <v>150</v>
      </c>
      <c r="G53" s="0" t="s">
        <v>151</v>
      </c>
      <c r="H53" s="0" t="s">
        <v>152</v>
      </c>
      <c r="I53" s="0" t="s">
        <v>153</v>
      </c>
      <c r="J53" s="0" t="s">
        <v>154</v>
      </c>
      <c r="K53" s="0" t="s">
        <v>155</v>
      </c>
      <c r="L53" s="0" t="s">
        <v>156</v>
      </c>
      <c r="M53" s="0" t="s">
        <v>157</v>
      </c>
    </row>
    <row r="54" customFormat="false" ht="12.8" hidden="false" customHeight="false" outlineLevel="0" collapsed="false">
      <c r="A54" s="0" t="s">
        <v>158</v>
      </c>
    </row>
    <row r="55" customFormat="false" ht="12.8" hidden="false" customHeight="false" outlineLevel="0" collapsed="false">
      <c r="A55" s="0" t="s">
        <v>159</v>
      </c>
    </row>
    <row r="56" customFormat="false" ht="12.8" hidden="false" customHeight="false" outlineLevel="0" collapsed="false">
      <c r="A56" s="0" t="s">
        <v>160</v>
      </c>
    </row>
    <row r="57" customFormat="false" ht="12.8" hidden="false" customHeight="false" outlineLevel="0" collapsed="false">
      <c r="A57" s="0" t="s">
        <v>161</v>
      </c>
    </row>
    <row r="58" customFormat="false" ht="12.8" hidden="false" customHeight="false" outlineLevel="0" collapsed="false">
      <c r="A58" s="0" t="s">
        <v>162</v>
      </c>
    </row>
    <row r="59" customFormat="false" ht="12.8" hidden="false" customHeight="false" outlineLevel="0" collapsed="false">
      <c r="A59" s="0" t="s">
        <v>163</v>
      </c>
    </row>
    <row r="60" customFormat="false" ht="12.8" hidden="false" customHeight="false" outlineLevel="0" collapsed="false">
      <c r="A60" s="0" t="s">
        <v>164</v>
      </c>
    </row>
    <row r="61" customFormat="false" ht="12.8" hidden="false" customHeight="false" outlineLevel="0" collapsed="false">
      <c r="A61" s="0" t="s">
        <v>165</v>
      </c>
    </row>
    <row r="62" customFormat="false" ht="12.8" hidden="false" customHeight="false" outlineLevel="0" collapsed="false">
      <c r="A62" s="0" t="s">
        <v>166</v>
      </c>
      <c r="B62" s="0" t="s">
        <v>167</v>
      </c>
      <c r="C62" s="0" t="s">
        <v>168</v>
      </c>
      <c r="D62" s="0" t="s">
        <v>169</v>
      </c>
      <c r="E62" s="0" t="s">
        <v>170</v>
      </c>
      <c r="F62" s="0" t="s">
        <v>171</v>
      </c>
      <c r="G62" s="0" t="s">
        <v>172</v>
      </c>
    </row>
    <row r="63" customFormat="false" ht="12.8" hidden="false" customHeight="false" outlineLevel="0" collapsed="false">
      <c r="A63" s="0" t="s">
        <v>173</v>
      </c>
      <c r="B63" s="0" t="n">
        <v>19</v>
      </c>
      <c r="C63" s="0" t="s">
        <v>174</v>
      </c>
      <c r="D63" s="0" t="n">
        <v>30</v>
      </c>
      <c r="E63" s="0" t="s">
        <v>144</v>
      </c>
    </row>
    <row r="64" customFormat="false" ht="12.8" hidden="false" customHeight="false" outlineLevel="0" collapsed="false">
      <c r="A64" s="0" t="s">
        <v>175</v>
      </c>
      <c r="B64" s="0" t="s">
        <v>176</v>
      </c>
      <c r="C64" s="0" t="s">
        <v>177</v>
      </c>
      <c r="D64" s="0" t="n">
        <v>34</v>
      </c>
      <c r="E64" s="0" t="s">
        <v>174</v>
      </c>
      <c r="F64" s="0" t="n">
        <v>34</v>
      </c>
      <c r="G64" s="0" t="s">
        <v>178</v>
      </c>
      <c r="H64" s="0" t="s">
        <v>179</v>
      </c>
      <c r="I64" s="0" t="s">
        <v>180</v>
      </c>
    </row>
    <row r="65" customFormat="false" ht="12.8" hidden="false" customHeight="false" outlineLevel="0" collapsed="false">
      <c r="A65" s="0" t="s">
        <v>181</v>
      </c>
      <c r="B65" s="0" t="s">
        <v>182</v>
      </c>
      <c r="C65" s="0" t="s">
        <v>183</v>
      </c>
      <c r="D65" s="0" t="n">
        <v>46</v>
      </c>
      <c r="E65" s="0" t="n">
        <v>48</v>
      </c>
      <c r="F65" s="0" t="s">
        <v>184</v>
      </c>
      <c r="G65" s="0" t="s">
        <v>185</v>
      </c>
      <c r="H65" s="0" t="s">
        <v>186</v>
      </c>
      <c r="I65" s="0" t="s">
        <v>187</v>
      </c>
      <c r="J65" s="0" t="s">
        <v>188</v>
      </c>
    </row>
    <row r="66" customFormat="false" ht="12.8" hidden="false" customHeight="false" outlineLevel="0" collapsed="false">
      <c r="A66" s="0" t="s">
        <v>189</v>
      </c>
      <c r="B66" s="0" t="s">
        <v>190</v>
      </c>
      <c r="C66" s="0" t="s">
        <v>191</v>
      </c>
      <c r="D66" s="0" t="s">
        <v>192</v>
      </c>
      <c r="E66" s="0" t="s">
        <v>193</v>
      </c>
      <c r="F66" s="0" t="s">
        <v>194</v>
      </c>
      <c r="G66" s="0" t="s">
        <v>195</v>
      </c>
      <c r="H66" s="0" t="s">
        <v>196</v>
      </c>
    </row>
    <row r="67" customFormat="false" ht="12.8" hidden="false" customHeight="false" outlineLevel="0" collapsed="false">
      <c r="A67" s="0" t="s">
        <v>197</v>
      </c>
      <c r="B67" s="0" t="s">
        <v>198</v>
      </c>
      <c r="C67" s="0" t="s">
        <v>199</v>
      </c>
      <c r="D67" s="0" t="s">
        <v>200</v>
      </c>
      <c r="E67" s="0" t="s">
        <v>201</v>
      </c>
      <c r="F67" s="0" t="s">
        <v>202</v>
      </c>
    </row>
    <row r="68" customFormat="false" ht="12.8" hidden="false" customHeight="false" outlineLevel="0" collapsed="false">
      <c r="A68" s="0" t="s">
        <v>203</v>
      </c>
      <c r="B68" s="0" t="s">
        <v>204</v>
      </c>
      <c r="C68" s="0" t="s">
        <v>205</v>
      </c>
      <c r="D68" s="0" t="s">
        <v>206</v>
      </c>
      <c r="E68" s="0" t="s">
        <v>207</v>
      </c>
      <c r="F68" s="0" t="s">
        <v>208</v>
      </c>
      <c r="G68" s="0" t="s">
        <v>209</v>
      </c>
      <c r="H68" s="0" t="s">
        <v>210</v>
      </c>
      <c r="I68" s="0" t="s">
        <v>211</v>
      </c>
      <c r="J68" s="0" t="s">
        <v>212</v>
      </c>
    </row>
    <row r="69" customFormat="false" ht="12.8" hidden="false" customHeight="false" outlineLevel="0" collapsed="false">
      <c r="A69" s="0" t="e">
        <f aca="false">_x0004_0_x0004_ 2012-2015 @_x0004_&gt;_x0004_:_x0004_8_x0004_)k_x0015_+_x0001_I=_x0004_H_x0004_i 2_x0004_8_x0004_4_x0004_0_x0004_B_x0004_:_x0004_8_x0004_ =_x0004_0_x0004_ A_x0004_&gt;_x0004_F_x0004_V_x0004_0_x0004_;_x0004_L_x0004_=_x0004_8_x0004_9_x0004_ 7_x0004_0_x0004_E_x0004_8_x0004_A_x0004_B_x0004_ =_x0004_0_x0004_A_x0004_5_x0004_;_x0004_5_x0004_=_x0004_=_x0004_O_x0004__x0007_1513560k_x0001__x0006__x0004_=_x0004_H_x0004_V_x0004_ 2_x0004_8_x0004_4_x0004_0_x0004_B_x0004_:_x0004_8_x0004_ =_x0004_0_x0004_ A_x0004_&gt;_x0004_F_x0004_V_x0004_0_x0004_;_x0004_L_x0004_=_x0004_8_x0004_9_x0004_ 7_x0004_0_x0004_E_x0004_8_x0004_A_x0004_B_x0004_ =_x0004_0_x0004_A_x0004_5_x0004_;_x0004_5_x0004_=_x0004_=_x0004_O_x0004_  (=_x0004_0_x0004_4_x0004_0_x0004_=_x0004_=_x0004_O_x0004_ &lt;_x0004_0_x0004_B_x0004_5_x0004_@_x0004_V_x0004_0_x0004_;_x0004_L_x0004_=_x0004_&gt;_x0004_W_x0004_ 4_x0004_&gt;_x0004_?_x0004_&gt;_x0004_&lt;_x0004_&gt;_x0004_3_x0004_8_x0004_ =_x0004_5_x0004_7_x0004_0_x0004_E_x0004_8_x0004_I_x0004_5_x0004_=_x0004_8_x0004_&lt;_x0004_ 2_x0004_5_x0004_@_x0004_A_x0004_B_x0004_2_x0004_0_x0004_&lt;_x0004_ =_x0004_0_x0004_A_x0004_5_x0004_;_x0004_5_x0004_=_x0004_=_x0004_O_x0004_)_x0007_1513570H_x0001__x0006__x0004_=_x0004_H_x0004_V_x0004_ 2_x0004_8_x0004_4_x0004_0_x0004_B_x0004_:_x0004_8_x0004_ =_x0004_0_x0004_ A_x0004_&gt;_x0004_F_x0004_V_x0004_0_x0004_;_x0004_L_x0004_=_x0004_8_x0004_9_x0004_ 7_x0004_0_x0004_E_x0004_8_x0004_A_x0004_B_x0004_ =_x0004_0_x0004_A_x0004_5_x0004_;_x0004_5_x0004_=_x0004_=_x0004_O_x0004_  (2_x0004_V_x0004_4_x0004_7_x0004_=_x0004_0_x0004_G_x0004_5_x0004_=_x0004_=_x0004_O_x0004_ 2_x0004_8_x0004_7_x0004_=_x0004_0_x0004_G_x0004_=_x0004_8_x0004_E_x0004_ 4_x0004_0_x0004_B_x0004_)_x0007_1513580Z_x0001__x0006__x0004_=_x0004_H_x0004_V_x0004_ 2_x0004_8_x0004_4_x0004_0_x0004_B_x0004_:_x0004_8_x0004_ =_x0004_0_x0004_ A_x0004_&gt;_x0004_F_x0004_V_x0004_0_x0004_;_x0004_L_x0004_=_x0004_8_x0004_9_x0004_ 7_x0004_0_x0004_E_x0004_8_x0004_A_x0004_B_x0004_ =_x0004_0_x0004_A_x0004_5_x0004_;_x0004_5_x0004_=_x0004_=_x0004_O_x0004_  (D_x0004_V_x0004_=_x0004_0_x0004_=_x0004_A_x0004_&gt;_x0004_2_x0004_0_x0004_ ?_x0004_V_x0004_4_x0004_B_x0004_@_x0004_8_x0004_&lt;_x0004_:_x0004_0_x0004_ 3_x0004_@_x0004_&gt;_x0004_&lt;_x0004_0_x0004_4_x0004_A_x0004_L_x0004_:_x0004_8_x0004_E_x0004_ &gt;_x0004_@_x0004_3_x0004_0_x0004_=_x0004_V_x0004_7_x0004_0_x0004_F_x0004_V_x0004_9_x0004_)_x0007_1513590^_x0001__x0006__x0004_=_x0004_H_x0004_V_x0004_ 2_x0004_8_x0004_4_x0004_0_x0004_B_x0004_:_x0004_8_x0004_ =_x0004_0_x0004_ A_x0004_&gt;_x0004_F_x0004_V_x0004_0_x0004_;_x0004_L_x0004_=_x0004_8_x0004_9_x0004_ 7_x0004_0_x0004_E_x0004_8_x0004_A_x0004_B_x0004_ =_x0004_0_x0004_A_x0004_5_x0004_;_x0004_5_x0004_=_x0004_=_x0004_O_x0004_  (7_x0004_0_x0004_1_x0004_5_x0004_7_x0004_?_x0004_5_x0004_G_x0004_5_x0004_=_x0004_=_x0004_O_x0004_ &lt;_x0004_&gt;_x0004_1_x0004_V_x0004_;_x0004_L_x0004_=_x0004_8_x0004_&lt;_x0004_ 7_x0004_2_x0004__x0019_ O_x0004_7_x0004_:_x0004_&gt;_x0004_&lt;_x0004_ V_x0004_=_x0004_2_x0004_0_x0004_;_x0004_V_x0004_4_x0004_V_x0004_2_x0004_ 2_x0004_V_x0004_9_x0004_=_x0004_8_x0004_)T_x0001__x001d__x0004_0_x0004_4_x0004_0_x0004_=_x0004_=_x0004_O_x0004_ 4_x0004_&gt;_x0004_?_x0004_&gt;_x0004_&lt;_x0004_&gt;_x0004_3_x0004_8_x0004_ =_x0004_0_x0004_ 4_x0004_&gt;_x0004_3_x0004_;_x0004_O_x0004_4_x0004_ 7_x0004_0_x0004_ V_x0004_=_x0004_2_x0004_0_x0004_;_x0004_V_x0004_4_x0004_&gt;_x0004_&lt;_x0004_ I G_x0004_8_x0004_  II 3_x0004_@_x0004_C_x0004_?_x0004_8_x0004_ 2_x0004_=_x0004_0_x0004_A_x0004_;_x0004_V_x0004_4_x0004_&gt;_x0004_:_x0004_ ?_x0004_A_x0004_8_x0004_E_x0004_V_x0004_G_x0004_=_x0004_&gt;_x0004_3_x0004_&gt;_x0004_ @_x0004_&gt;_x0004_7_x0004_;_x0004_0_x0004_4_x0004_C_x0004_ ?_x0001__x0012__x0004_8_x0004_4_x0004_0_x0004_B_x0004_:_x0004_8_x0004_ =_x0004_0_x0004_ ?_x0004_&gt;_x0004_E_x0004_&gt;_x0004_2_x0004_0_x0004_=_x0004_=_x0004_O_x0004_ C_x0004_G_x0004_0_x0004_A_x0004_=_x0004_8_x0004_:_x0004_V_x0004_2_x0004_ 1_x0004_&gt;_x0004_9_x0004_&gt;_x0004_2_x0004_8_x0004_E_x0004_ 4_x0004_V_x0004_9_x0004_  B_x0004_0_x0004_ V_x0004_=_x0004_2_x0004_0_x0004_;_x0004_V_x0004_4_x0004_V_x0004_2_x0004_ 2_x0004_V_x0004_9_x0004_=_x0004_8_x0004_ A_x0001_"_x0004_5_x0004_E_x0004_=_x0004_V_x0004_G_x0004_=_x0004_5_x0004_ ?_x0004_5_x0004_@_x0004_5_x0004_&gt;_x0004_A_x0004_=_x0004_0_x0004_I_x0004_5_x0004_=_x0004_=_x0004_O_x0004_ :_x0004_&gt;_x0004_B_x0004_5_x0004_;_x0004_L_x0004_=_x0004_V_x0004_ ?_x0004_&gt;_x0004_ 2_x0004_C_x0004_;_x0004_. _x001a__x0004_. _x001c__x0004_0_x0004_@_x0004_:_x0004_A_x0004_0_x0004_</f>
        <v>#N/A</v>
      </c>
      <c r="B69" s="0" t="s">
        <v>213</v>
      </c>
    </row>
    <row r="70" customFormat="false" ht="12.8" hidden="false" customHeight="false" outlineLevel="0" collapsed="false">
      <c r="A70" s="0" t="s">
        <v>214</v>
      </c>
    </row>
    <row r="71" customFormat="false" ht="12.8" hidden="false" customHeight="false" outlineLevel="0" collapsed="false">
      <c r="A71" s="0" t="s">
        <v>215</v>
      </c>
      <c r="B71" s="0" t="s">
        <v>216</v>
      </c>
      <c r="C71" s="0" t="s">
        <v>217</v>
      </c>
      <c r="D71" s="0" t="s">
        <v>218</v>
      </c>
      <c r="E71" s="0" t="s">
        <v>219</v>
      </c>
      <c r="F71" s="0" t="s">
        <v>220</v>
      </c>
      <c r="G71" s="0" t="s">
        <v>221</v>
      </c>
      <c r="H71" s="0" t="s">
        <v>222</v>
      </c>
      <c r="I71" s="0" t="s">
        <v>223</v>
      </c>
      <c r="J71" s="0" t="s">
        <v>224</v>
      </c>
      <c r="K71" s="0" t="s">
        <v>225</v>
      </c>
      <c r="L71" s="0" t="s">
        <v>226</v>
      </c>
      <c r="M71" s="0" t="s">
        <v>227</v>
      </c>
      <c r="N71" s="0" t="s">
        <v>228</v>
      </c>
      <c r="O71" s="0" t="s">
        <v>229</v>
      </c>
      <c r="P71" s="0" t="s">
        <v>230</v>
      </c>
      <c r="Q71" s="0" t="s">
        <v>231</v>
      </c>
      <c r="R71" s="0" t="s">
        <v>232</v>
      </c>
      <c r="S71" s="0" t="s">
        <v>233</v>
      </c>
      <c r="T71" s="0" t="s">
        <v>234</v>
      </c>
    </row>
    <row r="72" customFormat="false" ht="12.8" hidden="false" customHeight="false" outlineLevel="0" collapsed="false">
      <c r="A72" s="0" t="s">
        <v>235</v>
      </c>
      <c r="B72" s="0" t="s">
        <v>236</v>
      </c>
      <c r="C72" s="0" t="s">
        <v>237</v>
      </c>
      <c r="D72" s="0" t="s">
        <v>238</v>
      </c>
      <c r="E72" s="0" t="s">
        <v>239</v>
      </c>
      <c r="F72" s="0" t="s">
        <v>240</v>
      </c>
      <c r="G72" s="0" t="s">
        <v>241</v>
      </c>
      <c r="H72" s="0" t="s">
        <v>240</v>
      </c>
      <c r="I72" s="0" t="s">
        <v>242</v>
      </c>
      <c r="J72" s="0" t="s">
        <v>243</v>
      </c>
      <c r="K72" s="0" t="s">
        <v>244</v>
      </c>
      <c r="L72" s="0" t="s">
        <v>245</v>
      </c>
      <c r="M72" s="0" t="s">
        <v>246</v>
      </c>
      <c r="N72" s="0" t="s">
        <v>247</v>
      </c>
    </row>
    <row r="73" customFormat="false" ht="12.8" hidden="false" customHeight="false" outlineLevel="0" collapsed="false">
      <c r="A73" s="0" t="s">
        <v>248</v>
      </c>
      <c r="B73" s="0" t="s">
        <v>249</v>
      </c>
      <c r="C73" s="0" t="s">
        <v>250</v>
      </c>
      <c r="D73" s="0" t="s">
        <v>251</v>
      </c>
      <c r="E73" s="0" t="s">
        <v>252</v>
      </c>
      <c r="F73" s="0" t="s">
        <v>206</v>
      </c>
      <c r="G73" s="0" t="s">
        <v>253</v>
      </c>
      <c r="H73" s="0" t="s">
        <v>254</v>
      </c>
      <c r="I73" s="0" t="s">
        <v>255</v>
      </c>
      <c r="J73" s="0" t="s">
        <v>256</v>
      </c>
      <c r="K73" s="0" t="s">
        <v>257</v>
      </c>
      <c r="L73" s="0" t="s">
        <v>258</v>
      </c>
    </row>
    <row r="74" customFormat="false" ht="12.8" hidden="false" customHeight="false" outlineLevel="0" collapsed="false">
      <c r="A74" s="0" t="s">
        <v>259</v>
      </c>
      <c r="B74" s="0" t="s">
        <v>260</v>
      </c>
    </row>
    <row r="75" customFormat="false" ht="12.8" hidden="false" customHeight="false" outlineLevel="0" collapsed="false">
      <c r="A75" s="0" t="s">
        <v>261</v>
      </c>
      <c r="B75" s="0" t="s">
        <v>262</v>
      </c>
    </row>
    <row r="76" customFormat="false" ht="12.8" hidden="false" customHeight="false" outlineLevel="0" collapsed="false">
      <c r="A76" s="0" t="s">
        <v>263</v>
      </c>
      <c r="B76" s="0" t="s">
        <v>264</v>
      </c>
      <c r="C76" s="0" t="s">
        <v>265</v>
      </c>
      <c r="D76" s="0" t="s">
        <v>266</v>
      </c>
      <c r="E76" s="0" t="s">
        <v>267</v>
      </c>
      <c r="F76" s="0" t="s">
        <v>268</v>
      </c>
      <c r="G76" s="0" t="n">
        <v>6</v>
      </c>
      <c r="H76" s="0" t="s">
        <v>269</v>
      </c>
      <c r="I76" s="0" t="n">
        <v>13</v>
      </c>
      <c r="J76" s="0" t="n">
        <v>15</v>
      </c>
      <c r="K76" s="0" t="s">
        <v>270</v>
      </c>
      <c r="L76" s="0" t="n">
        <v>6</v>
      </c>
      <c r="M76" s="0" t="s">
        <v>271</v>
      </c>
      <c r="N76" s="0" t="s">
        <v>272</v>
      </c>
      <c r="O76" s="0" t="s">
        <v>273</v>
      </c>
      <c r="P76" s="0" t="s">
        <v>274</v>
      </c>
      <c r="Q76" s="0" t="s">
        <v>128</v>
      </c>
      <c r="R76" s="0" t="s">
        <v>129</v>
      </c>
      <c r="S76" s="0" t="s">
        <v>275</v>
      </c>
      <c r="T76" s="0" t="s">
        <v>276</v>
      </c>
      <c r="U76" s="0" t="s">
        <v>277</v>
      </c>
      <c r="V76" s="0" t="s">
        <v>278</v>
      </c>
      <c r="W76" s="0" t="s">
        <v>279</v>
      </c>
      <c r="X76" s="0" t="s">
        <v>280</v>
      </c>
      <c r="Y76" s="0" t="s">
        <v>281</v>
      </c>
      <c r="Z76" s="0" t="s">
        <v>282</v>
      </c>
      <c r="AA76" s="0" t="s">
        <v>283</v>
      </c>
      <c r="AB76" s="0" t="s">
        <v>144</v>
      </c>
    </row>
    <row r="77" customFormat="false" ht="12.8" hidden="false" customHeight="false" outlineLevel="0" collapsed="false">
      <c r="A77" s="0" t="s">
        <v>284</v>
      </c>
      <c r="B77" s="0" t="s">
        <v>285</v>
      </c>
      <c r="C77" s="0" t="s">
        <v>144</v>
      </c>
    </row>
    <row r="78" customFormat="false" ht="12.8" hidden="false" customHeight="false" outlineLevel="0" collapsed="false">
      <c r="A78" s="0" t="s">
        <v>286</v>
      </c>
      <c r="B78" s="0" t="s">
        <v>287</v>
      </c>
      <c r="C78" s="0" t="s">
        <v>288</v>
      </c>
      <c r="D78" s="0" t="s">
        <v>289</v>
      </c>
      <c r="E78" s="0" t="s">
        <v>290</v>
      </c>
      <c r="F78" s="0" t="s">
        <v>291</v>
      </c>
      <c r="G78" s="0" t="s">
        <v>292</v>
      </c>
      <c r="H78" s="0" t="s">
        <v>293</v>
      </c>
      <c r="I78" s="0" t="s">
        <v>294</v>
      </c>
      <c r="J78" s="0" t="s">
        <v>144</v>
      </c>
    </row>
    <row r="79" customFormat="false" ht="12.8" hidden="false" customHeight="false" outlineLevel="0" collapsed="false">
      <c r="A79" s="0" t="s">
        <v>295</v>
      </c>
      <c r="B79" s="0" t="s">
        <v>296</v>
      </c>
    </row>
    <row r="80" customFormat="false" ht="12.8" hidden="false" customHeight="false" outlineLevel="0" collapsed="false">
      <c r="A80" s="0" t="s">
        <v>297</v>
      </c>
      <c r="B80" s="0" t="s">
        <v>298</v>
      </c>
      <c r="C80" s="0" t="s">
        <v>299</v>
      </c>
      <c r="D80" s="0" t="s">
        <v>300</v>
      </c>
      <c r="E80" s="0" t="s">
        <v>301</v>
      </c>
      <c r="F80" s="0" t="s">
        <v>302</v>
      </c>
      <c r="G80" s="0" t="s">
        <v>303</v>
      </c>
      <c r="H80" s="0" t="s">
        <v>304</v>
      </c>
      <c r="I80" s="0" t="s">
        <v>305</v>
      </c>
      <c r="J80" s="0" t="s">
        <v>306</v>
      </c>
      <c r="K80" s="0" t="s">
        <v>307</v>
      </c>
      <c r="L80" s="0" t="s">
        <v>308</v>
      </c>
      <c r="M80" s="0" t="s">
        <v>309</v>
      </c>
      <c r="N80" s="0" t="s">
        <v>310</v>
      </c>
      <c r="O80" s="0" t="s">
        <v>311</v>
      </c>
      <c r="P80" s="0" t="s">
        <v>312</v>
      </c>
      <c r="Q80" s="0" t="s">
        <v>313</v>
      </c>
      <c r="R80" s="0" t="s">
        <v>314</v>
      </c>
      <c r="S80" s="0" t="s">
        <v>315</v>
      </c>
      <c r="T80" s="0" t="s">
        <v>316</v>
      </c>
      <c r="U80" s="0" t="s">
        <v>317</v>
      </c>
    </row>
    <row r="81" customFormat="false" ht="12.8" hidden="false" customHeight="false" outlineLevel="0" collapsed="false">
      <c r="A81" s="0" t="s">
        <v>318</v>
      </c>
      <c r="B81" s="0" t="s">
        <v>319</v>
      </c>
      <c r="C81" s="0" t="s">
        <v>320</v>
      </c>
      <c r="D81" s="0" t="s">
        <v>321</v>
      </c>
      <c r="E81" s="0" t="s">
        <v>135</v>
      </c>
      <c r="F81" s="0" t="s">
        <v>322</v>
      </c>
      <c r="G81" s="0" t="s">
        <v>323</v>
      </c>
      <c r="H81" s="0" t="s">
        <v>324</v>
      </c>
      <c r="I81" s="0" t="s">
        <v>325</v>
      </c>
      <c r="J81" s="0" t="s">
        <v>326</v>
      </c>
      <c r="K81" s="0" t="s">
        <v>327</v>
      </c>
      <c r="L81" s="0" t="s">
        <v>328</v>
      </c>
      <c r="M81" s="0" t="s">
        <v>329</v>
      </c>
      <c r="N81" s="0" t="s">
        <v>330</v>
      </c>
      <c r="O81" s="0" t="s">
        <v>331</v>
      </c>
      <c r="P81" s="0" t="s">
        <v>332</v>
      </c>
      <c r="Q81" s="0" t="s">
        <v>333</v>
      </c>
      <c r="R81" s="0" t="s">
        <v>334</v>
      </c>
      <c r="S81" s="0" t="s">
        <v>335</v>
      </c>
      <c r="T81" s="0" t="s">
        <v>336</v>
      </c>
      <c r="U81" s="0" t="s">
        <v>337</v>
      </c>
    </row>
    <row r="82" customFormat="false" ht="12.8" hidden="false" customHeight="false" outlineLevel="0" collapsed="false">
      <c r="A82" s="0" t="e">
        <f aca="false">_x0004_0_x0004_ 2011-2013 @_x0004_&gt;_x0004_:_x0004_8_x0004_) _x000e__x0001__x0015_%_x0001_A_x0004_?_x0004_V_x0004_2_x0004_D_x0004_V_x0004_=_x0004_0_x0004_=_x0004_A_x0004_C_x0004_2_x0004_0_x0004_=_x0004_=_x0004_O_x0004_ 7_x0004_ &gt;_x0004_1_x0004_;_x0004_0_x0004_A_x0004_=_x0004_&gt;_x0004_3_x0004_&gt;_x0004_ 1_x0004_N_x0004_4_x0004_6_x0004_5_x0004_B_x0004_C_x0004_ ]_x0001_     =_x0004_0_x0004_ ?_x0004_&gt;_x0004_:_x0004_@_x0004_0_x0004_I_x0004_5_x0004_=_x0004_=_x0004_O_x0004_ 0_x0004_&lt;_x0004_1_x0004_C_x0004_;_x0004_0_x0004_B_x0004_&gt;_x0004_@_x0004_V_x0004_W_x0004_ 2_x0004_ A_x0004_._x001f__x0004_5_x0004_B_x0004_@_x0004_V_x0004_2_x0004_:_x0004_0_x0004_. _x0014__x0004_@_x0004_V_x0004_1_x0004_=_x0004_8_x0004_9_x0004_ @_x0004_5_x0004_&lt;_x0004_&gt;_x0004_=_x0004_B_x0004_ B_x0004_0_x0004_ 7_x0004_0_x0004_:_x0004_C_x0004_?_x0004_V_x0004_2_x0004_;_x0004_O_x0004_ &lt;_x0004_5_x0004_4_x0004_8_x0004_G_x0004_=_x0004_&gt;_x0004_3_x0004_&gt;_x0004_ &gt;_x0004_1_x0004_;_x0004_0_x0004_4_x0004_=_x0004_0_x0004_=_x0004_=_x0004_O_x0004_Æ_x0001__x0012__x0004_8_x0004_3_x0004_&gt;_x0004_B_x0004_&gt;_x0004_2_x0004_;_x0004_5_x0004_=_x0004_=_x0004_O_x0004_ ?_x0004_@_x0004_&gt;_x0004_5_x0004_:_x0004_B_x0004_=_x0004_&gt;_x0004_W_x0004_-:_x0004_&gt;_x0004_H_x0004_B_x0004_&gt;_x0004_@_x0004_8_x0004_A_x0004_=_x0004_&gt;_x0004_W_x0004_ 4_x0004_&gt;_x0004_:_x0004_C_x0004_&lt;_x0004_5_x0004_=_x0004_B_x0004_0_x0004_F_x0004_V_x0004_W_x0004_ =_x0004_0_x0004_ 2_x0004_A_x0004_B_x0004_0_x0004_=_x0004_&gt;_x0004_2_x0004_;_x0004_5_x0004_=_x0004_=_x0004_O_x0004_ 2_x0004_5_x0004_=_x0004_B_x0004_8_x0004_;_x0004_O_x0004_F_x0004_V_x0004_W_x0004_ 2_x0004_ ?_x0004_@_x0004_&gt;_x0004_B_x0004_8_x0004_B_x0004_C_x0004_1_x0004_5_x0004_@_x0004_:_x0004_C_x0004_;_x0004_L_x0004_&gt;_x0004_7_x0004_=_x0004_8_x0004_E_x0004_ 7_x0004_0_x0004_:_x0004_;_x0004_0_x0004_4_x0004_0_x0004_E_x0004_ &gt;_x0004_E_x0004_&gt;_x0004_@_x0004_&gt;_x0004_=_x0004_8_x0004_ 7_x0004_4_x0004_&gt;_x0004_@_x0004_&gt;_x0004_2_x0004__x0019_ O_x0004_</f>
        <v>#N/A</v>
      </c>
      <c r="B82" s="0" t="s">
        <v>338</v>
      </c>
      <c r="C82" s="0" t="s">
        <v>339</v>
      </c>
      <c r="D82" s="0" t="s">
        <v>340</v>
      </c>
    </row>
    <row r="83" customFormat="false" ht="12.8" hidden="false" customHeight="false" outlineLevel="0" collapsed="false">
      <c r="A83" s="0" t="s">
        <v>341</v>
      </c>
    </row>
    <row r="84" customFormat="false" ht="12.8" hidden="false" customHeight="false" outlineLevel="0" collapsed="false">
      <c r="A84" s="0" t="s">
        <v>342</v>
      </c>
      <c r="B84" s="0" t="s">
        <v>343</v>
      </c>
    </row>
    <row r="85" customFormat="false" ht="12.8" hidden="false" customHeight="false" outlineLevel="0" collapsed="false">
      <c r="A85" s="0" t="s">
        <v>344</v>
      </c>
    </row>
    <row r="86" customFormat="false" ht="12.8" hidden="false" customHeight="false" outlineLevel="0" collapsed="false">
      <c r="A86" s="0" t="s">
        <v>345</v>
      </c>
    </row>
    <row r="87" customFormat="false" ht="12.8" hidden="false" customHeight="false" outlineLevel="0" collapsed="false">
      <c r="A87" s="0" t="s">
        <v>346</v>
      </c>
      <c r="B87" s="0" t="s">
        <v>347</v>
      </c>
      <c r="C87" s="0" t="s">
        <v>348</v>
      </c>
      <c r="D87" s="0" t="s">
        <v>349</v>
      </c>
      <c r="E87" s="0" t="s">
        <v>350</v>
      </c>
      <c r="F87" s="0" t="s">
        <v>351</v>
      </c>
      <c r="G87" s="0" t="s">
        <v>352</v>
      </c>
      <c r="H87" s="0" t="s">
        <v>353</v>
      </c>
      <c r="I87" s="0" t="s">
        <v>354</v>
      </c>
      <c r="J87" s="0" t="s">
        <v>355</v>
      </c>
      <c r="K87" s="0" t="s">
        <v>209</v>
      </c>
      <c r="L87" s="0" t="s">
        <v>210</v>
      </c>
      <c r="M87" s="0" t="s">
        <v>356</v>
      </c>
      <c r="N87" s="0" t="s">
        <v>357</v>
      </c>
      <c r="O87" s="0" t="s">
        <v>358</v>
      </c>
      <c r="P87" s="0" t="s">
        <v>359</v>
      </c>
      <c r="Q87" s="0" t="s">
        <v>360</v>
      </c>
      <c r="R87" s="0" t="s">
        <v>361</v>
      </c>
      <c r="S87" s="0" t="s">
        <v>362</v>
      </c>
      <c r="T87" s="0" t="s">
        <v>363</v>
      </c>
    </row>
    <row r="88" customFormat="false" ht="12.8" hidden="false" customHeight="false" outlineLevel="0" collapsed="false">
      <c r="A88" s="0" t="s">
        <v>364</v>
      </c>
      <c r="B88" s="0" t="s">
        <v>365</v>
      </c>
      <c r="C88" s="0" t="s">
        <v>359</v>
      </c>
      <c r="D88" s="0" t="s">
        <v>366</v>
      </c>
      <c r="E88" s="0" t="s">
        <v>367</v>
      </c>
      <c r="F88" s="0" t="s">
        <v>368</v>
      </c>
      <c r="G88" s="0" t="s">
        <v>369</v>
      </c>
      <c r="H88" s="0" t="s">
        <v>370</v>
      </c>
      <c r="I88" s="0" t="s">
        <v>371</v>
      </c>
      <c r="J88" s="0" t="s">
        <v>372</v>
      </c>
      <c r="K88" s="0" t="s">
        <v>373</v>
      </c>
      <c r="L88" s="0" t="s">
        <v>374</v>
      </c>
      <c r="M88" s="0" t="s">
        <v>375</v>
      </c>
      <c r="N88" s="0" t="s">
        <v>376</v>
      </c>
      <c r="O88" s="0" t="s">
        <v>377</v>
      </c>
      <c r="P88" s="0" t="s">
        <v>378</v>
      </c>
      <c r="Q88" s="0" t="s">
        <v>379</v>
      </c>
      <c r="R88" s="0" t="s">
        <v>380</v>
      </c>
      <c r="S88" s="0" t="s">
        <v>381</v>
      </c>
      <c r="T88" s="0" t="s">
        <v>382</v>
      </c>
      <c r="U88" s="0" t="s">
        <v>367</v>
      </c>
      <c r="V88" s="0" t="s">
        <v>383</v>
      </c>
      <c r="W88" s="0" t="s">
        <v>384</v>
      </c>
    </row>
    <row r="89" customFormat="false" ht="12.8" hidden="false" customHeight="false" outlineLevel="0" collapsed="false">
      <c r="A89" s="0" t="s">
        <v>385</v>
      </c>
    </row>
    <row r="90" customFormat="false" ht="12.8" hidden="false" customHeight="false" outlineLevel="0" collapsed="false">
      <c r="A90" s="0" t="s">
        <v>386</v>
      </c>
      <c r="B90" s="0" t="s">
        <v>387</v>
      </c>
      <c r="C90" s="0" t="s">
        <v>388</v>
      </c>
      <c r="D90" s="0" t="s">
        <v>389</v>
      </c>
      <c r="E90" s="0" t="s">
        <v>144</v>
      </c>
    </row>
    <row r="91" customFormat="false" ht="12.8" hidden="false" customHeight="false" outlineLevel="0" collapsed="false">
      <c r="A91" s="0" t="s">
        <v>390</v>
      </c>
    </row>
    <row r="92" customFormat="false" ht="12.8" hidden="false" customHeight="false" outlineLevel="0" collapsed="false">
      <c r="A92" s="0" t="s">
        <v>391</v>
      </c>
      <c r="B92" s="0" t="s">
        <v>392</v>
      </c>
      <c r="C92" s="0" t="s">
        <v>393</v>
      </c>
      <c r="D92" s="0" t="s">
        <v>394</v>
      </c>
      <c r="E92" s="0" t="s">
        <v>395</v>
      </c>
      <c r="F92" s="0" t="s">
        <v>396</v>
      </c>
      <c r="G92" s="0" t="s">
        <v>397</v>
      </c>
      <c r="H92" s="0" t="s">
        <v>144</v>
      </c>
    </row>
    <row r="93" customFormat="false" ht="12.8" hidden="false" customHeight="false" outlineLevel="0" collapsed="false">
      <c r="A93" s="0" t="s">
        <v>398</v>
      </c>
      <c r="B93" s="0" t="s">
        <v>399</v>
      </c>
      <c r="C93" s="0" t="s">
        <v>400</v>
      </c>
      <c r="D93" s="0" t="s">
        <v>401</v>
      </c>
      <c r="E93" s="0" t="s">
        <v>402</v>
      </c>
      <c r="F93" s="0" t="s">
        <v>403</v>
      </c>
    </row>
    <row r="94" customFormat="false" ht="12.8" hidden="false" customHeight="false" outlineLevel="0" collapsed="false">
      <c r="A94" s="0" t="s">
        <v>404</v>
      </c>
      <c r="B94" s="0" t="s">
        <v>405</v>
      </c>
      <c r="C94" s="0" t="s">
        <v>406</v>
      </c>
      <c r="D94" s="0" t="s">
        <v>407</v>
      </c>
      <c r="E94" s="0" t="s">
        <v>408</v>
      </c>
      <c r="F94" s="0" t="s">
        <v>409</v>
      </c>
      <c r="G94" s="0" t="s">
        <v>410</v>
      </c>
      <c r="H94" s="0" t="s">
        <v>411</v>
      </c>
      <c r="I94" s="0" t="s">
        <v>412</v>
      </c>
      <c r="J94" s="0" t="s">
        <v>413</v>
      </c>
      <c r="K94" s="0" t="s">
        <v>414</v>
      </c>
      <c r="L94" s="0" t="s">
        <v>415</v>
      </c>
    </row>
    <row r="95" customFormat="false" ht="12.8" hidden="false" customHeight="false" outlineLevel="0" collapsed="false">
      <c r="A95" s="0" t="s">
        <v>416</v>
      </c>
      <c r="B95" s="0" t="s">
        <v>417</v>
      </c>
      <c r="C95" s="0" t="s">
        <v>418</v>
      </c>
      <c r="D95" s="0" t="s">
        <v>419</v>
      </c>
      <c r="E95" s="0" t="s">
        <v>420</v>
      </c>
      <c r="F95" s="0" t="s">
        <v>421</v>
      </c>
      <c r="G95" s="0" t="s">
        <v>422</v>
      </c>
      <c r="H95" s="0" t="s">
        <v>319</v>
      </c>
      <c r="I95" s="0" t="s">
        <v>423</v>
      </c>
      <c r="J95" s="0" t="s">
        <v>424</v>
      </c>
      <c r="K95" s="0" t="s">
        <v>425</v>
      </c>
      <c r="L95" s="0" t="s">
        <v>426</v>
      </c>
    </row>
    <row r="96" customFormat="false" ht="12.8" hidden="false" customHeight="false" outlineLevel="0" collapsed="false">
      <c r="A96" s="0" t="s">
        <v>427</v>
      </c>
      <c r="B96" s="0" t="s">
        <v>428</v>
      </c>
    </row>
    <row r="97" customFormat="false" ht="12.8" hidden="false" customHeight="false" outlineLevel="0" collapsed="false">
      <c r="A97" s="0" t="s">
        <v>429</v>
      </c>
    </row>
    <row r="98" customFormat="false" ht="12.8" hidden="false" customHeight="false" outlineLevel="0" collapsed="false">
      <c r="A98" s="0" t="s">
        <v>430</v>
      </c>
    </row>
    <row r="99" customFormat="false" ht="12.8" hidden="false" customHeight="false" outlineLevel="0" collapsed="false">
      <c r="A99" s="0" t="s">
        <v>431</v>
      </c>
    </row>
    <row r="100" customFormat="false" ht="12.8" hidden="false" customHeight="false" outlineLevel="0" collapsed="false">
      <c r="A100" s="0" t="s">
        <v>432</v>
      </c>
    </row>
    <row r="101" customFormat="false" ht="12.8" hidden="false" customHeight="false" outlineLevel="0" collapsed="false">
      <c r="A101" s="0" t="s">
        <v>433</v>
      </c>
    </row>
    <row r="102" customFormat="false" ht="12.8" hidden="false" customHeight="false" outlineLevel="0" collapsed="false">
      <c r="A102" s="0" t="s">
        <v>434</v>
      </c>
    </row>
    <row r="103" customFormat="false" ht="12.8" hidden="false" customHeight="false" outlineLevel="0" collapsed="false">
      <c r="A103" s="0" t="s">
        <v>435</v>
      </c>
    </row>
    <row r="104" customFormat="false" ht="12.8" hidden="false" customHeight="false" outlineLevel="0" collapsed="false">
      <c r="A104" s="0" t="s">
        <v>436</v>
      </c>
    </row>
    <row r="105" customFormat="false" ht="12.8" hidden="false" customHeight="false" outlineLevel="0" collapsed="false">
      <c r="A105" s="0" t="s">
        <v>437</v>
      </c>
    </row>
    <row r="106" customFormat="false" ht="12.8" hidden="false" customHeight="false" outlineLevel="0" collapsed="false">
      <c r="A106" s="0" t="s">
        <v>438</v>
      </c>
    </row>
    <row r="107" customFormat="false" ht="12.8" hidden="false" customHeight="false" outlineLevel="0" collapsed="false">
      <c r="A107" s="0" t="s">
        <v>439</v>
      </c>
    </row>
    <row r="108" customFormat="false" ht="12.8" hidden="false" customHeight="false" outlineLevel="0" collapsed="false">
      <c r="A108" s="0" t="s">
        <v>440</v>
      </c>
    </row>
    <row r="109" customFormat="false" ht="12.8" hidden="false" customHeight="false" outlineLevel="0" collapsed="false">
      <c r="A109" s="0" t="s">
        <v>441</v>
      </c>
    </row>
    <row r="110" customFormat="false" ht="12.8" hidden="false" customHeight="false" outlineLevel="0" collapsed="false">
      <c r="A110" s="0" t="s">
        <v>442</v>
      </c>
    </row>
    <row r="111" customFormat="false" ht="12.8" hidden="false" customHeight="false" outlineLevel="0" collapsed="false">
      <c r="A111" s="0" t="s">
        <v>443</v>
      </c>
    </row>
    <row r="112" customFormat="false" ht="12.8" hidden="false" customHeight="false" outlineLevel="0" collapsed="false">
      <c r="A112" s="0" t="s">
        <v>444</v>
      </c>
    </row>
    <row r="113" customFormat="false" ht="12.8" hidden="false" customHeight="false" outlineLevel="0" collapsed="false">
      <c r="A113" s="0" t="s">
        <v>445</v>
      </c>
    </row>
    <row r="114" customFormat="false" ht="12.8" hidden="false" customHeight="false" outlineLevel="0" collapsed="false">
      <c r="A114" s="0" t="s">
        <v>446</v>
      </c>
    </row>
    <row r="115" customFormat="false" ht="12.8" hidden="false" customHeight="false" outlineLevel="0" collapsed="false">
      <c r="A115" s="0" t="s">
        <v>447</v>
      </c>
      <c r="B115" s="0" t="s">
        <v>448</v>
      </c>
      <c r="C115" s="0" t="s">
        <v>449</v>
      </c>
    </row>
    <row r="116" customFormat="false" ht="12.8" hidden="false" customHeight="false" outlineLevel="0" collapsed="false">
      <c r="A116" s="0" t="s">
        <v>450</v>
      </c>
      <c r="B116" s="0" t="s">
        <v>451</v>
      </c>
    </row>
    <row r="117" customFormat="false" ht="12.8" hidden="false" customHeight="false" outlineLevel="0" collapsed="false">
      <c r="A117" s="0" t="s">
        <v>452</v>
      </c>
    </row>
    <row r="118" customFormat="false" ht="12.8" hidden="false" customHeight="false" outlineLevel="0" collapsed="false">
      <c r="A118" s="0" t="s">
        <v>453</v>
      </c>
    </row>
    <row r="119" customFormat="false" ht="12.8" hidden="false" customHeight="false" outlineLevel="0" collapsed="false">
      <c r="A119" s="0" t="s">
        <v>454</v>
      </c>
    </row>
    <row r="120" customFormat="false" ht="12.8" hidden="false" customHeight="false" outlineLevel="0" collapsed="false">
      <c r="A120" s="0" t="s">
        <v>455</v>
      </c>
    </row>
    <row r="121" customFormat="false" ht="12.8" hidden="false" customHeight="false" outlineLevel="0" collapsed="false">
      <c r="A121" s="0" t="s">
        <v>456</v>
      </c>
      <c r="B121" s="0" t="s">
        <v>457</v>
      </c>
      <c r="C121" s="0" t="s">
        <v>458</v>
      </c>
    </row>
    <row r="122" customFormat="false" ht="12.8" hidden="false" customHeight="false" outlineLevel="0" collapsed="false">
      <c r="B122" s="0" t="s">
        <v>459</v>
      </c>
      <c r="C122" s="0" t="s">
        <v>460</v>
      </c>
      <c r="D122" s="0" t="s">
        <v>461</v>
      </c>
      <c r="E122" s="0" t="s">
        <v>462</v>
      </c>
      <c r="F122" s="0" t="s">
        <v>463</v>
      </c>
    </row>
    <row r="123" customFormat="false" ht="12.8" hidden="false" customHeight="false" outlineLevel="0" collapsed="false">
      <c r="B123" s="0" t="s">
        <v>464</v>
      </c>
    </row>
    <row r="124" customFormat="false" ht="12.8" hidden="false" customHeight="false" outlineLevel="0" collapsed="false">
      <c r="A124" s="0" t="s">
        <v>465</v>
      </c>
    </row>
    <row r="125" customFormat="false" ht="12.8" hidden="false" customHeight="false" outlineLevel="0" collapsed="false">
      <c r="B125" s="0" t="s">
        <v>466</v>
      </c>
      <c r="C125" s="0" t="s">
        <v>464</v>
      </c>
    </row>
    <row r="127" customFormat="false" ht="12.8" hidden="false" customHeight="false" outlineLevel="0" collapsed="false">
      <c r="A127" s="0" t="s">
        <v>467</v>
      </c>
      <c r="B127" s="0" t="s">
        <v>468</v>
      </c>
    </row>
    <row r="128" customFormat="false" ht="12.8" hidden="false" customHeight="false" outlineLevel="0" collapsed="false">
      <c r="A128" s="0" t="s">
        <v>469</v>
      </c>
    </row>
    <row r="129" customFormat="false" ht="12.8" hidden="false" customHeight="false" outlineLevel="0" collapsed="false">
      <c r="A129" s="0" t="s">
        <v>470</v>
      </c>
      <c r="B129" s="0" t="s">
        <v>471</v>
      </c>
      <c r="C129" s="0" t="s">
        <v>472</v>
      </c>
      <c r="D129" s="0" t="s">
        <v>473</v>
      </c>
      <c r="E129" s="0" t="s">
        <v>474</v>
      </c>
      <c r="F129" s="0" t="s">
        <v>475</v>
      </c>
      <c r="G129" s="0" t="s">
        <v>476</v>
      </c>
    </row>
    <row r="130" customFormat="false" ht="12.8" hidden="false" customHeight="false" outlineLevel="0" collapsed="false">
      <c r="A130" s="0" t="s">
        <v>477</v>
      </c>
    </row>
    <row r="131" customFormat="false" ht="12.8" hidden="false" customHeight="false" outlineLevel="0" collapsed="false">
      <c r="A131" s="0" t="s">
        <v>478</v>
      </c>
    </row>
    <row r="132" customFormat="false" ht="12.8" hidden="false" customHeight="false" outlineLevel="0" collapsed="false">
      <c r="A132" s="0" t="s">
        <v>479</v>
      </c>
    </row>
    <row r="133" customFormat="false" ht="12.8" hidden="false" customHeight="false" outlineLevel="0" collapsed="false">
      <c r="A133" s="0" t="s">
        <v>480</v>
      </c>
    </row>
    <row r="134" customFormat="false" ht="12.8" hidden="false" customHeight="false" outlineLevel="0" collapsed="false">
      <c r="A134" s="0" t="s">
        <v>481</v>
      </c>
    </row>
    <row r="135" customFormat="false" ht="12.8" hidden="false" customHeight="false" outlineLevel="0" collapsed="false">
      <c r="A135" s="0" t="s">
        <v>482</v>
      </c>
    </row>
    <row r="136" customFormat="false" ht="12.8" hidden="false" customHeight="false" outlineLevel="0" collapsed="false">
      <c r="A136" s="0" t="s">
        <v>483</v>
      </c>
    </row>
    <row r="137" customFormat="false" ht="12.8" hidden="false" customHeight="false" outlineLevel="0" collapsed="false">
      <c r="A137" s="0" t="s">
        <v>481</v>
      </c>
    </row>
    <row r="138" customFormat="false" ht="12.8" hidden="false" customHeight="false" outlineLevel="0" collapsed="false">
      <c r="A138" s="0" t="s">
        <v>484</v>
      </c>
    </row>
    <row r="139" customFormat="false" ht="12.8" hidden="false" customHeight="false" outlineLevel="0" collapsed="false">
      <c r="A139" s="0" t="s">
        <v>485</v>
      </c>
    </row>
    <row r="140" customFormat="false" ht="12.8" hidden="false" customHeight="false" outlineLevel="0" collapsed="false">
      <c r="A140" s="0" t="s">
        <v>481</v>
      </c>
    </row>
    <row r="141" customFormat="false" ht="12.8" hidden="false" customHeight="false" outlineLevel="0" collapsed="false">
      <c r="A141" s="0" t="s">
        <v>486</v>
      </c>
    </row>
    <row r="142" customFormat="false" ht="12.8" hidden="false" customHeight="false" outlineLevel="0" collapsed="false">
      <c r="A142" s="0" t="s">
        <v>487</v>
      </c>
    </row>
    <row r="143" customFormat="false" ht="12.8" hidden="false" customHeight="false" outlineLevel="0" collapsed="false">
      <c r="A143" s="0" t="s">
        <v>488</v>
      </c>
    </row>
    <row r="144" customFormat="false" ht="12.8" hidden="false" customHeight="false" outlineLevel="0" collapsed="false">
      <c r="A144" s="0" t="s">
        <v>489</v>
      </c>
    </row>
    <row r="145" customFormat="false" ht="12.8" hidden="false" customHeight="false" outlineLevel="0" collapsed="false">
      <c r="A145" s="0" t="s">
        <v>490</v>
      </c>
    </row>
    <row r="146" customFormat="false" ht="12.8" hidden="false" customHeight="false" outlineLevel="0" collapsed="false">
      <c r="A146" s="0" t="s">
        <v>488</v>
      </c>
    </row>
    <row r="147" customFormat="false" ht="12.8" hidden="false" customHeight="false" outlineLevel="0" collapsed="false">
      <c r="A147" s="0" t="s">
        <v>491</v>
      </c>
    </row>
    <row r="148" customFormat="false" ht="12.8" hidden="false" customHeight="false" outlineLevel="0" collapsed="false">
      <c r="A148" s="0" t="s">
        <v>492</v>
      </c>
    </row>
    <row r="149" customFormat="false" ht="12.8" hidden="false" customHeight="false" outlineLevel="0" collapsed="false">
      <c r="A149" s="0" t="s">
        <v>493</v>
      </c>
    </row>
    <row r="150" customFormat="false" ht="12.8" hidden="false" customHeight="false" outlineLevel="0" collapsed="false">
      <c r="A150" s="0" t="s">
        <v>494</v>
      </c>
    </row>
    <row r="151" customFormat="false" ht="12.8" hidden="false" customHeight="false" outlineLevel="0" collapsed="false">
      <c r="A151" s="0" t="s">
        <v>479</v>
      </c>
    </row>
    <row r="152" customFormat="false" ht="12.8" hidden="false" customHeight="false" outlineLevel="0" collapsed="false">
      <c r="A152" s="0" t="s">
        <v>495</v>
      </c>
    </row>
    <row r="153" customFormat="false" ht="12.8" hidden="false" customHeight="false" outlineLevel="0" collapsed="false">
      <c r="A153" s="0" t="s">
        <v>479</v>
      </c>
    </row>
    <row r="154" customFormat="false" ht="12.8" hidden="false" customHeight="false" outlineLevel="0" collapsed="false">
      <c r="A154" s="0" t="s">
        <v>496</v>
      </c>
    </row>
    <row r="155" customFormat="false" ht="12.8" hidden="false" customHeight="false" outlineLevel="0" collapsed="false">
      <c r="A155" s="0" t="s">
        <v>497</v>
      </c>
    </row>
    <row r="156" customFormat="false" ht="12.8" hidden="false" customHeight="false" outlineLevel="0" collapsed="false">
      <c r="A156" s="0" t="s">
        <v>498</v>
      </c>
    </row>
    <row r="157" customFormat="false" ht="12.8" hidden="false" customHeight="false" outlineLevel="0" collapsed="false">
      <c r="A157" s="0" t="s">
        <v>479</v>
      </c>
    </row>
    <row r="160" customFormat="false" ht="12.8" hidden="false" customHeight="false" outlineLevel="0" collapsed="false">
      <c r="A160" s="0" t="s">
        <v>499</v>
      </c>
    </row>
    <row r="161" customFormat="false" ht="12.8" hidden="false" customHeight="false" outlineLevel="0" collapsed="false">
      <c r="A161" s="0" t="s">
        <v>500</v>
      </c>
    </row>
    <row r="162" customFormat="false" ht="12.8" hidden="false" customHeight="false" outlineLevel="0" collapsed="false">
      <c r="A162" s="0" t="s">
        <v>501</v>
      </c>
    </row>
    <row r="163" customFormat="false" ht="12.8" hidden="false" customHeight="false" outlineLevel="0" collapsed="false">
      <c r="A163" s="0" t="s">
        <v>502</v>
      </c>
    </row>
    <row r="164" customFormat="false" ht="12.8" hidden="false" customHeight="false" outlineLevel="0" collapsed="false">
      <c r="A164" s="0" t="s">
        <v>503</v>
      </c>
    </row>
    <row r="165" customFormat="false" ht="12.8" hidden="false" customHeight="false" outlineLevel="0" collapsed="false">
      <c r="A165" s="0" t="s">
        <v>504</v>
      </c>
    </row>
    <row r="166" customFormat="false" ht="12.8" hidden="false" customHeight="false" outlineLevel="0" collapsed="false">
      <c r="A166" s="0" t="s">
        <v>505</v>
      </c>
    </row>
    <row r="167" customFormat="false" ht="12.8" hidden="false" customHeight="false" outlineLevel="0" collapsed="false">
      <c r="A167" s="0" t="s">
        <v>506</v>
      </c>
    </row>
    <row r="168" customFormat="false" ht="12.8" hidden="false" customHeight="false" outlineLevel="0" collapsed="false">
      <c r="A168" s="0" t="s">
        <v>507</v>
      </c>
    </row>
    <row r="169" customFormat="false" ht="12.8" hidden="false" customHeight="false" outlineLevel="0" collapsed="false">
      <c r="A169" s="0" t="s">
        <v>508</v>
      </c>
    </row>
    <row r="170" customFormat="false" ht="12.8" hidden="false" customHeight="false" outlineLevel="0" collapsed="false">
      <c r="A170" s="0" t="s">
        <v>509</v>
      </c>
    </row>
    <row r="171" customFormat="false" ht="12.8" hidden="false" customHeight="false" outlineLevel="0" collapsed="false">
      <c r="A171" s="0" t="s">
        <v>510</v>
      </c>
    </row>
    <row r="172" customFormat="false" ht="12.8" hidden="false" customHeight="false" outlineLevel="0" collapsed="false">
      <c r="A172" s="0" t="s">
        <v>511</v>
      </c>
    </row>
    <row r="173" customFormat="false" ht="12.8" hidden="false" customHeight="false" outlineLevel="0" collapsed="false">
      <c r="A173" s="0" t="s">
        <v>512</v>
      </c>
    </row>
    <row r="174" customFormat="false" ht="12.8" hidden="false" customHeight="false" outlineLevel="0" collapsed="false">
      <c r="A174" s="0" t="s">
        <v>513</v>
      </c>
    </row>
    <row r="175" customFormat="false" ht="12.8" hidden="false" customHeight="false" outlineLevel="0" collapsed="false">
      <c r="A175" s="0" t="s">
        <v>514</v>
      </c>
    </row>
    <row r="176" customFormat="false" ht="12.8" hidden="false" customHeight="false" outlineLevel="0" collapsed="false">
      <c r="A176" s="0" t="s">
        <v>515</v>
      </c>
    </row>
    <row r="177" customFormat="false" ht="12.8" hidden="false" customHeight="false" outlineLevel="0" collapsed="false">
      <c r="A177" s="0" t="s">
        <v>516</v>
      </c>
    </row>
    <row r="178" customFormat="false" ht="12.8" hidden="false" customHeight="false" outlineLevel="0" collapsed="false">
      <c r="A178" s="0" t="s">
        <v>517</v>
      </c>
    </row>
    <row r="180" customFormat="false" ht="12.8" hidden="false" customHeight="false" outlineLevel="0" collapsed="false">
      <c r="A180" s="0" t="s">
        <v>518</v>
      </c>
    </row>
    <row r="182" customFormat="false" ht="12.8" hidden="false" customHeight="false" outlineLevel="0" collapsed="false">
      <c r="A182" s="0" t="s">
        <v>519</v>
      </c>
    </row>
    <row r="184" customFormat="false" ht="12.8" hidden="false" customHeight="false" outlineLevel="0" collapsed="false">
      <c r="A184" s="0" t="s">
        <v>520</v>
      </c>
    </row>
    <row r="186" customFormat="false" ht="12.8" hidden="false" customHeight="false" outlineLevel="0" collapsed="false">
      <c r="A186" s="0" t="s">
        <v>521</v>
      </c>
    </row>
    <row r="188" customFormat="false" ht="12.8" hidden="false" customHeight="false" outlineLevel="0" collapsed="false">
      <c r="A188" s="0" t="s">
        <v>522</v>
      </c>
    </row>
    <row r="190" customFormat="false" ht="12.8" hidden="false" customHeight="false" outlineLevel="0" collapsed="false">
      <c r="A190" s="0" t="s">
        <v>523</v>
      </c>
    </row>
    <row r="192" customFormat="false" ht="12.8" hidden="false" customHeight="false" outlineLevel="0" collapsed="false">
      <c r="A192" s="0" t="s">
        <v>524</v>
      </c>
    </row>
    <row r="194" customFormat="false" ht="12.8" hidden="false" customHeight="false" outlineLevel="0" collapsed="false">
      <c r="A194" s="0" t="s">
        <v>525</v>
      </c>
    </row>
    <row r="196" customFormat="false" ht="12.8" hidden="false" customHeight="false" outlineLevel="0" collapsed="false">
      <c r="A196" s="0" t="s">
        <v>526</v>
      </c>
    </row>
    <row r="197" customFormat="false" ht="12.8" hidden="false" customHeight="false" outlineLevel="0" collapsed="false">
      <c r="A197" s="0" t="s">
        <v>527</v>
      </c>
    </row>
    <row r="198" customFormat="false" ht="12.8" hidden="false" customHeight="false" outlineLevel="0" collapsed="false">
      <c r="A198" s="0" t="s">
        <v>528</v>
      </c>
    </row>
    <row r="199" customFormat="false" ht="12.8" hidden="false" customHeight="false" outlineLevel="0" collapsed="false">
      <c r="A199" s="0" t="s">
        <v>529</v>
      </c>
    </row>
    <row r="200" customFormat="false" ht="12.8" hidden="false" customHeight="false" outlineLevel="0" collapsed="false">
      <c r="A200" s="0" t="s">
        <v>530</v>
      </c>
    </row>
    <row r="201" customFormat="false" ht="12.8" hidden="false" customHeight="false" outlineLevel="0" collapsed="false">
      <c r="A201" s="0" t="s">
        <v>531</v>
      </c>
    </row>
    <row r="202" customFormat="false" ht="12.8" hidden="false" customHeight="false" outlineLevel="0" collapsed="false">
      <c r="A202" s="0" t="s">
        <v>532</v>
      </c>
    </row>
    <row r="203" customFormat="false" ht="12.8" hidden="false" customHeight="false" outlineLevel="0" collapsed="false">
      <c r="A203" s="0" t="s">
        <v>533</v>
      </c>
    </row>
    <row r="204" customFormat="false" ht="12.8" hidden="false" customHeight="false" outlineLevel="0" collapsed="false">
      <c r="A204" s="0" t="s">
        <v>534</v>
      </c>
    </row>
    <row r="205" customFormat="false" ht="12.8" hidden="false" customHeight="false" outlineLevel="0" collapsed="false">
      <c r="A205" s="0" t="s">
        <v>535</v>
      </c>
    </row>
    <row r="206" customFormat="false" ht="12.8" hidden="false" customHeight="false" outlineLevel="0" collapsed="false">
      <c r="A206" s="0" t="s">
        <v>536</v>
      </c>
    </row>
    <row r="207" customFormat="false" ht="12.8" hidden="false" customHeight="false" outlineLevel="0" collapsed="false">
      <c r="A207" s="0" t="s">
        <v>537</v>
      </c>
    </row>
    <row r="208" customFormat="false" ht="12.8" hidden="false" customHeight="false" outlineLevel="0" collapsed="false">
      <c r="A208" s="0" t="s">
        <v>538</v>
      </c>
    </row>
    <row r="210" customFormat="false" ht="12.8" hidden="false" customHeight="false" outlineLevel="0" collapsed="false">
      <c r="A210" s="0" t="s">
        <v>539</v>
      </c>
    </row>
    <row r="211" customFormat="false" ht="12.8" hidden="false" customHeight="false" outlineLevel="0" collapsed="false">
      <c r="A211" s="0" t="s">
        <v>540</v>
      </c>
    </row>
    <row r="212" customFormat="false" ht="12.8" hidden="false" customHeight="false" outlineLevel="0" collapsed="false">
      <c r="A212" s="0" t="s">
        <v>541</v>
      </c>
    </row>
    <row r="213" customFormat="false" ht="12.8" hidden="false" customHeight="false" outlineLevel="0" collapsed="false">
      <c r="A213" s="0" t="s">
        <v>542</v>
      </c>
    </row>
    <row r="214" customFormat="false" ht="12.8" hidden="false" customHeight="false" outlineLevel="0" collapsed="false">
      <c r="A214" s="0" t="s">
        <v>543</v>
      </c>
    </row>
    <row r="215" customFormat="false" ht="12.8" hidden="false" customHeight="false" outlineLevel="0" collapsed="false">
      <c r="A215" s="0" t="s">
        <v>544</v>
      </c>
    </row>
    <row r="216" customFormat="false" ht="12.8" hidden="false" customHeight="false" outlineLevel="0" collapsed="false">
      <c r="A216" s="0" t="s">
        <v>545</v>
      </c>
    </row>
    <row r="217" customFormat="false" ht="12.8" hidden="false" customHeight="false" outlineLevel="0" collapsed="false">
      <c r="A217" s="0" t="s">
        <v>546</v>
      </c>
    </row>
    <row r="218" customFormat="false" ht="12.8" hidden="false" customHeight="false" outlineLevel="0" collapsed="false">
      <c r="A218" s="0" t="s">
        <v>479</v>
      </c>
    </row>
    <row r="219" customFormat="false" ht="12.8" hidden="false" customHeight="false" outlineLevel="0" collapsed="false">
      <c r="A219" s="0" t="s">
        <v>547</v>
      </c>
    </row>
    <row r="220" customFormat="false" ht="12.8" hidden="false" customHeight="false" outlineLevel="0" collapsed="false">
      <c r="A220" s="0" t="s">
        <v>548</v>
      </c>
    </row>
    <row r="221" customFormat="false" ht="12.8" hidden="false" customHeight="false" outlineLevel="0" collapsed="false">
      <c r="A221" s="0" t="s">
        <v>549</v>
      </c>
    </row>
    <row r="222" customFormat="false" ht="12.8" hidden="false" customHeight="false" outlineLevel="0" collapsed="false">
      <c r="A222" s="0" t="s">
        <v>550</v>
      </c>
    </row>
    <row r="223" customFormat="false" ht="12.8" hidden="false" customHeight="false" outlineLevel="0" collapsed="false">
      <c r="A223" s="0" t="e">
        <f aca="false">jø@=jø@=jø@_x000c__x0006__x001b__x0011_</f>
        <v>#N/A</v>
      </c>
    </row>
    <row r="224" customFormat="false" ht="12.8" hidden="false" customHeight="false" outlineLevel="0" collapsed="false">
      <c r="A224" s="0" t="s">
        <v>551</v>
      </c>
    </row>
    <row r="225" customFormat="false" ht="12.8" hidden="false" customHeight="false" outlineLevel="0" collapsed="false">
      <c r="A225" s="0" t="s">
        <v>552</v>
      </c>
    </row>
    <row r="226" customFormat="false" ht="12.8" hidden="false" customHeight="false" outlineLevel="0" collapsed="false">
      <c r="A226" s="0" t="s">
        <v>553</v>
      </c>
    </row>
    <row r="227" customFormat="false" ht="12.8" hidden="false" customHeight="false" outlineLevel="0" collapsed="false">
      <c r="A227" s="0" t="s">
        <v>554</v>
      </c>
    </row>
    <row r="228" customFormat="false" ht="12.8" hidden="false" customHeight="false" outlineLevel="0" collapsed="false">
      <c r="A228" s="0" t="s">
        <v>555</v>
      </c>
    </row>
    <row r="229" customFormat="false" ht="12.8" hidden="false" customHeight="false" outlineLevel="0" collapsed="false">
      <c r="A229" s="0" t="s">
        <v>556</v>
      </c>
    </row>
    <row r="230" customFormat="false" ht="12.8" hidden="false" customHeight="false" outlineLevel="0" collapsed="false">
      <c r="A230" s="0" t="s">
        <v>552</v>
      </c>
    </row>
    <row r="231" customFormat="false" ht="12.8" hidden="false" customHeight="false" outlineLevel="0" collapsed="false">
      <c r="A231" s="0" t="s">
        <v>557</v>
      </c>
    </row>
    <row r="232" customFormat="false" ht="12.8" hidden="false" customHeight="false" outlineLevel="0" collapsed="false">
      <c r="A232" s="0" t="s">
        <v>558</v>
      </c>
    </row>
    <row r="233" customFormat="false" ht="12.8" hidden="false" customHeight="false" outlineLevel="0" collapsed="false">
      <c r="A233" s="0" t="s">
        <v>559</v>
      </c>
    </row>
    <row r="234" customFormat="false" ht="12.8" hidden="false" customHeight="false" outlineLevel="0" collapsed="false">
      <c r="A234" s="0" t="s">
        <v>560</v>
      </c>
    </row>
    <row r="235" customFormat="false" ht="12.8" hidden="false" customHeight="false" outlineLevel="0" collapsed="false">
      <c r="A235" s="0" t="s">
        <v>552</v>
      </c>
    </row>
    <row r="236" customFormat="false" ht="12.8" hidden="false" customHeight="false" outlineLevel="0" collapsed="false">
      <c r="A236" s="0" t="s">
        <v>561</v>
      </c>
    </row>
    <row r="237" customFormat="false" ht="12.8" hidden="false" customHeight="false" outlineLevel="0" collapsed="false">
      <c r="A237" s="0" t="s">
        <v>562</v>
      </c>
    </row>
    <row r="238" customFormat="false" ht="12.8" hidden="false" customHeight="false" outlineLevel="0" collapsed="false">
      <c r="A238" s="0" t="s">
        <v>563</v>
      </c>
    </row>
    <row r="239" customFormat="false" ht="12.8" hidden="false" customHeight="false" outlineLevel="0" collapsed="false">
      <c r="A239" s="0" t="s">
        <v>564</v>
      </c>
    </row>
    <row r="240" customFormat="false" ht="12.8" hidden="false" customHeight="false" outlineLevel="0" collapsed="false">
      <c r="A240" s="0" t="s">
        <v>552</v>
      </c>
    </row>
    <row r="241" customFormat="false" ht="12.8" hidden="false" customHeight="false" outlineLevel="0" collapsed="false">
      <c r="A241" s="0" t="s">
        <v>565</v>
      </c>
    </row>
    <row r="242" customFormat="false" ht="12.8" hidden="false" customHeight="false" outlineLevel="0" collapsed="false">
      <c r="A242" s="0" t="s">
        <v>566</v>
      </c>
    </row>
    <row r="243" customFormat="false" ht="12.8" hidden="false" customHeight="false" outlineLevel="0" collapsed="false">
      <c r="A243" s="0" t="s">
        <v>567</v>
      </c>
    </row>
    <row r="244" customFormat="false" ht="12.8" hidden="false" customHeight="false" outlineLevel="0" collapsed="false">
      <c r="A244" s="0" t="s">
        <v>568</v>
      </c>
    </row>
    <row r="245" customFormat="false" ht="12.8" hidden="false" customHeight="false" outlineLevel="0" collapsed="false">
      <c r="A245" s="0" t="s">
        <v>569</v>
      </c>
    </row>
    <row r="246" customFormat="false" ht="12.8" hidden="false" customHeight="false" outlineLevel="0" collapsed="false">
      <c r="A246" s="0" t="s">
        <v>479</v>
      </c>
    </row>
    <row r="247" customFormat="false" ht="12.8" hidden="false" customHeight="false" outlineLevel="0" collapsed="false">
      <c r="A247" s="0" t="s">
        <v>570</v>
      </c>
    </row>
    <row r="248" customFormat="false" ht="12.8" hidden="false" customHeight="false" outlineLevel="0" collapsed="false">
      <c r="A248" s="0" t="s">
        <v>571</v>
      </c>
    </row>
    <row r="249" customFormat="false" ht="12.8" hidden="false" customHeight="false" outlineLevel="0" collapsed="false">
      <c r="A249" s="0" t="s">
        <v>572</v>
      </c>
    </row>
    <row r="250" customFormat="false" ht="12.8" hidden="false" customHeight="false" outlineLevel="0" collapsed="false">
      <c r="A250" s="0" t="s">
        <v>573</v>
      </c>
    </row>
    <row r="251" customFormat="false" ht="12.8" hidden="false" customHeight="false" outlineLevel="0" collapsed="false">
      <c r="A251" s="0" t="s">
        <v>574</v>
      </c>
    </row>
    <row r="252" customFormat="false" ht="12.8" hidden="false" customHeight="false" outlineLevel="0" collapsed="false">
      <c r="A252" s="0" t="s">
        <v>575</v>
      </c>
    </row>
    <row r="253" customFormat="false" ht="12.8" hidden="false" customHeight="false" outlineLevel="0" collapsed="false">
      <c r="A253" s="0" t="s">
        <v>479</v>
      </c>
    </row>
    <row r="254" customFormat="false" ht="12.8" hidden="false" customHeight="false" outlineLevel="0" collapsed="false">
      <c r="A254" s="0" t="s">
        <v>576</v>
      </c>
    </row>
    <row r="255" customFormat="false" ht="12.8" hidden="false" customHeight="false" outlineLevel="0" collapsed="false">
      <c r="A255" s="0" t="s">
        <v>577</v>
      </c>
    </row>
    <row r="256" customFormat="false" ht="12.8" hidden="false" customHeight="false" outlineLevel="0" collapsed="false">
      <c r="A256" s="0" t="s">
        <v>578</v>
      </c>
    </row>
    <row r="257" customFormat="false" ht="12.8" hidden="false" customHeight="false" outlineLevel="0" collapsed="false">
      <c r="A257" s="0" t="s">
        <v>579</v>
      </c>
    </row>
    <row r="258" customFormat="false" ht="12.8" hidden="false" customHeight="false" outlineLevel="0" collapsed="false">
      <c r="A258" s="0" t="s">
        <v>580</v>
      </c>
    </row>
    <row r="259" customFormat="false" ht="12.8" hidden="false" customHeight="false" outlineLevel="0" collapsed="false">
      <c r="A259" s="0" t="s">
        <v>581</v>
      </c>
    </row>
    <row r="260" customFormat="false" ht="12.8" hidden="false" customHeight="false" outlineLevel="0" collapsed="false">
      <c r="A260" s="0" t="s">
        <v>479</v>
      </c>
    </row>
    <row r="261" customFormat="false" ht="12.8" hidden="false" customHeight="false" outlineLevel="0" collapsed="false">
      <c r="A261" s="0" t="s">
        <v>582</v>
      </c>
    </row>
    <row r="262" customFormat="false" ht="12.8" hidden="false" customHeight="false" outlineLevel="0" collapsed="false">
      <c r="A262" s="0" t="s">
        <v>583</v>
      </c>
    </row>
    <row r="263" customFormat="false" ht="12.8" hidden="false" customHeight="false" outlineLevel="0" collapsed="false">
      <c r="A263" s="0" t="s">
        <v>584</v>
      </c>
    </row>
    <row r="264" customFormat="false" ht="12.8" hidden="false" customHeight="false" outlineLevel="0" collapsed="false">
      <c r="A264" s="0" t="s">
        <v>585</v>
      </c>
    </row>
    <row r="265" customFormat="false" ht="12.8" hidden="false" customHeight="false" outlineLevel="0" collapsed="false">
      <c r="A265" s="0" t="s">
        <v>586</v>
      </c>
    </row>
    <row r="266" customFormat="false" ht="12.8" hidden="false" customHeight="false" outlineLevel="0" collapsed="false">
      <c r="A266" s="0" t="s">
        <v>587</v>
      </c>
    </row>
    <row r="267" customFormat="false" ht="12.8" hidden="false" customHeight="false" outlineLevel="0" collapsed="false">
      <c r="A267" s="0" t="s">
        <v>588</v>
      </c>
    </row>
    <row r="268" customFormat="false" ht="12.8" hidden="false" customHeight="false" outlineLevel="0" collapsed="false">
      <c r="A268" s="0" t="s">
        <v>479</v>
      </c>
    </row>
    <row r="269" customFormat="false" ht="12.8" hidden="false" customHeight="false" outlineLevel="0" collapsed="false">
      <c r="A269" s="0" t="s">
        <v>589</v>
      </c>
    </row>
    <row r="270" customFormat="false" ht="12.8" hidden="false" customHeight="false" outlineLevel="0" collapsed="false">
      <c r="A270" s="0" t="s">
        <v>590</v>
      </c>
    </row>
    <row r="271" customFormat="false" ht="12.8" hidden="false" customHeight="false" outlineLevel="0" collapsed="false">
      <c r="A271" s="0" t="s">
        <v>591</v>
      </c>
    </row>
    <row r="272" customFormat="false" ht="12.8" hidden="false" customHeight="false" outlineLevel="0" collapsed="false">
      <c r="A272" s="0" t="s">
        <v>592</v>
      </c>
    </row>
    <row r="273" customFormat="false" ht="12.8" hidden="false" customHeight="false" outlineLevel="0" collapsed="false">
      <c r="A273" s="0" t="s">
        <v>593</v>
      </c>
    </row>
    <row r="274" customFormat="false" ht="12.8" hidden="false" customHeight="false" outlineLevel="0" collapsed="false">
      <c r="A274" s="0" t="s">
        <v>594</v>
      </c>
    </row>
    <row r="275" customFormat="false" ht="12.8" hidden="false" customHeight="false" outlineLevel="0" collapsed="false">
      <c r="A275" s="0" t="s">
        <v>595</v>
      </c>
    </row>
    <row r="276" customFormat="false" ht="12.8" hidden="false" customHeight="false" outlineLevel="0" collapsed="false">
      <c r="A276" s="0" t="s">
        <v>479</v>
      </c>
    </row>
    <row r="277" customFormat="false" ht="12.8" hidden="false" customHeight="false" outlineLevel="0" collapsed="false">
      <c r="A277" s="0" t="s">
        <v>596</v>
      </c>
    </row>
    <row r="278" customFormat="false" ht="12.8" hidden="false" customHeight="false" outlineLevel="0" collapsed="false">
      <c r="A278" s="0" t="s">
        <v>597</v>
      </c>
    </row>
    <row r="279" customFormat="false" ht="12.8" hidden="false" customHeight="false" outlineLevel="0" collapsed="false">
      <c r="A279" s="0" t="s">
        <v>598</v>
      </c>
    </row>
    <row r="280" customFormat="false" ht="12.8" hidden="false" customHeight="false" outlineLevel="0" collapsed="false">
      <c r="A280" s="0" t="s">
        <v>599</v>
      </c>
    </row>
    <row r="281" customFormat="false" ht="12.8" hidden="false" customHeight="false" outlineLevel="0" collapsed="false">
      <c r="A281" s="0" t="s">
        <v>600</v>
      </c>
    </row>
    <row r="282" customFormat="false" ht="12.8" hidden="false" customHeight="false" outlineLevel="0" collapsed="false">
      <c r="A282" s="0" t="s">
        <v>601</v>
      </c>
    </row>
    <row r="283" customFormat="false" ht="12.8" hidden="false" customHeight="false" outlineLevel="0" collapsed="false">
      <c r="A283" s="0" t="s">
        <v>602</v>
      </c>
    </row>
    <row r="284" customFormat="false" ht="12.8" hidden="false" customHeight="false" outlineLevel="0" collapsed="false">
      <c r="A284" s="0" t="s">
        <v>479</v>
      </c>
    </row>
    <row r="285" customFormat="false" ht="12.8" hidden="false" customHeight="false" outlineLevel="0" collapsed="false">
      <c r="A285" s="0" t="s">
        <v>603</v>
      </c>
    </row>
    <row r="286" customFormat="false" ht="12.8" hidden="false" customHeight="false" outlineLevel="0" collapsed="false">
      <c r="A286" s="0" t="s">
        <v>604</v>
      </c>
    </row>
    <row r="287" customFormat="false" ht="12.8" hidden="false" customHeight="false" outlineLevel="0" collapsed="false">
      <c r="A287" s="0" t="s">
        <v>605</v>
      </c>
    </row>
    <row r="288" customFormat="false" ht="12.8" hidden="false" customHeight="false" outlineLevel="0" collapsed="false">
      <c r="A288" s="0" t="s">
        <v>606</v>
      </c>
    </row>
    <row r="289" customFormat="false" ht="12.8" hidden="false" customHeight="false" outlineLevel="0" collapsed="false">
      <c r="A289" s="0" t="s">
        <v>607</v>
      </c>
    </row>
    <row r="290" customFormat="false" ht="12.8" hidden="false" customHeight="false" outlineLevel="0" collapsed="false">
      <c r="A290" s="0" t="s">
        <v>608</v>
      </c>
    </row>
    <row r="291" customFormat="false" ht="12.8" hidden="false" customHeight="false" outlineLevel="0" collapsed="false">
      <c r="A291" s="0" t="s">
        <v>609</v>
      </c>
    </row>
    <row r="292" customFormat="false" ht="12.8" hidden="false" customHeight="false" outlineLevel="0" collapsed="false">
      <c r="A292" s="0" t="s">
        <v>610</v>
      </c>
    </row>
    <row r="293" customFormat="false" ht="12.8" hidden="false" customHeight="false" outlineLevel="0" collapsed="false">
      <c r="A293" s="0" t="s">
        <v>611</v>
      </c>
    </row>
    <row r="294" customFormat="false" ht="12.8" hidden="false" customHeight="false" outlineLevel="0" collapsed="false">
      <c r="A294" s="0" t="s">
        <v>612</v>
      </c>
    </row>
    <row r="295" customFormat="false" ht="12.8" hidden="false" customHeight="false" outlineLevel="0" collapsed="false">
      <c r="A295" s="0" t="s">
        <v>613</v>
      </c>
    </row>
    <row r="296" customFormat="false" ht="12.8" hidden="false" customHeight="false" outlineLevel="0" collapsed="false">
      <c r="A296" s="0" t="s">
        <v>614</v>
      </c>
    </row>
    <row r="297" customFormat="false" ht="12.8" hidden="false" customHeight="false" outlineLevel="0" collapsed="false">
      <c r="A297" s="0" t="s">
        <v>615</v>
      </c>
    </row>
    <row r="298" customFormat="false" ht="12.8" hidden="false" customHeight="false" outlineLevel="0" collapsed="false">
      <c r="A298" s="0" t="s">
        <v>616</v>
      </c>
    </row>
    <row r="299" customFormat="false" ht="12.8" hidden="false" customHeight="false" outlineLevel="0" collapsed="false">
      <c r="A299" s="0" t="s">
        <v>617</v>
      </c>
    </row>
    <row r="300" customFormat="false" ht="12.8" hidden="false" customHeight="false" outlineLevel="0" collapsed="false">
      <c r="A300" s="0" t="s">
        <v>618</v>
      </c>
    </row>
    <row r="301" customFormat="false" ht="12.8" hidden="false" customHeight="false" outlineLevel="0" collapsed="false">
      <c r="A301" s="0" t="s">
        <v>619</v>
      </c>
    </row>
    <row r="302" customFormat="false" ht="12.8" hidden="false" customHeight="false" outlineLevel="0" collapsed="false">
      <c r="A302" s="0" t="s">
        <v>479</v>
      </c>
    </row>
    <row r="303" customFormat="false" ht="12.8" hidden="false" customHeight="false" outlineLevel="0" collapsed="false">
      <c r="A303" s="0" t="s">
        <v>620</v>
      </c>
    </row>
    <row r="304" customFormat="false" ht="12.8" hidden="false" customHeight="false" outlineLevel="0" collapsed="false">
      <c r="A304" s="0" t="s">
        <v>621</v>
      </c>
    </row>
    <row r="305" customFormat="false" ht="12.8" hidden="false" customHeight="false" outlineLevel="0" collapsed="false">
      <c r="A305" s="0" t="s">
        <v>622</v>
      </c>
    </row>
    <row r="306" customFormat="false" ht="12.8" hidden="false" customHeight="false" outlineLevel="0" collapsed="false">
      <c r="A306" s="0" t="s">
        <v>623</v>
      </c>
    </row>
    <row r="307" customFormat="false" ht="12.8" hidden="false" customHeight="false" outlineLevel="0" collapsed="false">
      <c r="A307" s="0" t="s">
        <v>624</v>
      </c>
    </row>
    <row r="308" customFormat="false" ht="12.8" hidden="false" customHeight="false" outlineLevel="0" collapsed="false">
      <c r="A308" s="0" t="s">
        <v>625</v>
      </c>
    </row>
    <row r="309" customFormat="false" ht="12.8" hidden="false" customHeight="false" outlineLevel="0" collapsed="false">
      <c r="A309" s="0" t="s">
        <v>626</v>
      </c>
    </row>
    <row r="310" customFormat="false" ht="12.8" hidden="false" customHeight="false" outlineLevel="0" collapsed="false">
      <c r="A310" s="0" t="s">
        <v>627</v>
      </c>
    </row>
    <row r="311" customFormat="false" ht="12.8" hidden="false" customHeight="false" outlineLevel="0" collapsed="false">
      <c r="A311" s="0" t="s">
        <v>628</v>
      </c>
    </row>
    <row r="312" customFormat="false" ht="12.8" hidden="false" customHeight="false" outlineLevel="0" collapsed="false">
      <c r="A312" s="0" t="s">
        <v>629</v>
      </c>
    </row>
    <row r="313" customFormat="false" ht="12.8" hidden="false" customHeight="false" outlineLevel="0" collapsed="false">
      <c r="A313" s="0" t="s">
        <v>630</v>
      </c>
    </row>
    <row r="314" customFormat="false" ht="12.8" hidden="false" customHeight="false" outlineLevel="0" collapsed="false">
      <c r="A314" s="0" t="s">
        <v>631</v>
      </c>
    </row>
    <row r="315" customFormat="false" ht="12.8" hidden="false" customHeight="false" outlineLevel="0" collapsed="false">
      <c r="A315" s="0" t="s">
        <v>569</v>
      </c>
    </row>
    <row r="316" customFormat="false" ht="12.8" hidden="false" customHeight="false" outlineLevel="0" collapsed="false">
      <c r="A316" s="0" t="s">
        <v>479</v>
      </c>
    </row>
    <row r="317" customFormat="false" ht="12.8" hidden="false" customHeight="false" outlineLevel="0" collapsed="false">
      <c r="A317" s="0" t="s">
        <v>632</v>
      </c>
    </row>
    <row r="318" customFormat="false" ht="12.8" hidden="false" customHeight="false" outlineLevel="0" collapsed="false">
      <c r="A318" s="0" t="s">
        <v>633</v>
      </c>
    </row>
    <row r="319" customFormat="false" ht="12.8" hidden="false" customHeight="false" outlineLevel="0" collapsed="false">
      <c r="A319" s="0" t="s">
        <v>634</v>
      </c>
    </row>
    <row r="320" customFormat="false" ht="12.8" hidden="false" customHeight="false" outlineLevel="0" collapsed="false">
      <c r="A320" s="0" t="s">
        <v>635</v>
      </c>
    </row>
    <row r="321" customFormat="false" ht="12.8" hidden="false" customHeight="false" outlineLevel="0" collapsed="false">
      <c r="A321" s="0" t="s">
        <v>636</v>
      </c>
    </row>
    <row r="322" customFormat="false" ht="12.8" hidden="false" customHeight="false" outlineLevel="0" collapsed="false">
      <c r="A322" s="0" t="s">
        <v>479</v>
      </c>
    </row>
    <row r="323" customFormat="false" ht="12.8" hidden="false" customHeight="false" outlineLevel="0" collapsed="false">
      <c r="A323" s="0" t="s">
        <v>637</v>
      </c>
    </row>
    <row r="324" customFormat="false" ht="12.8" hidden="false" customHeight="false" outlineLevel="0" collapsed="false">
      <c r="A324" s="0" t="s">
        <v>638</v>
      </c>
    </row>
    <row r="325" customFormat="false" ht="12.8" hidden="false" customHeight="false" outlineLevel="0" collapsed="false">
      <c r="A325" s="0" t="s">
        <v>639</v>
      </c>
    </row>
    <row r="326" customFormat="false" ht="12.8" hidden="false" customHeight="false" outlineLevel="0" collapsed="false">
      <c r="A326" s="0" t="s">
        <v>640</v>
      </c>
    </row>
    <row r="327" customFormat="false" ht="12.8" hidden="false" customHeight="false" outlineLevel="0" collapsed="false">
      <c r="A327" s="0" t="s">
        <v>641</v>
      </c>
    </row>
    <row r="328" customFormat="false" ht="12.8" hidden="false" customHeight="false" outlineLevel="0" collapsed="false">
      <c r="A328" s="0" t="s">
        <v>642</v>
      </c>
    </row>
    <row r="329" customFormat="false" ht="12.8" hidden="false" customHeight="false" outlineLevel="0" collapsed="false">
      <c r="A329" s="0" t="s">
        <v>643</v>
      </c>
      <c r="B329" s="0" t="s">
        <v>644</v>
      </c>
      <c r="C329" s="0" t="s">
        <v>645</v>
      </c>
    </row>
    <row r="330" customFormat="false" ht="12.8" hidden="false" customHeight="false" outlineLevel="0" collapsed="false">
      <c r="A330" s="0" t="s">
        <v>646</v>
      </c>
    </row>
    <row r="331" customFormat="false" ht="12.8" hidden="false" customHeight="false" outlineLevel="0" collapsed="false">
      <c r="A331" s="0" t="s">
        <v>647</v>
      </c>
    </row>
    <row r="332" customFormat="false" ht="12.8" hidden="false" customHeight="false" outlineLevel="0" collapsed="false">
      <c r="A332" s="0" t="s">
        <v>648</v>
      </c>
    </row>
    <row r="333" customFormat="false" ht="12.8" hidden="false" customHeight="false" outlineLevel="0" collapsed="false">
      <c r="A333" s="0" t="s">
        <v>569</v>
      </c>
    </row>
    <row r="334" customFormat="false" ht="12.8" hidden="false" customHeight="false" outlineLevel="0" collapsed="false">
      <c r="A334" s="0" t="s">
        <v>552</v>
      </c>
    </row>
    <row r="335" customFormat="false" ht="12.8" hidden="false" customHeight="false" outlineLevel="0" collapsed="false">
      <c r="A335" s="0" t="s">
        <v>649</v>
      </c>
    </row>
    <row r="336" customFormat="false" ht="12.8" hidden="false" customHeight="false" outlineLevel="0" collapsed="false">
      <c r="A336" s="0" t="s">
        <v>650</v>
      </c>
    </row>
    <row r="337" customFormat="false" ht="12.8" hidden="false" customHeight="false" outlineLevel="0" collapsed="false">
      <c r="A337" s="0" t="s">
        <v>651</v>
      </c>
    </row>
    <row r="338" customFormat="false" ht="12.8" hidden="false" customHeight="false" outlineLevel="0" collapsed="false">
      <c r="A338" s="0" t="s">
        <v>479</v>
      </c>
    </row>
    <row r="339" customFormat="false" ht="23.85" hidden="false" customHeight="false" outlineLevel="0" collapsed="false">
      <c r="A339" s="1" t="s">
        <v>652</v>
      </c>
    </row>
    <row r="340" customFormat="false" ht="23.85" hidden="false" customHeight="false" outlineLevel="0" collapsed="false">
      <c r="A340" s="1" t="s">
        <v>653</v>
      </c>
    </row>
    <row r="341" customFormat="false" ht="12.8" hidden="false" customHeight="false" outlineLevel="0" collapsed="false">
      <c r="A341" s="0" t="s">
        <v>654</v>
      </c>
    </row>
    <row r="342" customFormat="false" ht="12.8" hidden="false" customHeight="false" outlineLevel="0" collapsed="false">
      <c r="A342" s="0" t="s">
        <v>655</v>
      </c>
    </row>
    <row r="343" customFormat="false" ht="12.8" hidden="false" customHeight="false" outlineLevel="0" collapsed="false">
      <c r="A343" s="0" t="s">
        <v>656</v>
      </c>
    </row>
    <row r="344" customFormat="false" ht="12.8" hidden="false" customHeight="false" outlineLevel="0" collapsed="false">
      <c r="A344" s="0" t="s">
        <v>479</v>
      </c>
    </row>
    <row r="345" customFormat="false" ht="12.8" hidden="false" customHeight="false" outlineLevel="0" collapsed="false">
      <c r="A345" s="0" t="s">
        <v>657</v>
      </c>
    </row>
    <row r="346" customFormat="false" ht="12.8" hidden="false" customHeight="false" outlineLevel="0" collapsed="false">
      <c r="A346" s="0" t="s">
        <v>658</v>
      </c>
    </row>
    <row r="347" customFormat="false" ht="12.8" hidden="false" customHeight="false" outlineLevel="0" collapsed="false">
      <c r="A347" s="0" t="s">
        <v>659</v>
      </c>
    </row>
    <row r="348" customFormat="false" ht="12.8" hidden="false" customHeight="false" outlineLevel="0" collapsed="false">
      <c r="A348" s="0" t="s">
        <v>660</v>
      </c>
    </row>
    <row r="349" customFormat="false" ht="12.8" hidden="false" customHeight="false" outlineLevel="0" collapsed="false">
      <c r="A349" s="0" t="s">
        <v>661</v>
      </c>
    </row>
    <row r="350" customFormat="false" ht="12.8" hidden="false" customHeight="false" outlineLevel="0" collapsed="false">
      <c r="A350" s="0" t="s">
        <v>662</v>
      </c>
    </row>
    <row r="351" customFormat="false" ht="12.8" hidden="false" customHeight="false" outlineLevel="0" collapsed="false">
      <c r="A351" s="0" t="s">
        <v>663</v>
      </c>
    </row>
    <row r="352" customFormat="false" ht="12.8" hidden="false" customHeight="false" outlineLevel="0" collapsed="false">
      <c r="A352" s="0" t="s">
        <v>664</v>
      </c>
    </row>
    <row r="353" customFormat="false" ht="12.8" hidden="false" customHeight="false" outlineLevel="0" collapsed="false">
      <c r="A353" s="0" t="s">
        <v>665</v>
      </c>
    </row>
    <row r="354" customFormat="false" ht="12.8" hidden="false" customHeight="false" outlineLevel="0" collapsed="false">
      <c r="A354" s="0" t="s">
        <v>666</v>
      </c>
    </row>
    <row r="355" customFormat="false" ht="12.8" hidden="false" customHeight="false" outlineLevel="0" collapsed="false">
      <c r="A355" s="0" t="s">
        <v>667</v>
      </c>
    </row>
    <row r="356" customFormat="false" ht="12.8" hidden="false" customHeight="false" outlineLevel="0" collapsed="false">
      <c r="A356" s="0" t="s">
        <v>552</v>
      </c>
    </row>
    <row r="357" customFormat="false" ht="12.8" hidden="false" customHeight="false" outlineLevel="0" collapsed="false">
      <c r="A357" s="0" t="s">
        <v>668</v>
      </c>
    </row>
    <row r="358" customFormat="false" ht="12.8" hidden="false" customHeight="false" outlineLevel="0" collapsed="false">
      <c r="A358" s="0" t="s">
        <v>669</v>
      </c>
    </row>
    <row r="359" customFormat="false" ht="12.8" hidden="false" customHeight="false" outlineLevel="0" collapsed="false">
      <c r="A359" s="0" t="s">
        <v>670</v>
      </c>
    </row>
    <row r="360" customFormat="false" ht="12.8" hidden="false" customHeight="false" outlineLevel="0" collapsed="false">
      <c r="A360" s="0" t="s">
        <v>671</v>
      </c>
    </row>
    <row r="361" customFormat="false" ht="12.8" hidden="false" customHeight="false" outlineLevel="0" collapsed="false">
      <c r="A361" s="0" t="s">
        <v>672</v>
      </c>
    </row>
    <row r="362" customFormat="false" ht="12.8" hidden="false" customHeight="false" outlineLevel="0" collapsed="false">
      <c r="A362" s="0" t="s">
        <v>673</v>
      </c>
    </row>
    <row r="363" customFormat="false" ht="12.8" hidden="false" customHeight="false" outlineLevel="0" collapsed="false">
      <c r="A363" s="0" t="s">
        <v>674</v>
      </c>
    </row>
    <row r="364" customFormat="false" ht="12.8" hidden="false" customHeight="false" outlineLevel="0" collapsed="false">
      <c r="A364" s="0" t="s">
        <v>479</v>
      </c>
    </row>
    <row r="365" customFormat="false" ht="12.8" hidden="false" customHeight="false" outlineLevel="0" collapsed="false">
      <c r="A365" s="0" t="s">
        <v>675</v>
      </c>
    </row>
    <row r="366" customFormat="false" ht="12.8" hidden="false" customHeight="false" outlineLevel="0" collapsed="false">
      <c r="A366" s="0" t="s">
        <v>676</v>
      </c>
    </row>
    <row r="367" customFormat="false" ht="12.8" hidden="false" customHeight="false" outlineLevel="0" collapsed="false">
      <c r="A367" s="0" t="s">
        <v>677</v>
      </c>
    </row>
    <row r="368" customFormat="false" ht="12.8" hidden="false" customHeight="false" outlineLevel="0" collapsed="false">
      <c r="A368" s="0" t="s">
        <v>678</v>
      </c>
    </row>
    <row r="369" customFormat="false" ht="12.8" hidden="false" customHeight="false" outlineLevel="0" collapsed="false">
      <c r="A369" s="0" t="s">
        <v>679</v>
      </c>
    </row>
    <row r="370" customFormat="false" ht="12.8" hidden="false" customHeight="false" outlineLevel="0" collapsed="false">
      <c r="A370" s="0" t="s">
        <v>479</v>
      </c>
    </row>
    <row r="371" customFormat="false" ht="12.8" hidden="false" customHeight="false" outlineLevel="0" collapsed="false">
      <c r="A371" s="0" t="s">
        <v>680</v>
      </c>
    </row>
    <row r="372" customFormat="false" ht="12.8" hidden="false" customHeight="false" outlineLevel="0" collapsed="false">
      <c r="A372" s="0" t="s">
        <v>681</v>
      </c>
    </row>
    <row r="373" customFormat="false" ht="12.8" hidden="false" customHeight="false" outlineLevel="0" collapsed="false">
      <c r="A373" s="0" t="s">
        <v>682</v>
      </c>
    </row>
    <row r="374" customFormat="false" ht="12.8" hidden="false" customHeight="false" outlineLevel="0" collapsed="false">
      <c r="A374" s="0" t="s">
        <v>683</v>
      </c>
    </row>
    <row r="375" customFormat="false" ht="12.8" hidden="false" customHeight="false" outlineLevel="0" collapsed="false">
      <c r="A375" s="0" t="s">
        <v>684</v>
      </c>
    </row>
    <row r="376" customFormat="false" ht="12.8" hidden="false" customHeight="false" outlineLevel="0" collapsed="false">
      <c r="A376" s="0" t="e">
        <f aca="false">=_x000b__x0006_!&amp;_x000c_= _x001b__x000c_ÿ_x000b_D'_x000c_ÀD(_x000c_À_x0003__x0006__x001b_&amp;</f>
        <v>#N/A</v>
      </c>
    </row>
    <row r="377" customFormat="false" ht="12.8" hidden="false" customHeight="false" outlineLevel="0" collapsed="false">
      <c r="A377" s="0" t="s">
        <v>685</v>
      </c>
    </row>
    <row r="378" customFormat="false" ht="12.8" hidden="false" customHeight="false" outlineLevel="0" collapsed="false">
      <c r="A378" s="0" t="s">
        <v>552</v>
      </c>
    </row>
    <row r="379" customFormat="false" ht="12.8" hidden="false" customHeight="false" outlineLevel="0" collapsed="false">
      <c r="A379" s="0" t="s">
        <v>686</v>
      </c>
    </row>
    <row r="380" customFormat="false" ht="12.8" hidden="false" customHeight="false" outlineLevel="0" collapsed="false">
      <c r="A380" s="0" t="s">
        <v>687</v>
      </c>
    </row>
    <row r="381" customFormat="false" ht="12.8" hidden="false" customHeight="false" outlineLevel="0" collapsed="false">
      <c r="A381" s="0" t="s">
        <v>688</v>
      </c>
    </row>
    <row r="382" customFormat="false" ht="12.8" hidden="false" customHeight="false" outlineLevel="0" collapsed="false">
      <c r="A382" s="0" t="s">
        <v>569</v>
      </c>
    </row>
    <row r="383" customFormat="false" ht="12.8" hidden="false" customHeight="false" outlineLevel="0" collapsed="false">
      <c r="A383" s="0" t="s">
        <v>552</v>
      </c>
    </row>
    <row r="384" customFormat="false" ht="12.8" hidden="false" customHeight="false" outlineLevel="0" collapsed="false">
      <c r="A384" s="0" t="s">
        <v>689</v>
      </c>
    </row>
    <row r="385" customFormat="false" ht="12.8" hidden="false" customHeight="false" outlineLevel="0" collapsed="false">
      <c r="A385" s="0" t="s">
        <v>690</v>
      </c>
    </row>
    <row r="386" customFormat="false" ht="12.8" hidden="false" customHeight="false" outlineLevel="0" collapsed="false">
      <c r="A386" s="0" t="s">
        <v>691</v>
      </c>
    </row>
    <row r="387" customFormat="false" ht="12.8" hidden="false" customHeight="false" outlineLevel="0" collapsed="false">
      <c r="A387" s="0" t="s">
        <v>692</v>
      </c>
    </row>
    <row r="388" customFormat="false" ht="12.8" hidden="false" customHeight="false" outlineLevel="0" collapsed="false">
      <c r="A388" s="0" t="s">
        <v>569</v>
      </c>
    </row>
    <row r="389" customFormat="false" ht="12.8" hidden="false" customHeight="false" outlineLevel="0" collapsed="false">
      <c r="A389" s="0" t="s">
        <v>479</v>
      </c>
    </row>
    <row r="390" customFormat="false" ht="12.8" hidden="false" customHeight="false" outlineLevel="0" collapsed="false">
      <c r="A390" s="0" t="s">
        <v>693</v>
      </c>
    </row>
    <row r="391" customFormat="false" ht="12.8" hidden="false" customHeight="false" outlineLevel="0" collapsed="false">
      <c r="A391" s="0" t="s">
        <v>694</v>
      </c>
    </row>
    <row r="392" customFormat="false" ht="12.8" hidden="false" customHeight="false" outlineLevel="0" collapsed="false">
      <c r="A392" s="0" t="s">
        <v>695</v>
      </c>
    </row>
    <row r="393" customFormat="false" ht="12.8" hidden="false" customHeight="false" outlineLevel="0" collapsed="false">
      <c r="A393" s="0" t="s">
        <v>696</v>
      </c>
    </row>
    <row r="394" customFormat="false" ht="12.8" hidden="false" customHeight="false" outlineLevel="0" collapsed="false">
      <c r="A394" s="0" t="s">
        <v>697</v>
      </c>
    </row>
    <row r="395" customFormat="false" ht="12.8" hidden="false" customHeight="false" outlineLevel="0" collapsed="false">
      <c r="A395" s="0" t="s">
        <v>698</v>
      </c>
    </row>
    <row r="396" customFormat="false" ht="12.8" hidden="false" customHeight="false" outlineLevel="0" collapsed="false">
      <c r="A396" s="0" t="s">
        <v>569</v>
      </c>
    </row>
    <row r="397" customFormat="false" ht="12.8" hidden="false" customHeight="false" outlineLevel="0" collapsed="false">
      <c r="A397" s="0" t="s">
        <v>699</v>
      </c>
    </row>
    <row r="398" customFormat="false" ht="12.8" hidden="false" customHeight="false" outlineLevel="0" collapsed="false">
      <c r="A398" s="0" t="s">
        <v>700</v>
      </c>
    </row>
    <row r="399" customFormat="false" ht="12.8" hidden="false" customHeight="false" outlineLevel="0" collapsed="false">
      <c r="A399" s="0" t="s">
        <v>701</v>
      </c>
    </row>
    <row r="400" customFormat="false" ht="12.8" hidden="false" customHeight="false" outlineLevel="0" collapsed="false">
      <c r="A400" s="0" t="s">
        <v>702</v>
      </c>
    </row>
    <row r="401" customFormat="false" ht="12.8" hidden="false" customHeight="false" outlineLevel="0" collapsed="false">
      <c r="A401" s="0" t="s">
        <v>703</v>
      </c>
    </row>
    <row r="402" customFormat="false" ht="12.8" hidden="false" customHeight="false" outlineLevel="0" collapsed="false">
      <c r="A402" s="0" t="s">
        <v>479</v>
      </c>
    </row>
    <row r="403" customFormat="false" ht="12.8" hidden="false" customHeight="false" outlineLevel="0" collapsed="false">
      <c r="A403" s="0" t="s">
        <v>704</v>
      </c>
    </row>
    <row r="404" customFormat="false" ht="12.8" hidden="false" customHeight="false" outlineLevel="0" collapsed="false">
      <c r="A404" s="0" t="s">
        <v>705</v>
      </c>
    </row>
    <row r="405" customFormat="false" ht="12.8" hidden="false" customHeight="false" outlineLevel="0" collapsed="false">
      <c r="A405" s="0" t="s">
        <v>706</v>
      </c>
    </row>
    <row r="406" customFormat="false" ht="12.8" hidden="false" customHeight="false" outlineLevel="0" collapsed="false">
      <c r="A406" s="0" t="s">
        <v>707</v>
      </c>
    </row>
    <row r="407" customFormat="false" ht="12.8" hidden="false" customHeight="false" outlineLevel="0" collapsed="false">
      <c r="A407" s="0" t="e">
        <f aca="false">àý\a +_x0006_ÿ_x0013__x001f_€ObA_x001f_€„&gt;A_x0004__x0006_)+_x000b_=àý\A #_x000c_ÿ_x0013__x001f_€ObA_x001f_€„&gt;A_x0004__x0006_)+_x000c_=àý\A +_x000b_ÿ_x0013__x001f_€ObA_x001f_€„&gt;A_x0004__x0006__x001b_+</f>
        <v>#N/A</v>
      </c>
    </row>
    <row r="408" customFormat="false" ht="12.8" hidden="false" customHeight="false" outlineLevel="0" collapsed="false">
      <c r="A408" s="0" t="s">
        <v>708</v>
      </c>
    </row>
    <row r="409" customFormat="false" ht="12.8" hidden="false" customHeight="false" outlineLevel="0" collapsed="false">
      <c r="A409" s="0" t="s">
        <v>479</v>
      </c>
    </row>
    <row r="410" customFormat="false" ht="12.8" hidden="false" customHeight="false" outlineLevel="0" collapsed="false">
      <c r="B410" s="0" t="s">
        <v>709</v>
      </c>
    </row>
    <row r="411" customFormat="false" ht="12.8" hidden="false" customHeight="false" outlineLevel="0" collapsed="false">
      <c r="B411" s="0" t="s">
        <v>710</v>
      </c>
    </row>
    <row r="412" customFormat="false" ht="12.8" hidden="false" customHeight="false" outlineLevel="0" collapsed="false">
      <c r="B412" s="0" t="s">
        <v>711</v>
      </c>
      <c r="C412" s="0" t="s">
        <v>712</v>
      </c>
      <c r="D412" s="0" t="s">
        <v>713</v>
      </c>
      <c r="E412" s="0" t="s">
        <v>714</v>
      </c>
      <c r="G412" s="0" t="s">
        <v>715</v>
      </c>
      <c r="H412" s="0" t="s">
        <v>716</v>
      </c>
      <c r="I412" s="0" t="s">
        <v>717</v>
      </c>
      <c r="J412" s="0" t="s">
        <v>718</v>
      </c>
      <c r="K412" s="0" t="s">
        <v>719</v>
      </c>
    </row>
    <row r="413" customFormat="false" ht="12.8" hidden="false" customHeight="false" outlineLevel="0" collapsed="false">
      <c r="A413" s="0" t="s">
        <v>720</v>
      </c>
      <c r="B413" s="0" t="s">
        <v>717</v>
      </c>
      <c r="C413" s="0" t="s">
        <v>721</v>
      </c>
      <c r="D413" s="0" t="s">
        <v>717</v>
      </c>
      <c r="E413" s="0" t="s">
        <v>722</v>
      </c>
      <c r="F413" s="0" t="s">
        <v>717</v>
      </c>
    </row>
    <row r="414" customFormat="false" ht="12.8" hidden="false" customHeight="false" outlineLevel="0" collapsed="false">
      <c r="A414" s="0" t="s">
        <v>723</v>
      </c>
      <c r="B414" s="0" t="s">
        <v>724</v>
      </c>
      <c r="C414" s="0" t="s">
        <v>717</v>
      </c>
      <c r="D414" s="0" t="s">
        <v>725</v>
      </c>
      <c r="E414" s="0" t="s">
        <v>717</v>
      </c>
      <c r="F414" s="0" t="s">
        <v>726</v>
      </c>
    </row>
    <row r="415" customFormat="false" ht="12.8" hidden="false" customHeight="false" outlineLevel="0" collapsed="false">
      <c r="A415" s="0" t="s">
        <v>720</v>
      </c>
      <c r="B415" s="0" t="s">
        <v>717</v>
      </c>
    </row>
    <row r="416" customFormat="false" ht="12.8" hidden="false" customHeight="false" outlineLevel="0" collapsed="false">
      <c r="A416" s="0" t="s">
        <v>727</v>
      </c>
    </row>
    <row r="417" customFormat="false" ht="12.8" hidden="false" customHeight="false" outlineLevel="0" collapsed="false">
      <c r="A417" s="0" t="s">
        <v>569</v>
      </c>
    </row>
    <row r="418" customFormat="false" ht="12.8" hidden="false" customHeight="false" outlineLevel="0" collapsed="false">
      <c r="A418" s="0" t="s">
        <v>479</v>
      </c>
    </row>
    <row r="419" customFormat="false" ht="12.8" hidden="false" customHeight="false" outlineLevel="0" collapsed="false">
      <c r="A419" s="0" t="s">
        <v>728</v>
      </c>
    </row>
    <row r="420" customFormat="false" ht="12.8" hidden="false" customHeight="false" outlineLevel="0" collapsed="false">
      <c r="A420" s="0" t="s">
        <v>729</v>
      </c>
    </row>
    <row r="421" customFormat="false" ht="12.8" hidden="false" customHeight="false" outlineLevel="0" collapsed="false">
      <c r="A421" s="0" t="s">
        <v>730</v>
      </c>
      <c r="B421" s="0" t="s">
        <v>731</v>
      </c>
      <c r="C421" s="0" t="s">
        <v>732</v>
      </c>
      <c r="D421" s="0" t="s">
        <v>733</v>
      </c>
      <c r="E421" s="0" t="s">
        <v>734</v>
      </c>
      <c r="F421" s="0" t="s">
        <v>735</v>
      </c>
      <c r="G421" s="0" t="s">
        <v>736</v>
      </c>
    </row>
    <row r="422" customFormat="false" ht="12.8" hidden="false" customHeight="false" outlineLevel="0" collapsed="false">
      <c r="A422" s="0" t="s">
        <v>723</v>
      </c>
    </row>
    <row r="423" customFormat="false" ht="12.8" hidden="false" customHeight="false" outlineLevel="0" collapsed="false">
      <c r="A423" s="0" t="s">
        <v>737</v>
      </c>
      <c r="B423" s="0" t="s">
        <v>738</v>
      </c>
      <c r="C423" s="0" t="s">
        <v>739</v>
      </c>
    </row>
    <row r="424" customFormat="false" ht="12.8" hidden="false" customHeight="false" outlineLevel="0" collapsed="false">
      <c r="A424" s="0" t="s">
        <v>740</v>
      </c>
    </row>
    <row r="425" customFormat="false" ht="12.8" hidden="false" customHeight="false" outlineLevel="0" collapsed="false">
      <c r="A425" s="0" t="s">
        <v>741</v>
      </c>
    </row>
    <row r="426" customFormat="false" ht="12.8" hidden="false" customHeight="false" outlineLevel="0" collapsed="false">
      <c r="A426" s="0" t="s">
        <v>742</v>
      </c>
    </row>
    <row r="427" customFormat="false" ht="12.8" hidden="false" customHeight="false" outlineLevel="0" collapsed="false">
      <c r="A427" s="0" t="s">
        <v>743</v>
      </c>
    </row>
    <row r="428" customFormat="false" ht="12.8" hidden="false" customHeight="false" outlineLevel="0" collapsed="false">
      <c r="A428" s="0" t="s">
        <v>744</v>
      </c>
    </row>
    <row r="429" customFormat="false" ht="12.8" hidden="false" customHeight="false" outlineLevel="0" collapsed="false">
      <c r="A429" s="0" t="s">
        <v>745</v>
      </c>
    </row>
    <row r="430" customFormat="false" ht="12.8" hidden="false" customHeight="false" outlineLevel="0" collapsed="false">
      <c r="A430" s="0" t="s">
        <v>746</v>
      </c>
    </row>
    <row r="431" customFormat="false" ht="12.8" hidden="false" customHeight="false" outlineLevel="0" collapsed="false">
      <c r="A431" s="0" t="s">
        <v>747</v>
      </c>
    </row>
    <row r="432" customFormat="false" ht="12.8" hidden="false" customHeight="false" outlineLevel="0" collapsed="false">
      <c r="A432" s="0" t="s">
        <v>479</v>
      </c>
    </row>
    <row r="433" customFormat="false" ht="12.8" hidden="false" customHeight="false" outlineLevel="0" collapsed="false">
      <c r="A433" s="0" t="s">
        <v>748</v>
      </c>
    </row>
    <row r="434" customFormat="false" ht="12.8" hidden="false" customHeight="false" outlineLevel="0" collapsed="false">
      <c r="A434" s="0" t="s">
        <v>749</v>
      </c>
    </row>
    <row r="435" customFormat="false" ht="12.8" hidden="false" customHeight="false" outlineLevel="0" collapsed="false">
      <c r="A435" s="0" t="s">
        <v>750</v>
      </c>
    </row>
    <row r="436" customFormat="false" ht="12.8" hidden="false" customHeight="false" outlineLevel="0" collapsed="false">
      <c r="A436" s="0" t="s">
        <v>751</v>
      </c>
    </row>
    <row r="437" customFormat="false" ht="12.8" hidden="false" customHeight="false" outlineLevel="0" collapsed="false">
      <c r="A437" s="0" t="s">
        <v>752</v>
      </c>
    </row>
    <row r="438" customFormat="false" ht="12.8" hidden="false" customHeight="false" outlineLevel="0" collapsed="false">
      <c r="A438" s="0" t="s">
        <v>753</v>
      </c>
    </row>
    <row r="439" customFormat="false" ht="12.8" hidden="false" customHeight="false" outlineLevel="0" collapsed="false">
      <c r="A439" s="0" t="s">
        <v>569</v>
      </c>
    </row>
    <row r="440" customFormat="false" ht="12.8" hidden="false" customHeight="false" outlineLevel="0" collapsed="false">
      <c r="A440" s="0" t="s">
        <v>479</v>
      </c>
    </row>
    <row r="441" customFormat="false" ht="12.8" hidden="false" customHeight="false" outlineLevel="0" collapsed="false">
      <c r="A441" s="0" t="s">
        <v>754</v>
      </c>
    </row>
    <row r="442" customFormat="false" ht="12.8" hidden="false" customHeight="false" outlineLevel="0" collapsed="false">
      <c r="A442" s="0" t="s">
        <v>755</v>
      </c>
    </row>
    <row r="443" customFormat="false" ht="12.8" hidden="false" customHeight="false" outlineLevel="0" collapsed="false">
      <c r="A443" s="0" t="s">
        <v>756</v>
      </c>
    </row>
    <row r="444" customFormat="false" ht="12.8" hidden="false" customHeight="false" outlineLevel="0" collapsed="false">
      <c r="A444" s="0" t="s">
        <v>757</v>
      </c>
    </row>
    <row r="445" customFormat="false" ht="12.8" hidden="false" customHeight="false" outlineLevel="0" collapsed="false">
      <c r="A445" s="0" t="s">
        <v>758</v>
      </c>
    </row>
    <row r="446" customFormat="false" ht="12.8" hidden="false" customHeight="false" outlineLevel="0" collapsed="false">
      <c r="A446" s="0" t="s">
        <v>759</v>
      </c>
    </row>
    <row r="447" customFormat="false" ht="12.8" hidden="false" customHeight="false" outlineLevel="0" collapsed="false">
      <c r="A447" s="0" t="s">
        <v>479</v>
      </c>
    </row>
    <row r="448" customFormat="false" ht="12.8" hidden="false" customHeight="false" outlineLevel="0" collapsed="false">
      <c r="A448" s="0" t="s">
        <v>760</v>
      </c>
    </row>
    <row r="449" customFormat="false" ht="12.8" hidden="false" customHeight="false" outlineLevel="0" collapsed="false">
      <c r="A449" s="0" t="s">
        <v>761</v>
      </c>
    </row>
    <row r="450" customFormat="false" ht="12.8" hidden="false" customHeight="false" outlineLevel="0" collapsed="false">
      <c r="A450" s="0" t="s">
        <v>762</v>
      </c>
    </row>
    <row r="451" customFormat="false" ht="12.8" hidden="false" customHeight="false" outlineLevel="0" collapsed="false">
      <c r="A451" s="0" t="s">
        <v>763</v>
      </c>
    </row>
    <row r="452" customFormat="false" ht="12.8" hidden="false" customHeight="false" outlineLevel="0" collapsed="false">
      <c r="A452" s="0" t="s">
        <v>764</v>
      </c>
    </row>
    <row r="453" customFormat="false" ht="12.8" hidden="false" customHeight="false" outlineLevel="0" collapsed="false">
      <c r="A453" s="0" t="s">
        <v>765</v>
      </c>
    </row>
    <row r="454" customFormat="false" ht="12.8" hidden="false" customHeight="false" outlineLevel="0" collapsed="false">
      <c r="A454" s="0" t="s">
        <v>766</v>
      </c>
    </row>
    <row r="455" customFormat="false" ht="12.8" hidden="false" customHeight="false" outlineLevel="0" collapsed="false">
      <c r="A455" s="0" t="s">
        <v>552</v>
      </c>
    </row>
    <row r="456" customFormat="false" ht="12.8" hidden="false" customHeight="false" outlineLevel="0" collapsed="false">
      <c r="A456" s="0" t="s">
        <v>767</v>
      </c>
    </row>
    <row r="457" customFormat="false" ht="12.8" hidden="false" customHeight="false" outlineLevel="0" collapsed="false">
      <c r="A457" s="0" t="s">
        <v>768</v>
      </c>
    </row>
    <row r="458" customFormat="false" ht="12.8" hidden="false" customHeight="false" outlineLevel="0" collapsed="false">
      <c r="A458" s="0" t="s">
        <v>769</v>
      </c>
    </row>
    <row r="459" customFormat="false" ht="12.8" hidden="false" customHeight="false" outlineLevel="0" collapsed="false">
      <c r="A459" s="0" t="s">
        <v>552</v>
      </c>
    </row>
    <row r="460" customFormat="false" ht="12.8" hidden="false" customHeight="false" outlineLevel="0" collapsed="false">
      <c r="A460" s="0" t="s">
        <v>770</v>
      </c>
    </row>
    <row r="461" customFormat="false" ht="12.8" hidden="false" customHeight="false" outlineLevel="0" collapsed="false">
      <c r="A461" s="0" t="s">
        <v>771</v>
      </c>
    </row>
    <row r="462" customFormat="false" ht="12.8" hidden="false" customHeight="false" outlineLevel="0" collapsed="false">
      <c r="A462" s="0" t="s">
        <v>772</v>
      </c>
    </row>
    <row r="463" customFormat="false" ht="12.8" hidden="false" customHeight="false" outlineLevel="0" collapsed="false">
      <c r="A463" s="0" t="s">
        <v>773</v>
      </c>
    </row>
    <row r="464" customFormat="false" ht="12.8" hidden="false" customHeight="false" outlineLevel="0" collapsed="false">
      <c r="A464" s="0" t="s">
        <v>569</v>
      </c>
    </row>
    <row r="465" customFormat="false" ht="12.8" hidden="false" customHeight="false" outlineLevel="0" collapsed="false">
      <c r="A465" s="0" t="s">
        <v>774</v>
      </c>
    </row>
    <row r="466" customFormat="false" ht="12.8" hidden="false" customHeight="false" outlineLevel="0" collapsed="false">
      <c r="A466" s="0" t="s">
        <v>775</v>
      </c>
    </row>
    <row r="467" customFormat="false" ht="12.8" hidden="false" customHeight="false" outlineLevel="0" collapsed="false">
      <c r="A467" s="0" t="s">
        <v>776</v>
      </c>
    </row>
    <row r="468" customFormat="false" ht="12.8" hidden="false" customHeight="false" outlineLevel="0" collapsed="false">
      <c r="A468" s="0" t="s">
        <v>777</v>
      </c>
    </row>
    <row r="469" customFormat="false" ht="12.8" hidden="false" customHeight="false" outlineLevel="0" collapsed="false">
      <c r="A469" s="0" t="s">
        <v>778</v>
      </c>
    </row>
    <row r="470" customFormat="false" ht="12.8" hidden="false" customHeight="false" outlineLevel="0" collapsed="false">
      <c r="A470" s="0" t="s">
        <v>569</v>
      </c>
    </row>
    <row r="471" customFormat="false" ht="12.8" hidden="false" customHeight="false" outlineLevel="0" collapsed="false">
      <c r="A471" s="0" t="s">
        <v>479</v>
      </c>
    </row>
    <row r="472" customFormat="false" ht="12.8" hidden="false" customHeight="false" outlineLevel="0" collapsed="false">
      <c r="A472" s="0" t="s">
        <v>779</v>
      </c>
    </row>
    <row r="473" customFormat="false" ht="12.8" hidden="false" customHeight="false" outlineLevel="0" collapsed="false">
      <c r="A473" s="0" t="s">
        <v>780</v>
      </c>
    </row>
    <row r="474" customFormat="false" ht="12.8" hidden="false" customHeight="false" outlineLevel="0" collapsed="false">
      <c r="A474" s="0" t="s">
        <v>781</v>
      </c>
    </row>
    <row r="475" customFormat="false" ht="12.8" hidden="false" customHeight="false" outlineLevel="0" collapsed="false">
      <c r="A475" s="0" t="s">
        <v>782</v>
      </c>
    </row>
    <row r="476" customFormat="false" ht="12.8" hidden="false" customHeight="false" outlineLevel="0" collapsed="false">
      <c r="A476" s="0" t="s">
        <v>479</v>
      </c>
    </row>
    <row r="477" customFormat="false" ht="12.8" hidden="false" customHeight="false" outlineLevel="0" collapsed="false">
      <c r="A477" s="0" t="s">
        <v>783</v>
      </c>
    </row>
    <row r="478" customFormat="false" ht="12.8" hidden="false" customHeight="false" outlineLevel="0" collapsed="false">
      <c r="A478" s="0" t="s">
        <v>784</v>
      </c>
    </row>
    <row r="479" customFormat="false" ht="12.8" hidden="false" customHeight="false" outlineLevel="0" collapsed="false">
      <c r="A479" s="0" t="s">
        <v>785</v>
      </c>
    </row>
    <row r="480" customFormat="false" ht="12.8" hidden="false" customHeight="false" outlineLevel="0" collapsed="false">
      <c r="A480" s="0" t="s">
        <v>786</v>
      </c>
    </row>
    <row r="481" customFormat="false" ht="12.8" hidden="false" customHeight="false" outlineLevel="0" collapsed="false">
      <c r="A481" s="0" t="s">
        <v>787</v>
      </c>
    </row>
    <row r="482" customFormat="false" ht="12.8" hidden="false" customHeight="false" outlineLevel="0" collapsed="false">
      <c r="A482" s="0" t="s">
        <v>479</v>
      </c>
    </row>
    <row r="483" customFormat="false" ht="12.8" hidden="false" customHeight="false" outlineLevel="0" collapsed="false">
      <c r="A483" s="0" t="s">
        <v>788</v>
      </c>
    </row>
    <row r="484" customFormat="false" ht="12.8" hidden="false" customHeight="false" outlineLevel="0" collapsed="false">
      <c r="A484" s="0" t="s">
        <v>789</v>
      </c>
    </row>
    <row r="485" customFormat="false" ht="12.8" hidden="false" customHeight="false" outlineLevel="0" collapsed="false">
      <c r="A485" s="0" t="s">
        <v>790</v>
      </c>
    </row>
    <row r="486" customFormat="false" ht="12.8" hidden="false" customHeight="false" outlineLevel="0" collapsed="false">
      <c r="A486" s="0" t="s">
        <v>791</v>
      </c>
    </row>
    <row r="487" customFormat="false" ht="12.8" hidden="false" customHeight="false" outlineLevel="0" collapsed="false">
      <c r="A487" s="0" t="s">
        <v>792</v>
      </c>
    </row>
    <row r="488" customFormat="false" ht="12.8" hidden="false" customHeight="false" outlineLevel="0" collapsed="false">
      <c r="A488" s="0" t="s">
        <v>569</v>
      </c>
    </row>
    <row r="489" customFormat="false" ht="12.8" hidden="false" customHeight="false" outlineLevel="0" collapsed="false">
      <c r="A489" s="0" t="s">
        <v>479</v>
      </c>
    </row>
    <row r="490" customFormat="false" ht="12.8" hidden="false" customHeight="false" outlineLevel="0" collapsed="false">
      <c r="A490" s="0" t="s">
        <v>793</v>
      </c>
    </row>
    <row r="491" customFormat="false" ht="12.8" hidden="false" customHeight="false" outlineLevel="0" collapsed="false">
      <c r="A491" s="0" t="s">
        <v>794</v>
      </c>
    </row>
    <row r="492" customFormat="false" ht="12.8" hidden="false" customHeight="false" outlineLevel="0" collapsed="false">
      <c r="A492" s="0" t="s">
        <v>795</v>
      </c>
    </row>
    <row r="493" customFormat="false" ht="12.8" hidden="false" customHeight="false" outlineLevel="0" collapsed="false">
      <c r="A493" s="0" t="s">
        <v>796</v>
      </c>
    </row>
    <row r="494" customFormat="false" ht="12.8" hidden="false" customHeight="false" outlineLevel="0" collapsed="false">
      <c r="A494" s="0" t="s">
        <v>797</v>
      </c>
    </row>
    <row r="495" customFormat="false" ht="12.8" hidden="false" customHeight="false" outlineLevel="0" collapsed="false">
      <c r="A495" s="0" t="s">
        <v>798</v>
      </c>
    </row>
    <row r="496" customFormat="false" ht="12.8" hidden="false" customHeight="false" outlineLevel="0" collapsed="false">
      <c r="A496" s="0" t="s">
        <v>799</v>
      </c>
    </row>
    <row r="497" customFormat="false" ht="12.8" hidden="false" customHeight="false" outlineLevel="0" collapsed="false">
      <c r="A497" s="0" t="s">
        <v>479</v>
      </c>
    </row>
    <row r="498" customFormat="false" ht="12.8" hidden="false" customHeight="false" outlineLevel="0" collapsed="false">
      <c r="A498" s="0" t="s">
        <v>800</v>
      </c>
    </row>
    <row r="499" customFormat="false" ht="12.8" hidden="false" customHeight="false" outlineLevel="0" collapsed="false">
      <c r="A499" s="0" t="s">
        <v>801</v>
      </c>
    </row>
    <row r="500" customFormat="false" ht="12.8" hidden="false" customHeight="false" outlineLevel="0" collapsed="false">
      <c r="A500" s="0" t="s">
        <v>802</v>
      </c>
    </row>
    <row r="501" customFormat="false" ht="12.8" hidden="false" customHeight="false" outlineLevel="0" collapsed="false">
      <c r="A501" s="0" t="s">
        <v>803</v>
      </c>
    </row>
    <row r="502" customFormat="false" ht="12.8" hidden="false" customHeight="false" outlineLevel="0" collapsed="false">
      <c r="A502" s="0" t="s">
        <v>804</v>
      </c>
    </row>
    <row r="503" customFormat="false" ht="12.8" hidden="false" customHeight="false" outlineLevel="0" collapsed="false">
      <c r="A503" s="0" t="s">
        <v>805</v>
      </c>
    </row>
    <row r="504" customFormat="false" ht="12.8" hidden="false" customHeight="false" outlineLevel="0" collapsed="false">
      <c r="A504" s="0" t="s">
        <v>806</v>
      </c>
    </row>
    <row r="505" customFormat="false" ht="12.8" hidden="false" customHeight="false" outlineLevel="0" collapsed="false">
      <c r="A505" s="0" t="s">
        <v>807</v>
      </c>
    </row>
    <row r="506" customFormat="false" ht="12.8" hidden="false" customHeight="false" outlineLevel="0" collapsed="false">
      <c r="A506" s="0" t="s">
        <v>808</v>
      </c>
    </row>
    <row r="507" customFormat="false" ht="12.8" hidden="false" customHeight="false" outlineLevel="0" collapsed="false">
      <c r="A507" s="0" t="s">
        <v>809</v>
      </c>
    </row>
    <row r="508" customFormat="false" ht="12.8" hidden="false" customHeight="false" outlineLevel="0" collapsed="false">
      <c r="A508" s="0" t="s">
        <v>810</v>
      </c>
    </row>
    <row r="509" customFormat="false" ht="12.8" hidden="false" customHeight="false" outlineLevel="0" collapsed="false">
      <c r="A509" s="0" t="s">
        <v>811</v>
      </c>
    </row>
    <row r="510" customFormat="false" ht="12.8" hidden="false" customHeight="false" outlineLevel="0" collapsed="false">
      <c r="A510" s="0" t="s">
        <v>812</v>
      </c>
    </row>
    <row r="511" customFormat="false" ht="12.8" hidden="false" customHeight="false" outlineLevel="0" collapsed="false">
      <c r="A511" s="0" t="s">
        <v>813</v>
      </c>
    </row>
    <row r="512" customFormat="false" ht="12.8" hidden="false" customHeight="false" outlineLevel="0" collapsed="false">
      <c r="A512" s="0" t="s">
        <v>814</v>
      </c>
    </row>
    <row r="513" customFormat="false" ht="12.8" hidden="false" customHeight="false" outlineLevel="0" collapsed="false">
      <c r="A513" s="0" t="s">
        <v>479</v>
      </c>
    </row>
    <row r="514" customFormat="false" ht="12.8" hidden="false" customHeight="false" outlineLevel="0" collapsed="false">
      <c r="A514" s="0" t="s">
        <v>815</v>
      </c>
    </row>
    <row r="515" customFormat="false" ht="12.8" hidden="false" customHeight="false" outlineLevel="0" collapsed="false">
      <c r="A515" s="0" t="s">
        <v>816</v>
      </c>
    </row>
    <row r="516" customFormat="false" ht="12.8" hidden="false" customHeight="false" outlineLevel="0" collapsed="false">
      <c r="A516" s="0" t="s">
        <v>817</v>
      </c>
    </row>
    <row r="517" customFormat="false" ht="12.8" hidden="false" customHeight="false" outlineLevel="0" collapsed="false">
      <c r="A517" s="0" t="s">
        <v>818</v>
      </c>
    </row>
    <row r="518" customFormat="false" ht="12.8" hidden="false" customHeight="false" outlineLevel="0" collapsed="false">
      <c r="A518" s="0" t="s">
        <v>819</v>
      </c>
    </row>
    <row r="519" customFormat="false" ht="12.8" hidden="false" customHeight="false" outlineLevel="0" collapsed="false">
      <c r="A519" s="0" t="s">
        <v>820</v>
      </c>
      <c r="B519" s="0" t="s">
        <v>821</v>
      </c>
    </row>
    <row r="520" customFormat="false" ht="12.8" hidden="false" customHeight="false" outlineLevel="0" collapsed="false">
      <c r="A520" s="0" t="s">
        <v>822</v>
      </c>
    </row>
    <row r="521" customFormat="false" ht="12.8" hidden="false" customHeight="false" outlineLevel="0" collapsed="false">
      <c r="A521" s="0" t="s">
        <v>823</v>
      </c>
    </row>
    <row r="522" customFormat="false" ht="12.8" hidden="false" customHeight="false" outlineLevel="0" collapsed="false">
      <c r="A522" s="0" t="s">
        <v>824</v>
      </c>
    </row>
    <row r="523" customFormat="false" ht="12.8" hidden="false" customHeight="false" outlineLevel="0" collapsed="false">
      <c r="A523" s="0" t="s">
        <v>825</v>
      </c>
    </row>
    <row r="524" customFormat="false" ht="12.8" hidden="false" customHeight="false" outlineLevel="0" collapsed="false">
      <c r="A524" s="0" t="s">
        <v>826</v>
      </c>
    </row>
    <row r="525" customFormat="false" ht="12.8" hidden="false" customHeight="false" outlineLevel="0" collapsed="false">
      <c r="A525" s="0" t="s">
        <v>827</v>
      </c>
    </row>
    <row r="526" customFormat="false" ht="12.8" hidden="false" customHeight="false" outlineLevel="0" collapsed="false">
      <c r="A526" s="0" t="s">
        <v>479</v>
      </c>
    </row>
    <row r="527" customFormat="false" ht="12.8" hidden="false" customHeight="false" outlineLevel="0" collapsed="false">
      <c r="A527" s="0" t="s">
        <v>828</v>
      </c>
    </row>
    <row r="528" customFormat="false" ht="12.8" hidden="false" customHeight="false" outlineLevel="0" collapsed="false">
      <c r="A528" s="0" t="s">
        <v>829</v>
      </c>
    </row>
    <row r="529" customFormat="false" ht="12.8" hidden="false" customHeight="false" outlineLevel="0" collapsed="false">
      <c r="A529" s="0" t="s">
        <v>830</v>
      </c>
    </row>
    <row r="530" customFormat="false" ht="12.8" hidden="false" customHeight="false" outlineLevel="0" collapsed="false">
      <c r="A530" s="0" t="s">
        <v>831</v>
      </c>
    </row>
    <row r="531" customFormat="false" ht="12.8" hidden="false" customHeight="false" outlineLevel="0" collapsed="false">
      <c r="A531" s="0" t="s">
        <v>832</v>
      </c>
    </row>
    <row r="532" customFormat="false" ht="12.8" hidden="false" customHeight="false" outlineLevel="0" collapsed="false">
      <c r="A532" s="0" t="s">
        <v>833</v>
      </c>
    </row>
    <row r="533" customFormat="false" ht="12.8" hidden="false" customHeight="false" outlineLevel="0" collapsed="false">
      <c r="A533" s="0" t="s">
        <v>834</v>
      </c>
    </row>
    <row r="534" customFormat="false" ht="12.8" hidden="false" customHeight="false" outlineLevel="0" collapsed="false">
      <c r="A534" s="0" t="s">
        <v>479</v>
      </c>
    </row>
    <row r="535" customFormat="false" ht="12.8" hidden="false" customHeight="false" outlineLevel="0" collapsed="false">
      <c r="A535" s="0" t="s">
        <v>835</v>
      </c>
    </row>
    <row r="536" customFormat="false" ht="12.8" hidden="false" customHeight="false" outlineLevel="0" collapsed="false">
      <c r="A536" s="0" t="s">
        <v>836</v>
      </c>
    </row>
    <row r="537" customFormat="false" ht="12.8" hidden="false" customHeight="false" outlineLevel="0" collapsed="false">
      <c r="A537" s="0" t="s">
        <v>837</v>
      </c>
    </row>
    <row r="538" customFormat="false" ht="12.8" hidden="false" customHeight="false" outlineLevel="0" collapsed="false">
      <c r="A538" s="0" t="s">
        <v>838</v>
      </c>
    </row>
    <row r="539" customFormat="false" ht="12.8" hidden="false" customHeight="false" outlineLevel="0" collapsed="false">
      <c r="A539" s="0" t="s">
        <v>839</v>
      </c>
    </row>
    <row r="540" customFormat="false" ht="12.8" hidden="false" customHeight="false" outlineLevel="0" collapsed="false">
      <c r="A540" s="0" t="s">
        <v>479</v>
      </c>
    </row>
    <row r="541" customFormat="false" ht="12.8" hidden="false" customHeight="false" outlineLevel="0" collapsed="false">
      <c r="A541" s="0" t="e">
        <f aca="false">‹^_x0002_ý</f>
        <v>#N/A</v>
      </c>
    </row>
    <row r="542" customFormat="false" ht="12.8" hidden="false" customHeight="false" outlineLevel="0" collapsed="false">
      <c r="A542" s="0" t="e">
        <f aca="false">_x0001_‹©ý</f>
        <v>#N/A</v>
      </c>
    </row>
    <row r="543" customFormat="false" ht="12.8" hidden="false" customHeight="false" outlineLevel="0" collapsed="false">
      <c r="A543" s="0" t="e">
        <f aca="false">_x0002_Œ__x0002__x0006_[=_x0003_­´V_x0019_–A =</f>
        <v>#N/A</v>
      </c>
    </row>
    <row r="544" customFormat="false" ht="12.8" hidden="false" customHeight="false" outlineLevel="0" collapsed="false">
      <c r="A544" s="0" t="s">
        <v>840</v>
      </c>
    </row>
    <row r="545" customFormat="false" ht="12.8" hidden="false" customHeight="false" outlineLevel="0" collapsed="false">
      <c r="A545" s="0" t="s">
        <v>841</v>
      </c>
    </row>
    <row r="546" customFormat="false" ht="12.8" hidden="false" customHeight="false" outlineLevel="0" collapsed="false">
      <c r="A546" s="0" t="s">
        <v>842</v>
      </c>
    </row>
    <row r="547" customFormat="false" ht="12.8" hidden="false" customHeight="false" outlineLevel="0" collapsed="false">
      <c r="A547" s="0" t="s">
        <v>843</v>
      </c>
    </row>
    <row r="548" customFormat="false" ht="12.8" hidden="false" customHeight="false" outlineLevel="0" collapsed="false">
      <c r="A548" s="0" t="s">
        <v>844</v>
      </c>
    </row>
    <row r="549" customFormat="false" ht="12.8" hidden="false" customHeight="false" outlineLevel="0" collapsed="false">
      <c r="A549" s="0" t="s">
        <v>845</v>
      </c>
    </row>
    <row r="550" customFormat="false" ht="12.8" hidden="false" customHeight="false" outlineLevel="0" collapsed="false">
      <c r="A550" s="0" t="s">
        <v>846</v>
      </c>
    </row>
    <row r="551" customFormat="false" ht="12.8" hidden="false" customHeight="false" outlineLevel="0" collapsed="false">
      <c r="A551" s="0" t="s">
        <v>847</v>
      </c>
    </row>
    <row r="552" customFormat="false" ht="12.8" hidden="false" customHeight="false" outlineLevel="0" collapsed="false">
      <c r="A552" s="0" t="s">
        <v>848</v>
      </c>
    </row>
    <row r="553" customFormat="false" ht="12.8" hidden="false" customHeight="false" outlineLevel="0" collapsed="false">
      <c r="A553" s="0" t="s">
        <v>479</v>
      </c>
    </row>
    <row r="554" customFormat="false" ht="12.8" hidden="false" customHeight="false" outlineLevel="0" collapsed="false">
      <c r="A554" s="0" t="s">
        <v>849</v>
      </c>
    </row>
    <row r="555" customFormat="false" ht="12.8" hidden="false" customHeight="false" outlineLevel="0" collapsed="false">
      <c r="A555" s="0" t="s">
        <v>850</v>
      </c>
    </row>
    <row r="556" customFormat="false" ht="12.8" hidden="false" customHeight="false" outlineLevel="0" collapsed="false">
      <c r="A556" s="0" t="s">
        <v>851</v>
      </c>
    </row>
    <row r="557" customFormat="false" ht="12.8" hidden="false" customHeight="false" outlineLevel="0" collapsed="false">
      <c r="A557" s="0" t="s">
        <v>852</v>
      </c>
    </row>
    <row r="558" customFormat="false" ht="12.8" hidden="false" customHeight="false" outlineLevel="0" collapsed="false">
      <c r="A558" s="0" t="s">
        <v>853</v>
      </c>
    </row>
    <row r="559" customFormat="false" ht="12.8" hidden="false" customHeight="false" outlineLevel="0" collapsed="false">
      <c r="A559" s="0" t="s">
        <v>854</v>
      </c>
    </row>
    <row r="560" customFormat="false" ht="12.8" hidden="false" customHeight="false" outlineLevel="0" collapsed="false">
      <c r="A560" s="0" t="s">
        <v>855</v>
      </c>
    </row>
    <row r="561" customFormat="false" ht="12.8" hidden="false" customHeight="false" outlineLevel="0" collapsed="false">
      <c r="A561" s="0" t="s">
        <v>856</v>
      </c>
    </row>
    <row r="562" customFormat="false" ht="12.8" hidden="false" customHeight="false" outlineLevel="0" collapsed="false">
      <c r="A562" s="0" t="s">
        <v>857</v>
      </c>
      <c r="B562" s="0" t="s">
        <v>858</v>
      </c>
    </row>
    <row r="563" customFormat="false" ht="12.8" hidden="false" customHeight="false" outlineLevel="0" collapsed="false">
      <c r="A563" s="0" t="s">
        <v>479</v>
      </c>
    </row>
    <row r="564" customFormat="false" ht="12.8" hidden="false" customHeight="false" outlineLevel="0" collapsed="false">
      <c r="A564" s="0" t="s">
        <v>859</v>
      </c>
    </row>
    <row r="565" customFormat="false" ht="12.8" hidden="false" customHeight="false" outlineLevel="0" collapsed="false">
      <c r="A565" s="0" t="s">
        <v>860</v>
      </c>
    </row>
    <row r="566" customFormat="false" ht="12.8" hidden="false" customHeight="false" outlineLevel="0" collapsed="false">
      <c r="A566" s="0" t="s">
        <v>861</v>
      </c>
    </row>
    <row r="567" customFormat="false" ht="12.8" hidden="false" customHeight="false" outlineLevel="0" collapsed="false">
      <c r="A567" s="0" t="s">
        <v>862</v>
      </c>
    </row>
    <row r="568" customFormat="false" ht="12.8" hidden="false" customHeight="false" outlineLevel="0" collapsed="false">
      <c r="A568" s="0" t="s">
        <v>863</v>
      </c>
    </row>
    <row r="569" customFormat="false" ht="12.8" hidden="false" customHeight="false" outlineLevel="0" collapsed="false">
      <c r="A569" s="0" t="s">
        <v>864</v>
      </c>
    </row>
    <row r="570" customFormat="false" ht="12.8" hidden="false" customHeight="false" outlineLevel="0" collapsed="false">
      <c r="A570" s="0" t="s">
        <v>865</v>
      </c>
    </row>
    <row r="571" customFormat="false" ht="12.8" hidden="false" customHeight="false" outlineLevel="0" collapsed="false">
      <c r="A571" s="0" t="s">
        <v>866</v>
      </c>
      <c r="B571" s="0" t="s">
        <v>867</v>
      </c>
    </row>
    <row r="572" customFormat="false" ht="12.8" hidden="false" customHeight="false" outlineLevel="0" collapsed="false">
      <c r="A572" s="0" t="s">
        <v>868</v>
      </c>
    </row>
    <row r="573" customFormat="false" ht="12.8" hidden="false" customHeight="false" outlineLevel="0" collapsed="false">
      <c r="A573" s="0" t="s">
        <v>869</v>
      </c>
    </row>
    <row r="574" customFormat="false" ht="12.8" hidden="false" customHeight="false" outlineLevel="0" collapsed="false">
      <c r="A574" s="0" t="s">
        <v>870</v>
      </c>
    </row>
    <row r="575" customFormat="false" ht="12.8" hidden="false" customHeight="false" outlineLevel="0" collapsed="false">
      <c r="A575" s="0" t="s">
        <v>871</v>
      </c>
    </row>
    <row r="576" customFormat="false" ht="12.8" hidden="false" customHeight="false" outlineLevel="0" collapsed="false">
      <c r="A576" s="0" t="s">
        <v>872</v>
      </c>
    </row>
    <row r="577" customFormat="false" ht="12.8" hidden="false" customHeight="false" outlineLevel="0" collapsed="false">
      <c r="A577" s="0" t="s">
        <v>873</v>
      </c>
    </row>
    <row r="578" customFormat="false" ht="12.8" hidden="false" customHeight="false" outlineLevel="0" collapsed="false">
      <c r="A578" s="0" t="s">
        <v>874</v>
      </c>
    </row>
    <row r="579" customFormat="false" ht="12.8" hidden="false" customHeight="false" outlineLevel="0" collapsed="false">
      <c r="A579" s="0" t="s">
        <v>552</v>
      </c>
    </row>
    <row r="580" customFormat="false" ht="12.8" hidden="false" customHeight="false" outlineLevel="0" collapsed="false">
      <c r="A580" s="0" t="s">
        <v>875</v>
      </c>
    </row>
    <row r="581" customFormat="false" ht="12.8" hidden="false" customHeight="false" outlineLevel="0" collapsed="false">
      <c r="A581" s="0" t="s">
        <v>876</v>
      </c>
    </row>
    <row r="582" customFormat="false" ht="12.8" hidden="false" customHeight="false" outlineLevel="0" collapsed="false">
      <c r="A582" s="0" t="s">
        <v>479</v>
      </c>
    </row>
    <row r="583" customFormat="false" ht="12.8" hidden="false" customHeight="false" outlineLevel="0" collapsed="false">
      <c r="A583" s="0" t="s">
        <v>877</v>
      </c>
    </row>
    <row r="584" customFormat="false" ht="12.8" hidden="false" customHeight="false" outlineLevel="0" collapsed="false">
      <c r="A584" s="0" t="s">
        <v>878</v>
      </c>
    </row>
    <row r="585" customFormat="false" ht="12.8" hidden="false" customHeight="false" outlineLevel="0" collapsed="false">
      <c r="A585" s="0" t="s">
        <v>879</v>
      </c>
    </row>
    <row r="586" customFormat="false" ht="12.8" hidden="false" customHeight="false" outlineLevel="0" collapsed="false">
      <c r="A586" s="0" t="s">
        <v>880</v>
      </c>
    </row>
    <row r="587" customFormat="false" ht="12.8" hidden="false" customHeight="false" outlineLevel="0" collapsed="false">
      <c r="A587" s="0" t="s">
        <v>881</v>
      </c>
    </row>
    <row r="588" customFormat="false" ht="12.8" hidden="false" customHeight="false" outlineLevel="0" collapsed="false">
      <c r="A588" s="0" t="s">
        <v>479</v>
      </c>
    </row>
    <row r="589" customFormat="false" ht="12.8" hidden="false" customHeight="false" outlineLevel="0" collapsed="false">
      <c r="A589" s="0" t="s">
        <v>882</v>
      </c>
    </row>
    <row r="590" customFormat="false" ht="12.8" hidden="false" customHeight="false" outlineLevel="0" collapsed="false">
      <c r="A590" s="0" t="s">
        <v>883</v>
      </c>
    </row>
    <row r="591" customFormat="false" ht="12.8" hidden="false" customHeight="false" outlineLevel="0" collapsed="false">
      <c r="A591" s="0" t="s">
        <v>884</v>
      </c>
    </row>
    <row r="592" customFormat="false" ht="12.8" hidden="false" customHeight="false" outlineLevel="0" collapsed="false">
      <c r="A592" s="0" t="s">
        <v>885</v>
      </c>
    </row>
    <row r="593" customFormat="false" ht="12.8" hidden="false" customHeight="false" outlineLevel="0" collapsed="false">
      <c r="A593" s="0" t="s">
        <v>886</v>
      </c>
    </row>
    <row r="594" customFormat="false" ht="12.8" hidden="false" customHeight="false" outlineLevel="0" collapsed="false">
      <c r="A594" s="0" t="s">
        <v>887</v>
      </c>
    </row>
    <row r="595" customFormat="false" ht="12.8" hidden="false" customHeight="false" outlineLevel="0" collapsed="false">
      <c r="A595" s="0" t="s">
        <v>888</v>
      </c>
    </row>
    <row r="596" customFormat="false" ht="12.8" hidden="false" customHeight="false" outlineLevel="0" collapsed="false">
      <c r="A596" s="0" t="s">
        <v>889</v>
      </c>
    </row>
    <row r="597" customFormat="false" ht="12.8" hidden="false" customHeight="false" outlineLevel="0" collapsed="false">
      <c r="A597" s="0" t="s">
        <v>890</v>
      </c>
    </row>
    <row r="598" customFormat="false" ht="12.8" hidden="false" customHeight="false" outlineLevel="0" collapsed="false">
      <c r="A598" s="0" t="s">
        <v>891</v>
      </c>
    </row>
    <row r="599" customFormat="false" ht="12.8" hidden="false" customHeight="false" outlineLevel="0" collapsed="false">
      <c r="A599" s="0" t="s">
        <v>479</v>
      </c>
    </row>
    <row r="600" customFormat="false" ht="12.8" hidden="false" customHeight="false" outlineLevel="0" collapsed="false">
      <c r="A600" s="0" t="s">
        <v>892</v>
      </c>
    </row>
    <row r="601" customFormat="false" ht="12.8" hidden="false" customHeight="false" outlineLevel="0" collapsed="false">
      <c r="A601" s="0" t="s">
        <v>893</v>
      </c>
    </row>
    <row r="602" customFormat="false" ht="12.8" hidden="false" customHeight="false" outlineLevel="0" collapsed="false">
      <c r="A602" s="0" t="s">
        <v>894</v>
      </c>
    </row>
    <row r="603" customFormat="false" ht="12.8" hidden="false" customHeight="false" outlineLevel="0" collapsed="false">
      <c r="A603" s="0" t="s">
        <v>895</v>
      </c>
    </row>
    <row r="604" customFormat="false" ht="12.8" hidden="false" customHeight="false" outlineLevel="0" collapsed="false">
      <c r="A604" s="0" t="s">
        <v>896</v>
      </c>
    </row>
    <row r="605" customFormat="false" ht="12.8" hidden="false" customHeight="false" outlineLevel="0" collapsed="false">
      <c r="A605" s="0" t="s">
        <v>897</v>
      </c>
    </row>
    <row r="606" customFormat="false" ht="12.8" hidden="false" customHeight="false" outlineLevel="0" collapsed="false">
      <c r="A606" s="0" t="s">
        <v>552</v>
      </c>
    </row>
    <row r="607" customFormat="false" ht="12.8" hidden="false" customHeight="false" outlineLevel="0" collapsed="false">
      <c r="A607" s="0" t="s">
        <v>898</v>
      </c>
    </row>
    <row r="608" customFormat="false" ht="12.8" hidden="false" customHeight="false" outlineLevel="0" collapsed="false">
      <c r="A608" s="0" t="s">
        <v>899</v>
      </c>
    </row>
    <row r="609" customFormat="false" ht="12.8" hidden="false" customHeight="false" outlineLevel="0" collapsed="false">
      <c r="A609" s="0" t="s">
        <v>479</v>
      </c>
    </row>
    <row r="610" customFormat="false" ht="12.8" hidden="false" customHeight="false" outlineLevel="0" collapsed="false">
      <c r="A610" s="0" t="s">
        <v>900</v>
      </c>
    </row>
    <row r="611" customFormat="false" ht="12.8" hidden="false" customHeight="false" outlineLevel="0" collapsed="false">
      <c r="A611" s="0" t="s">
        <v>901</v>
      </c>
    </row>
    <row r="612" customFormat="false" ht="12.8" hidden="false" customHeight="false" outlineLevel="0" collapsed="false">
      <c r="A612" s="0" t="s">
        <v>902</v>
      </c>
    </row>
    <row r="613" customFormat="false" ht="12.8" hidden="false" customHeight="false" outlineLevel="0" collapsed="false">
      <c r="A613" s="0" t="s">
        <v>903</v>
      </c>
    </row>
    <row r="614" customFormat="false" ht="12.8" hidden="false" customHeight="false" outlineLevel="0" collapsed="false">
      <c r="A614" s="0" t="s">
        <v>904</v>
      </c>
    </row>
    <row r="615" customFormat="false" ht="12.8" hidden="false" customHeight="false" outlineLevel="0" collapsed="false">
      <c r="A615" s="0" t="s">
        <v>905</v>
      </c>
    </row>
    <row r="616" customFormat="false" ht="12.8" hidden="false" customHeight="false" outlineLevel="0" collapsed="false">
      <c r="A616" s="0" t="s">
        <v>906</v>
      </c>
    </row>
    <row r="617" customFormat="false" ht="12.8" hidden="false" customHeight="false" outlineLevel="0" collapsed="false">
      <c r="A617" s="0" t="s">
        <v>479</v>
      </c>
    </row>
    <row r="618" customFormat="false" ht="12.8" hidden="false" customHeight="false" outlineLevel="0" collapsed="false">
      <c r="A618" s="0" t="s">
        <v>907</v>
      </c>
    </row>
    <row r="619" customFormat="false" ht="12.8" hidden="false" customHeight="false" outlineLevel="0" collapsed="false">
      <c r="A619" s="0" t="s">
        <v>908</v>
      </c>
    </row>
    <row r="620" customFormat="false" ht="12.8" hidden="false" customHeight="false" outlineLevel="0" collapsed="false">
      <c r="A620" s="0" t="s">
        <v>909</v>
      </c>
    </row>
    <row r="621" customFormat="false" ht="12.8" hidden="false" customHeight="false" outlineLevel="0" collapsed="false">
      <c r="A621" s="0" t="s">
        <v>910</v>
      </c>
    </row>
    <row r="622" customFormat="false" ht="12.8" hidden="false" customHeight="false" outlineLevel="0" collapsed="false">
      <c r="A622" s="0" t="s">
        <v>911</v>
      </c>
    </row>
    <row r="623" customFormat="false" ht="12.8" hidden="false" customHeight="false" outlineLevel="0" collapsed="false">
      <c r="A623" s="0" t="s">
        <v>912</v>
      </c>
    </row>
    <row r="624" customFormat="false" ht="12.8" hidden="false" customHeight="false" outlineLevel="0" collapsed="false">
      <c r="A624" s="0" t="s">
        <v>479</v>
      </c>
    </row>
    <row r="625" customFormat="false" ht="12.8" hidden="false" customHeight="false" outlineLevel="0" collapsed="false">
      <c r="A625" s="0" t="s">
        <v>913</v>
      </c>
    </row>
    <row r="626" customFormat="false" ht="12.8" hidden="false" customHeight="false" outlineLevel="0" collapsed="false">
      <c r="A626" s="0" t="s">
        <v>914</v>
      </c>
    </row>
    <row r="627" customFormat="false" ht="12.8" hidden="false" customHeight="false" outlineLevel="0" collapsed="false">
      <c r="A627" s="0" t="s">
        <v>915</v>
      </c>
    </row>
    <row r="628" customFormat="false" ht="12.8" hidden="false" customHeight="false" outlineLevel="0" collapsed="false">
      <c r="A628" s="0" t="s">
        <v>916</v>
      </c>
    </row>
    <row r="629" customFormat="false" ht="12.8" hidden="false" customHeight="false" outlineLevel="0" collapsed="false">
      <c r="A629" s="0" t="s">
        <v>917</v>
      </c>
    </row>
    <row r="630" customFormat="false" ht="12.8" hidden="false" customHeight="false" outlineLevel="0" collapsed="false">
      <c r="A630" s="0" t="s">
        <v>918</v>
      </c>
    </row>
    <row r="631" customFormat="false" ht="12.8" hidden="false" customHeight="false" outlineLevel="0" collapsed="false">
      <c r="A631" s="0" t="s">
        <v>919</v>
      </c>
    </row>
    <row r="632" customFormat="false" ht="12.8" hidden="false" customHeight="false" outlineLevel="0" collapsed="false">
      <c r="A632" s="0" t="s">
        <v>920</v>
      </c>
    </row>
    <row r="633" customFormat="false" ht="12.8" hidden="false" customHeight="false" outlineLevel="0" collapsed="false">
      <c r="A633" s="0" t="s">
        <v>569</v>
      </c>
    </row>
    <row r="634" customFormat="false" ht="12.8" hidden="false" customHeight="false" outlineLevel="0" collapsed="false">
      <c r="A634" s="0" t="s">
        <v>552</v>
      </c>
    </row>
    <row r="635" customFormat="false" ht="12.8" hidden="false" customHeight="false" outlineLevel="0" collapsed="false">
      <c r="A635" s="0" t="s">
        <v>921</v>
      </c>
    </row>
    <row r="636" customFormat="false" ht="12.8" hidden="false" customHeight="false" outlineLevel="0" collapsed="false">
      <c r="A636" s="0" t="s">
        <v>922</v>
      </c>
    </row>
    <row r="637" customFormat="false" ht="12.8" hidden="false" customHeight="false" outlineLevel="0" collapsed="false">
      <c r="A637" s="0" t="s">
        <v>923</v>
      </c>
    </row>
    <row r="638" customFormat="false" ht="12.8" hidden="false" customHeight="false" outlineLevel="0" collapsed="false">
      <c r="A638" s="0" t="s">
        <v>924</v>
      </c>
    </row>
    <row r="639" customFormat="false" ht="12.8" hidden="false" customHeight="false" outlineLevel="0" collapsed="false">
      <c r="A639" s="0" t="s">
        <v>925</v>
      </c>
    </row>
    <row r="640" customFormat="false" ht="12.8" hidden="false" customHeight="false" outlineLevel="0" collapsed="false">
      <c r="A640" s="0" t="s">
        <v>552</v>
      </c>
    </row>
    <row r="641" customFormat="false" ht="12.8" hidden="false" customHeight="false" outlineLevel="0" collapsed="false">
      <c r="A641" s="0" t="s">
        <v>926</v>
      </c>
    </row>
    <row r="642" customFormat="false" ht="12.8" hidden="false" customHeight="false" outlineLevel="0" collapsed="false">
      <c r="A642" s="0" t="s">
        <v>927</v>
      </c>
    </row>
    <row r="643" customFormat="false" ht="12.8" hidden="false" customHeight="false" outlineLevel="0" collapsed="false">
      <c r="A643" s="0" t="s">
        <v>928</v>
      </c>
    </row>
    <row r="644" customFormat="false" ht="12.8" hidden="false" customHeight="false" outlineLevel="0" collapsed="false">
      <c r="A644" s="0" t="s">
        <v>929</v>
      </c>
    </row>
    <row r="645" customFormat="false" ht="12.8" hidden="false" customHeight="false" outlineLevel="0" collapsed="false">
      <c r="A645" s="0" t="s">
        <v>930</v>
      </c>
    </row>
    <row r="646" customFormat="false" ht="12.8" hidden="false" customHeight="false" outlineLevel="0" collapsed="false">
      <c r="A646" s="0" t="s">
        <v>552</v>
      </c>
    </row>
    <row r="647" customFormat="false" ht="12.8" hidden="false" customHeight="false" outlineLevel="0" collapsed="false">
      <c r="A647" s="0" t="s">
        <v>931</v>
      </c>
    </row>
    <row r="648" customFormat="false" ht="12.8" hidden="false" customHeight="false" outlineLevel="0" collapsed="false">
      <c r="A648" s="0" t="s">
        <v>932</v>
      </c>
    </row>
    <row r="649" customFormat="false" ht="12.8" hidden="false" customHeight="false" outlineLevel="0" collapsed="false">
      <c r="A649" s="0" t="s">
        <v>933</v>
      </c>
    </row>
    <row r="650" customFormat="false" ht="12.8" hidden="false" customHeight="false" outlineLevel="0" collapsed="false">
      <c r="A650" s="0" t="s">
        <v>934</v>
      </c>
    </row>
    <row r="651" customFormat="false" ht="12.8" hidden="false" customHeight="false" outlineLevel="0" collapsed="false">
      <c r="A651" s="0" t="s">
        <v>935</v>
      </c>
    </row>
    <row r="652" customFormat="false" ht="12.8" hidden="false" customHeight="false" outlineLevel="0" collapsed="false">
      <c r="A652" s="0" t="s">
        <v>936</v>
      </c>
    </row>
    <row r="653" customFormat="false" ht="12.8" hidden="false" customHeight="false" outlineLevel="0" collapsed="false">
      <c r="A653" s="0" t="s">
        <v>937</v>
      </c>
    </row>
    <row r="654" customFormat="false" ht="12.8" hidden="false" customHeight="false" outlineLevel="0" collapsed="false">
      <c r="A654" s="0" t="s">
        <v>938</v>
      </c>
    </row>
    <row r="655" customFormat="false" ht="12.8" hidden="false" customHeight="false" outlineLevel="0" collapsed="false">
      <c r="A655" s="0" t="s">
        <v>939</v>
      </c>
    </row>
    <row r="656" customFormat="false" ht="12.8" hidden="false" customHeight="false" outlineLevel="0" collapsed="false">
      <c r="A656" s="0" t="s">
        <v>940</v>
      </c>
    </row>
    <row r="657" customFormat="false" ht="12.8" hidden="false" customHeight="false" outlineLevel="0" collapsed="false">
      <c r="A657" s="0" t="s">
        <v>941</v>
      </c>
    </row>
    <row r="658" customFormat="false" ht="12.8" hidden="false" customHeight="false" outlineLevel="0" collapsed="false">
      <c r="A658" s="0" t="s">
        <v>942</v>
      </c>
    </row>
    <row r="659" customFormat="false" ht="12.8" hidden="false" customHeight="false" outlineLevel="0" collapsed="false">
      <c r="A659" s="0" t="s">
        <v>943</v>
      </c>
    </row>
    <row r="660" customFormat="false" ht="12.8" hidden="false" customHeight="false" outlineLevel="0" collapsed="false">
      <c r="A660" s="0" t="s">
        <v>944</v>
      </c>
    </row>
    <row r="661" customFormat="false" ht="12.8" hidden="false" customHeight="false" outlineLevel="0" collapsed="false">
      <c r="A661" s="0" t="s">
        <v>945</v>
      </c>
    </row>
    <row r="662" customFormat="false" ht="12.8" hidden="false" customHeight="false" outlineLevel="0" collapsed="false">
      <c r="A662" s="0" t="s">
        <v>946</v>
      </c>
    </row>
    <row r="663" customFormat="false" ht="12.8" hidden="false" customHeight="false" outlineLevel="0" collapsed="false">
      <c r="A663" s="0" t="s">
        <v>947</v>
      </c>
    </row>
    <row r="664" customFormat="false" ht="12.8" hidden="false" customHeight="false" outlineLevel="0" collapsed="false">
      <c r="A664" s="0" t="s">
        <v>569</v>
      </c>
    </row>
    <row r="665" customFormat="false" ht="12.8" hidden="false" customHeight="false" outlineLevel="0" collapsed="false">
      <c r="A665" s="0" t="s">
        <v>948</v>
      </c>
    </row>
    <row r="666" customFormat="false" ht="12.8" hidden="false" customHeight="false" outlineLevel="0" collapsed="false">
      <c r="A666" s="0" t="s">
        <v>949</v>
      </c>
    </row>
    <row r="667" customFormat="false" ht="12.8" hidden="false" customHeight="false" outlineLevel="0" collapsed="false">
      <c r="A667" s="0" t="s">
        <v>950</v>
      </c>
    </row>
    <row r="668" customFormat="false" ht="12.8" hidden="false" customHeight="false" outlineLevel="0" collapsed="false">
      <c r="A668" s="0" t="s">
        <v>951</v>
      </c>
    </row>
    <row r="669" customFormat="false" ht="12.8" hidden="false" customHeight="false" outlineLevel="0" collapsed="false">
      <c r="A669" s="0" t="s">
        <v>569</v>
      </c>
    </row>
    <row r="670" customFormat="false" ht="12.8" hidden="false" customHeight="false" outlineLevel="0" collapsed="false">
      <c r="A670" s="0" t="s">
        <v>952</v>
      </c>
    </row>
    <row r="671" customFormat="false" ht="12.8" hidden="false" customHeight="false" outlineLevel="0" collapsed="false">
      <c r="A671" s="0" t="s">
        <v>953</v>
      </c>
    </row>
    <row r="672" customFormat="false" ht="12.8" hidden="false" customHeight="false" outlineLevel="0" collapsed="false">
      <c r="A672" s="0" t="s">
        <v>954</v>
      </c>
    </row>
    <row r="673" customFormat="false" ht="12.8" hidden="false" customHeight="false" outlineLevel="0" collapsed="false">
      <c r="A673" s="0" t="s">
        <v>955</v>
      </c>
    </row>
    <row r="674" customFormat="false" ht="12.8" hidden="false" customHeight="false" outlineLevel="0" collapsed="false">
      <c r="A674" s="0" t="s">
        <v>479</v>
      </c>
    </row>
    <row r="675" customFormat="false" ht="12.8" hidden="false" customHeight="false" outlineLevel="0" collapsed="false">
      <c r="A675" s="0" t="s">
        <v>956</v>
      </c>
    </row>
    <row r="676" customFormat="false" ht="12.8" hidden="false" customHeight="false" outlineLevel="0" collapsed="false">
      <c r="A676" s="0" t="s">
        <v>957</v>
      </c>
    </row>
    <row r="677" customFormat="false" ht="12.8" hidden="false" customHeight="false" outlineLevel="0" collapsed="false">
      <c r="A677" s="0" t="s">
        <v>958</v>
      </c>
    </row>
    <row r="678" customFormat="false" ht="12.8" hidden="false" customHeight="false" outlineLevel="0" collapsed="false">
      <c r="A678" s="0" t="s">
        <v>959</v>
      </c>
    </row>
    <row r="679" customFormat="false" ht="12.8" hidden="false" customHeight="false" outlineLevel="0" collapsed="false">
      <c r="A679" s="0" t="s">
        <v>960</v>
      </c>
    </row>
    <row r="680" customFormat="false" ht="12.8" hidden="false" customHeight="false" outlineLevel="0" collapsed="false">
      <c r="A680" s="0" t="s">
        <v>961</v>
      </c>
    </row>
    <row r="681" customFormat="false" ht="12.8" hidden="false" customHeight="false" outlineLevel="0" collapsed="false">
      <c r="A681" s="0" t="s">
        <v>962</v>
      </c>
    </row>
    <row r="682" customFormat="false" ht="12.8" hidden="false" customHeight="false" outlineLevel="0" collapsed="false">
      <c r="A682" s="0" t="s">
        <v>963</v>
      </c>
    </row>
    <row r="683" customFormat="false" ht="12.8" hidden="false" customHeight="false" outlineLevel="0" collapsed="false">
      <c r="A683" s="0" t="s">
        <v>964</v>
      </c>
    </row>
    <row r="684" customFormat="false" ht="12.8" hidden="false" customHeight="false" outlineLevel="0" collapsed="false">
      <c r="A684" s="0" t="s">
        <v>965</v>
      </c>
    </row>
    <row r="685" customFormat="false" ht="12.8" hidden="false" customHeight="false" outlineLevel="0" collapsed="false">
      <c r="A685" s="0" t="s">
        <v>966</v>
      </c>
    </row>
    <row r="686" customFormat="false" ht="12.8" hidden="false" customHeight="false" outlineLevel="0" collapsed="false">
      <c r="A686" s="0" t="s">
        <v>967</v>
      </c>
    </row>
    <row r="687" customFormat="false" ht="12.8" hidden="false" customHeight="false" outlineLevel="0" collapsed="false">
      <c r="A687" s="0" t="s">
        <v>968</v>
      </c>
    </row>
    <row r="688" customFormat="false" ht="12.8" hidden="false" customHeight="false" outlineLevel="0" collapsed="false">
      <c r="A688" s="0" t="s">
        <v>969</v>
      </c>
    </row>
    <row r="689" customFormat="false" ht="12.8" hidden="false" customHeight="false" outlineLevel="0" collapsed="false">
      <c r="A689" s="0" t="s">
        <v>970</v>
      </c>
    </row>
    <row r="690" customFormat="false" ht="12.8" hidden="false" customHeight="false" outlineLevel="0" collapsed="false">
      <c r="A690" s="0" t="s">
        <v>971</v>
      </c>
    </row>
    <row r="691" customFormat="false" ht="12.8" hidden="false" customHeight="false" outlineLevel="0" collapsed="false">
      <c r="A691" s="0" t="s">
        <v>972</v>
      </c>
    </row>
    <row r="692" customFormat="false" ht="12.8" hidden="false" customHeight="false" outlineLevel="0" collapsed="false">
      <c r="A692" s="0" t="s">
        <v>973</v>
      </c>
    </row>
    <row r="693" customFormat="false" ht="12.8" hidden="false" customHeight="false" outlineLevel="0" collapsed="false">
      <c r="A693" s="0" t="s">
        <v>974</v>
      </c>
    </row>
    <row r="694" customFormat="false" ht="12.8" hidden="false" customHeight="false" outlineLevel="0" collapsed="false">
      <c r="A694" s="0" t="s">
        <v>975</v>
      </c>
    </row>
    <row r="695" customFormat="false" ht="12.8" hidden="false" customHeight="false" outlineLevel="0" collapsed="false">
      <c r="A695" s="0" t="s">
        <v>976</v>
      </c>
    </row>
    <row r="696" customFormat="false" ht="12.8" hidden="false" customHeight="false" outlineLevel="0" collapsed="false">
      <c r="A696" s="0" t="s">
        <v>977</v>
      </c>
    </row>
    <row r="697" customFormat="false" ht="12.8" hidden="false" customHeight="false" outlineLevel="0" collapsed="false">
      <c r="A697" s="0" t="s">
        <v>978</v>
      </c>
    </row>
    <row r="698" customFormat="false" ht="12.8" hidden="false" customHeight="false" outlineLevel="0" collapsed="false">
      <c r="A698" s="0" t="s">
        <v>979</v>
      </c>
    </row>
    <row r="699" customFormat="false" ht="12.8" hidden="false" customHeight="false" outlineLevel="0" collapsed="false">
      <c r="A699" s="0" t="s">
        <v>980</v>
      </c>
    </row>
    <row r="700" customFormat="false" ht="12.8" hidden="false" customHeight="false" outlineLevel="0" collapsed="false">
      <c r="A700" s="0" t="s">
        <v>981</v>
      </c>
    </row>
    <row r="701" customFormat="false" ht="12.8" hidden="false" customHeight="false" outlineLevel="0" collapsed="false">
      <c r="A701" s="0" t="s">
        <v>982</v>
      </c>
    </row>
    <row r="702" customFormat="false" ht="12.8" hidden="false" customHeight="false" outlineLevel="0" collapsed="false">
      <c r="A702" s="0" t="s">
        <v>983</v>
      </c>
    </row>
    <row r="703" customFormat="false" ht="12.8" hidden="false" customHeight="false" outlineLevel="0" collapsed="false">
      <c r="A703" s="0" t="s">
        <v>984</v>
      </c>
    </row>
    <row r="704" customFormat="false" ht="12.8" hidden="false" customHeight="false" outlineLevel="0" collapsed="false">
      <c r="A704" s="0" t="s">
        <v>985</v>
      </c>
    </row>
    <row r="705" customFormat="false" ht="12.8" hidden="false" customHeight="false" outlineLevel="0" collapsed="false">
      <c r="A705" s="0" t="s">
        <v>986</v>
      </c>
    </row>
    <row r="706" customFormat="false" ht="12.8" hidden="false" customHeight="false" outlineLevel="0" collapsed="false">
      <c r="A706" s="0" t="s">
        <v>987</v>
      </c>
    </row>
    <row r="707" customFormat="false" ht="12.8" hidden="false" customHeight="false" outlineLevel="0" collapsed="false">
      <c r="A707" s="0" t="s">
        <v>988</v>
      </c>
    </row>
    <row r="708" customFormat="false" ht="12.8" hidden="false" customHeight="false" outlineLevel="0" collapsed="false">
      <c r="A708" s="0" t="s">
        <v>989</v>
      </c>
    </row>
    <row r="709" customFormat="false" ht="12.8" hidden="false" customHeight="false" outlineLevel="0" collapsed="false">
      <c r="A709" s="0" t="s">
        <v>990</v>
      </c>
    </row>
    <row r="710" customFormat="false" ht="12.8" hidden="false" customHeight="false" outlineLevel="0" collapsed="false">
      <c r="A710" s="0" t="s">
        <v>991</v>
      </c>
    </row>
    <row r="711" customFormat="false" ht="12.8" hidden="false" customHeight="false" outlineLevel="0" collapsed="false">
      <c r="A711" s="0" t="s">
        <v>992</v>
      </c>
    </row>
    <row r="712" customFormat="false" ht="12.8" hidden="false" customHeight="false" outlineLevel="0" collapsed="false">
      <c r="A712" s="0" t="s">
        <v>993</v>
      </c>
    </row>
    <row r="713" customFormat="false" ht="12.8" hidden="false" customHeight="false" outlineLevel="0" collapsed="false">
      <c r="A713" s="0" t="s">
        <v>994</v>
      </c>
    </row>
    <row r="714" customFormat="false" ht="12.8" hidden="false" customHeight="false" outlineLevel="0" collapsed="false">
      <c r="A714" s="0" t="s">
        <v>995</v>
      </c>
    </row>
    <row r="715" customFormat="false" ht="12.8" hidden="false" customHeight="false" outlineLevel="0" collapsed="false">
      <c r="A715" s="0" t="s">
        <v>996</v>
      </c>
    </row>
    <row r="716" customFormat="false" ht="12.8" hidden="false" customHeight="false" outlineLevel="0" collapsed="false">
      <c r="A716" s="0" t="s">
        <v>997</v>
      </c>
    </row>
    <row r="717" customFormat="false" ht="12.8" hidden="false" customHeight="false" outlineLevel="0" collapsed="false">
      <c r="A717" s="0" t="s">
        <v>479</v>
      </c>
    </row>
    <row r="718" customFormat="false" ht="12.8" hidden="false" customHeight="false" outlineLevel="0" collapsed="false">
      <c r="A718" s="0" t="s">
        <v>998</v>
      </c>
    </row>
    <row r="719" customFormat="false" ht="12.8" hidden="false" customHeight="false" outlineLevel="0" collapsed="false">
      <c r="A719" s="0" t="s">
        <v>999</v>
      </c>
    </row>
    <row r="720" customFormat="false" ht="12.8" hidden="false" customHeight="false" outlineLevel="0" collapsed="false">
      <c r="A720" s="0" t="s">
        <v>1000</v>
      </c>
    </row>
    <row r="721" customFormat="false" ht="12.8" hidden="false" customHeight="false" outlineLevel="0" collapsed="false">
      <c r="A721" s="0" t="s">
        <v>1001</v>
      </c>
    </row>
    <row r="722" customFormat="false" ht="12.8" hidden="false" customHeight="false" outlineLevel="0" collapsed="false">
      <c r="A722" s="0" t="s">
        <v>1002</v>
      </c>
    </row>
    <row r="723" customFormat="false" ht="12.8" hidden="false" customHeight="false" outlineLevel="0" collapsed="false">
      <c r="A723" s="0" t="s">
        <v>1003</v>
      </c>
    </row>
    <row r="724" customFormat="false" ht="12.8" hidden="false" customHeight="false" outlineLevel="0" collapsed="false">
      <c r="A724" s="0" t="s">
        <v>479</v>
      </c>
    </row>
    <row r="725" customFormat="false" ht="12.8" hidden="false" customHeight="false" outlineLevel="0" collapsed="false">
      <c r="A725" s="0" t="s">
        <v>1004</v>
      </c>
    </row>
    <row r="726" customFormat="false" ht="12.8" hidden="false" customHeight="false" outlineLevel="0" collapsed="false">
      <c r="A726" s="0" t="s">
        <v>1005</v>
      </c>
    </row>
    <row r="727" customFormat="false" ht="12.8" hidden="false" customHeight="false" outlineLevel="0" collapsed="false">
      <c r="A727" s="0" t="s">
        <v>1006</v>
      </c>
    </row>
    <row r="728" customFormat="false" ht="12.8" hidden="false" customHeight="false" outlineLevel="0" collapsed="false">
      <c r="A728" s="0" t="s">
        <v>1007</v>
      </c>
    </row>
    <row r="729" customFormat="false" ht="12.8" hidden="false" customHeight="false" outlineLevel="0" collapsed="false">
      <c r="A729" s="0" t="s">
        <v>1008</v>
      </c>
    </row>
    <row r="730" customFormat="false" ht="12.8" hidden="false" customHeight="false" outlineLevel="0" collapsed="false">
      <c r="A730" s="0" t="s">
        <v>1009</v>
      </c>
    </row>
    <row r="731" customFormat="false" ht="12.8" hidden="false" customHeight="false" outlineLevel="0" collapsed="false">
      <c r="A731" s="0" t="s">
        <v>1010</v>
      </c>
    </row>
    <row r="732" customFormat="false" ht="12.8" hidden="false" customHeight="false" outlineLevel="0" collapsed="false">
      <c r="A732" s="0" t="s">
        <v>1011</v>
      </c>
    </row>
    <row r="733" customFormat="false" ht="12.8" hidden="false" customHeight="false" outlineLevel="0" collapsed="false">
      <c r="A733" s="0" t="s">
        <v>1012</v>
      </c>
    </row>
    <row r="734" customFormat="false" ht="12.8" hidden="false" customHeight="false" outlineLevel="0" collapsed="false">
      <c r="A734" s="0" t="s">
        <v>1013</v>
      </c>
    </row>
    <row r="735" customFormat="false" ht="12.8" hidden="false" customHeight="false" outlineLevel="0" collapsed="false">
      <c r="A735" s="0" t="s">
        <v>1014</v>
      </c>
    </row>
    <row r="736" customFormat="false" ht="12.8" hidden="false" customHeight="false" outlineLevel="0" collapsed="false">
      <c r="A736" s="0" t="s">
        <v>1015</v>
      </c>
    </row>
    <row r="737" customFormat="false" ht="12.8" hidden="false" customHeight="false" outlineLevel="0" collapsed="false">
      <c r="A737" s="0" t="s">
        <v>479</v>
      </c>
    </row>
    <row r="738" customFormat="false" ht="12.8" hidden="false" customHeight="false" outlineLevel="0" collapsed="false">
      <c r="A738" s="0" t="s">
        <v>1016</v>
      </c>
    </row>
    <row r="739" customFormat="false" ht="12.8" hidden="false" customHeight="false" outlineLevel="0" collapsed="false">
      <c r="A739" s="0" t="s">
        <v>1017</v>
      </c>
    </row>
    <row r="740" customFormat="false" ht="12.8" hidden="false" customHeight="false" outlineLevel="0" collapsed="false">
      <c r="A740" s="0" t="s">
        <v>1018</v>
      </c>
    </row>
    <row r="741" customFormat="false" ht="12.8" hidden="false" customHeight="false" outlineLevel="0" collapsed="false">
      <c r="A741" s="0" t="s">
        <v>1019</v>
      </c>
    </row>
    <row r="742" customFormat="false" ht="12.8" hidden="false" customHeight="false" outlineLevel="0" collapsed="false">
      <c r="A742" s="0" t="s">
        <v>1020</v>
      </c>
    </row>
    <row r="743" customFormat="false" ht="12.8" hidden="false" customHeight="false" outlineLevel="0" collapsed="false">
      <c r="A743" s="0" t="s">
        <v>1021</v>
      </c>
    </row>
    <row r="744" customFormat="false" ht="12.8" hidden="false" customHeight="false" outlineLevel="0" collapsed="false">
      <c r="A744" s="0" t="s">
        <v>1022</v>
      </c>
    </row>
    <row r="745" customFormat="false" ht="12.8" hidden="false" customHeight="false" outlineLevel="0" collapsed="false">
      <c r="A745" s="0" t="s">
        <v>1023</v>
      </c>
    </row>
    <row r="746" customFormat="false" ht="12.8" hidden="false" customHeight="false" outlineLevel="0" collapsed="false">
      <c r="A746" s="0" t="s">
        <v>1024</v>
      </c>
    </row>
    <row r="747" customFormat="false" ht="12.8" hidden="false" customHeight="false" outlineLevel="0" collapsed="false">
      <c r="A747" s="0" t="s">
        <v>1025</v>
      </c>
    </row>
    <row r="748" customFormat="false" ht="12.8" hidden="false" customHeight="false" outlineLevel="0" collapsed="false">
      <c r="A748" s="0" t="s">
        <v>479</v>
      </c>
    </row>
    <row r="749" customFormat="false" ht="12.8" hidden="false" customHeight="false" outlineLevel="0" collapsed="false">
      <c r="A749" s="0" t="s">
        <v>1026</v>
      </c>
    </row>
    <row r="750" customFormat="false" ht="12.8" hidden="false" customHeight="false" outlineLevel="0" collapsed="false">
      <c r="A750" s="0" t="s">
        <v>1027</v>
      </c>
    </row>
    <row r="751" customFormat="false" ht="12.8" hidden="false" customHeight="false" outlineLevel="0" collapsed="false">
      <c r="A751" s="0" t="s">
        <v>1028</v>
      </c>
    </row>
    <row r="752" customFormat="false" ht="12.8" hidden="false" customHeight="false" outlineLevel="0" collapsed="false">
      <c r="A752" s="0" t="s">
        <v>1029</v>
      </c>
    </row>
    <row r="753" customFormat="false" ht="12.8" hidden="false" customHeight="false" outlineLevel="0" collapsed="false">
      <c r="A753" s="0" t="s">
        <v>1030</v>
      </c>
    </row>
    <row r="754" customFormat="false" ht="12.8" hidden="false" customHeight="false" outlineLevel="0" collapsed="false">
      <c r="A754" s="0" t="s">
        <v>1031</v>
      </c>
    </row>
    <row r="755" customFormat="false" ht="12.8" hidden="false" customHeight="false" outlineLevel="0" collapsed="false">
      <c r="A755" s="0" t="s">
        <v>1032</v>
      </c>
    </row>
    <row r="756" customFormat="false" ht="12.8" hidden="false" customHeight="false" outlineLevel="0" collapsed="false">
      <c r="A756" s="0" t="s">
        <v>1033</v>
      </c>
    </row>
    <row r="757" customFormat="false" ht="12.8" hidden="false" customHeight="false" outlineLevel="0" collapsed="false">
      <c r="A757" s="0" t="s">
        <v>1034</v>
      </c>
    </row>
    <row r="758" customFormat="false" ht="12.8" hidden="false" customHeight="false" outlineLevel="0" collapsed="false">
      <c r="A758" s="0" t="s">
        <v>479</v>
      </c>
    </row>
    <row r="759" customFormat="false" ht="12.8" hidden="false" customHeight="false" outlineLevel="0" collapsed="false">
      <c r="A759" s="0" t="s">
        <v>1035</v>
      </c>
    </row>
    <row r="760" customFormat="false" ht="12.8" hidden="false" customHeight="false" outlineLevel="0" collapsed="false">
      <c r="A760" s="0" t="s">
        <v>1036</v>
      </c>
    </row>
    <row r="761" customFormat="false" ht="12.8" hidden="false" customHeight="false" outlineLevel="0" collapsed="false">
      <c r="A761" s="0" t="s">
        <v>1037</v>
      </c>
    </row>
    <row r="762" customFormat="false" ht="12.8" hidden="false" customHeight="false" outlineLevel="0" collapsed="false">
      <c r="A762" s="0" t="s">
        <v>1038</v>
      </c>
    </row>
    <row r="763" customFormat="false" ht="12.8" hidden="false" customHeight="false" outlineLevel="0" collapsed="false">
      <c r="A763" s="0" t="s">
        <v>1039</v>
      </c>
    </row>
    <row r="764" customFormat="false" ht="12.8" hidden="false" customHeight="false" outlineLevel="0" collapsed="false">
      <c r="A764" s="0" t="s">
        <v>1040</v>
      </c>
    </row>
    <row r="765" customFormat="false" ht="12.8" hidden="false" customHeight="false" outlineLevel="0" collapsed="false">
      <c r="A765" s="0" t="s">
        <v>479</v>
      </c>
    </row>
    <row r="766" customFormat="false" ht="12.8" hidden="false" customHeight="false" outlineLevel="0" collapsed="false">
      <c r="A766" s="0" t="s">
        <v>1041</v>
      </c>
    </row>
    <row r="767" customFormat="false" ht="12.8" hidden="false" customHeight="false" outlineLevel="0" collapsed="false">
      <c r="A767" s="0" t="s">
        <v>1042</v>
      </c>
    </row>
    <row r="768" customFormat="false" ht="12.8" hidden="false" customHeight="false" outlineLevel="0" collapsed="false">
      <c r="A768" s="0" t="s">
        <v>1043</v>
      </c>
    </row>
    <row r="769" customFormat="false" ht="12.8" hidden="false" customHeight="false" outlineLevel="0" collapsed="false">
      <c r="A769" s="0" t="s">
        <v>1044</v>
      </c>
    </row>
    <row r="770" customFormat="false" ht="12.8" hidden="false" customHeight="false" outlineLevel="0" collapsed="false">
      <c r="A770" s="0" t="s">
        <v>1045</v>
      </c>
    </row>
    <row r="771" customFormat="false" ht="12.8" hidden="false" customHeight="false" outlineLevel="0" collapsed="false">
      <c r="A771" s="0" t="s">
        <v>1046</v>
      </c>
    </row>
    <row r="772" customFormat="false" ht="12.8" hidden="false" customHeight="false" outlineLevel="0" collapsed="false">
      <c r="A772" s="0" t="s">
        <v>1047</v>
      </c>
    </row>
    <row r="773" customFormat="false" ht="12.8" hidden="false" customHeight="false" outlineLevel="0" collapsed="false">
      <c r="A773" s="0" t="s">
        <v>479</v>
      </c>
    </row>
    <row r="774" customFormat="false" ht="12.8" hidden="false" customHeight="false" outlineLevel="0" collapsed="false">
      <c r="A774" s="0" t="s">
        <v>1048</v>
      </c>
    </row>
    <row r="775" customFormat="false" ht="12.8" hidden="false" customHeight="false" outlineLevel="0" collapsed="false">
      <c r="A775" s="0" t="s">
        <v>1049</v>
      </c>
    </row>
    <row r="776" customFormat="false" ht="12.8" hidden="false" customHeight="false" outlineLevel="0" collapsed="false">
      <c r="A776" s="0" t="s">
        <v>1050</v>
      </c>
    </row>
    <row r="777" customFormat="false" ht="12.8" hidden="false" customHeight="false" outlineLevel="0" collapsed="false">
      <c r="A777" s="0" t="s">
        <v>1051</v>
      </c>
    </row>
    <row r="778" customFormat="false" ht="12.8" hidden="false" customHeight="false" outlineLevel="0" collapsed="false">
      <c r="A778" s="0" t="s">
        <v>1052</v>
      </c>
    </row>
    <row r="779" customFormat="false" ht="12.8" hidden="false" customHeight="false" outlineLevel="0" collapsed="false">
      <c r="A779" s="0" t="s">
        <v>1053</v>
      </c>
    </row>
    <row r="780" customFormat="false" ht="12.8" hidden="false" customHeight="false" outlineLevel="0" collapsed="false">
      <c r="A780" s="0" t="s">
        <v>1054</v>
      </c>
    </row>
    <row r="781" customFormat="false" ht="12.8" hidden="false" customHeight="false" outlineLevel="0" collapsed="false">
      <c r="A781" s="0" t="s">
        <v>1055</v>
      </c>
    </row>
    <row r="782" customFormat="false" ht="12.8" hidden="false" customHeight="false" outlineLevel="0" collapsed="false">
      <c r="A782" s="0" t="s">
        <v>1056</v>
      </c>
    </row>
    <row r="783" customFormat="false" ht="12.8" hidden="false" customHeight="false" outlineLevel="0" collapsed="false">
      <c r="A783" s="0" t="s">
        <v>1057</v>
      </c>
    </row>
    <row r="784" customFormat="false" ht="12.8" hidden="false" customHeight="false" outlineLevel="0" collapsed="false">
      <c r="A784" s="0" t="s">
        <v>1058</v>
      </c>
    </row>
    <row r="785" customFormat="false" ht="12.8" hidden="false" customHeight="false" outlineLevel="0" collapsed="false">
      <c r="A785" s="0" t="s">
        <v>1059</v>
      </c>
    </row>
    <row r="786" customFormat="false" ht="12.8" hidden="false" customHeight="false" outlineLevel="0" collapsed="false">
      <c r="A786" s="0" t="s">
        <v>1060</v>
      </c>
    </row>
    <row r="787" customFormat="false" ht="12.8" hidden="false" customHeight="false" outlineLevel="0" collapsed="false">
      <c r="A787" s="0" t="s">
        <v>1061</v>
      </c>
    </row>
    <row r="788" customFormat="false" ht="12.8" hidden="false" customHeight="false" outlineLevel="0" collapsed="false">
      <c r="A788" s="0" t="s">
        <v>1062</v>
      </c>
    </row>
    <row r="789" customFormat="false" ht="12.8" hidden="false" customHeight="false" outlineLevel="0" collapsed="false">
      <c r="A789" s="0" t="s">
        <v>1063</v>
      </c>
    </row>
    <row r="790" customFormat="false" ht="12.8" hidden="false" customHeight="false" outlineLevel="0" collapsed="false">
      <c r="A790" s="0" t="s">
        <v>1064</v>
      </c>
    </row>
    <row r="791" customFormat="false" ht="12.8" hidden="false" customHeight="false" outlineLevel="0" collapsed="false">
      <c r="A791" s="0" t="s">
        <v>1065</v>
      </c>
    </row>
    <row r="792" customFormat="false" ht="12.8" hidden="false" customHeight="false" outlineLevel="0" collapsed="false">
      <c r="A792" s="0" t="s">
        <v>1066</v>
      </c>
    </row>
    <row r="793" customFormat="false" ht="12.8" hidden="false" customHeight="false" outlineLevel="0" collapsed="false">
      <c r="A793" s="0" t="s">
        <v>1067</v>
      </c>
    </row>
    <row r="794" customFormat="false" ht="12.8" hidden="false" customHeight="false" outlineLevel="0" collapsed="false">
      <c r="A794" s="0" t="s">
        <v>1068</v>
      </c>
    </row>
    <row r="795" customFormat="false" ht="12.8" hidden="false" customHeight="false" outlineLevel="0" collapsed="false">
      <c r="A795" s="0" t="s">
        <v>1069</v>
      </c>
    </row>
    <row r="796" customFormat="false" ht="12.8" hidden="false" customHeight="false" outlineLevel="0" collapsed="false">
      <c r="A796" s="0" t="s">
        <v>1070</v>
      </c>
      <c r="B796" s="0" t="s">
        <v>1071</v>
      </c>
    </row>
    <row r="797" customFormat="false" ht="12.8" hidden="false" customHeight="false" outlineLevel="0" collapsed="false">
      <c r="A797" s="0" t="s">
        <v>1072</v>
      </c>
    </row>
    <row r="798" customFormat="false" ht="12.8" hidden="false" customHeight="false" outlineLevel="0" collapsed="false">
      <c r="A798" s="0" t="s">
        <v>1073</v>
      </c>
    </row>
    <row r="799" customFormat="false" ht="12.8" hidden="false" customHeight="false" outlineLevel="0" collapsed="false">
      <c r="A799" s="0" t="s">
        <v>1074</v>
      </c>
    </row>
    <row r="800" customFormat="false" ht="12.8" hidden="false" customHeight="false" outlineLevel="0" collapsed="false">
      <c r="A800" s="0" t="s">
        <v>1075</v>
      </c>
    </row>
    <row r="801" customFormat="false" ht="12.8" hidden="false" customHeight="false" outlineLevel="0" collapsed="false">
      <c r="A801" s="0" t="s">
        <v>1076</v>
      </c>
    </row>
    <row r="802" customFormat="false" ht="12.8" hidden="false" customHeight="false" outlineLevel="0" collapsed="false">
      <c r="A802" s="0" t="s">
        <v>1077</v>
      </c>
    </row>
    <row r="804" customFormat="false" ht="12.8" hidden="false" customHeight="false" outlineLevel="0" collapsed="false">
      <c r="A804" s="0" t="s">
        <v>1078</v>
      </c>
    </row>
    <row r="805" customFormat="false" ht="12.8" hidden="false" customHeight="false" outlineLevel="0" collapsed="false">
      <c r="A805" s="0" t="s">
        <v>1079</v>
      </c>
    </row>
    <row r="806" customFormat="false" ht="12.8" hidden="false" customHeight="false" outlineLevel="0" collapsed="false">
      <c r="A806" s="0" t="s">
        <v>1080</v>
      </c>
    </row>
    <row r="807" customFormat="false" ht="12.8" hidden="false" customHeight="false" outlineLevel="0" collapsed="false">
      <c r="A807" s="0" t="s">
        <v>1081</v>
      </c>
    </row>
    <row r="808" customFormat="false" ht="12.8" hidden="false" customHeight="false" outlineLevel="0" collapsed="false">
      <c r="A808" s="0" t="s">
        <v>1082</v>
      </c>
    </row>
    <row r="809" customFormat="false" ht="12.8" hidden="false" customHeight="false" outlineLevel="0" collapsed="false">
      <c r="A809" s="0" t="s">
        <v>1083</v>
      </c>
    </row>
    <row r="810" customFormat="false" ht="12.8" hidden="false" customHeight="false" outlineLevel="0" collapsed="false">
      <c r="A810" s="0" t="s">
        <v>1084</v>
      </c>
    </row>
    <row r="811" customFormat="false" ht="12.8" hidden="false" customHeight="false" outlineLevel="0" collapsed="false">
      <c r="A811" s="0" t="s">
        <v>479</v>
      </c>
    </row>
    <row r="812" customFormat="false" ht="12.8" hidden="false" customHeight="false" outlineLevel="0" collapsed="false">
      <c r="A812" s="0" t="s">
        <v>1085</v>
      </c>
    </row>
    <row r="813" customFormat="false" ht="12.8" hidden="false" customHeight="false" outlineLevel="0" collapsed="false">
      <c r="A813" s="0" t="s">
        <v>1086</v>
      </c>
    </row>
    <row r="814" customFormat="false" ht="12.8" hidden="false" customHeight="false" outlineLevel="0" collapsed="false">
      <c r="A814" s="0" t="s">
        <v>1087</v>
      </c>
    </row>
    <row r="815" customFormat="false" ht="12.8" hidden="false" customHeight="false" outlineLevel="0" collapsed="false">
      <c r="A815" s="0" t="s">
        <v>1088</v>
      </c>
    </row>
    <row r="816" customFormat="false" ht="12.8" hidden="false" customHeight="false" outlineLevel="0" collapsed="false">
      <c r="A816" s="0" t="s">
        <v>1089</v>
      </c>
    </row>
    <row r="817" customFormat="false" ht="12.8" hidden="false" customHeight="false" outlineLevel="0" collapsed="false">
      <c r="A817" s="0" t="s">
        <v>1090</v>
      </c>
    </row>
    <row r="818" customFormat="false" ht="12.8" hidden="false" customHeight="false" outlineLevel="0" collapsed="false">
      <c r="A818" s="0" t="s">
        <v>1091</v>
      </c>
    </row>
    <row r="819" customFormat="false" ht="12.8" hidden="false" customHeight="false" outlineLevel="0" collapsed="false">
      <c r="A819" s="0" t="s">
        <v>552</v>
      </c>
    </row>
    <row r="820" customFormat="false" ht="12.8" hidden="false" customHeight="false" outlineLevel="0" collapsed="false">
      <c r="A820" s="0" t="s">
        <v>1092</v>
      </c>
    </row>
    <row r="821" customFormat="false" ht="12.8" hidden="false" customHeight="false" outlineLevel="0" collapsed="false">
      <c r="A821" s="0" t="s">
        <v>1093</v>
      </c>
    </row>
    <row r="822" customFormat="false" ht="12.8" hidden="false" customHeight="false" outlineLevel="0" collapsed="false">
      <c r="A822" s="0" t="s">
        <v>1094</v>
      </c>
    </row>
    <row r="823" customFormat="false" ht="12.8" hidden="false" customHeight="false" outlineLevel="0" collapsed="false">
      <c r="A823" s="0" t="s">
        <v>1095</v>
      </c>
    </row>
    <row r="824" customFormat="false" ht="12.8" hidden="false" customHeight="false" outlineLevel="0" collapsed="false">
      <c r="A824" s="0" t="s">
        <v>1096</v>
      </c>
    </row>
    <row r="825" customFormat="false" ht="12.8" hidden="false" customHeight="false" outlineLevel="0" collapsed="false">
      <c r="A825" s="0" t="s">
        <v>1097</v>
      </c>
    </row>
    <row r="826" customFormat="false" ht="12.8" hidden="false" customHeight="false" outlineLevel="0" collapsed="false">
      <c r="A826" s="0" t="s">
        <v>1098</v>
      </c>
    </row>
    <row r="827" customFormat="false" ht="12.8" hidden="false" customHeight="false" outlineLevel="0" collapsed="false">
      <c r="A827" s="0" t="s">
        <v>1099</v>
      </c>
    </row>
    <row r="828" customFormat="false" ht="12.8" hidden="false" customHeight="false" outlineLevel="0" collapsed="false">
      <c r="A828" s="0" t="s">
        <v>1100</v>
      </c>
    </row>
    <row r="829" customFormat="false" ht="12.8" hidden="false" customHeight="false" outlineLevel="0" collapsed="false">
      <c r="A829" s="0" t="s">
        <v>1101</v>
      </c>
    </row>
    <row r="830" customFormat="false" ht="12.8" hidden="false" customHeight="false" outlineLevel="0" collapsed="false">
      <c r="A830" s="0" t="s">
        <v>1102</v>
      </c>
    </row>
    <row r="831" customFormat="false" ht="12.8" hidden="false" customHeight="false" outlineLevel="0" collapsed="false">
      <c r="A831" s="0" t="s">
        <v>479</v>
      </c>
    </row>
    <row r="832" customFormat="false" ht="12.8" hidden="false" customHeight="false" outlineLevel="0" collapsed="false">
      <c r="A832" s="0" t="s">
        <v>1103</v>
      </c>
    </row>
    <row r="833" customFormat="false" ht="12.8" hidden="false" customHeight="false" outlineLevel="0" collapsed="false">
      <c r="A833" s="0" t="s">
        <v>1104</v>
      </c>
    </row>
    <row r="834" customFormat="false" ht="12.8" hidden="false" customHeight="false" outlineLevel="0" collapsed="false">
      <c r="A834" s="0" t="s">
        <v>1105</v>
      </c>
    </row>
    <row r="835" customFormat="false" ht="12.8" hidden="false" customHeight="false" outlineLevel="0" collapsed="false">
      <c r="A835" s="0" t="s">
        <v>1106</v>
      </c>
    </row>
    <row r="836" customFormat="false" ht="12.8" hidden="false" customHeight="false" outlineLevel="0" collapsed="false">
      <c r="A836" s="0" t="s">
        <v>1107</v>
      </c>
    </row>
    <row r="837" customFormat="false" ht="12.8" hidden="false" customHeight="false" outlineLevel="0" collapsed="false">
      <c r="A837" s="0" t="s">
        <v>741</v>
      </c>
    </row>
    <row r="838" customFormat="false" ht="12.8" hidden="false" customHeight="false" outlineLevel="0" collapsed="false">
      <c r="A838" s="0" t="s">
        <v>1108</v>
      </c>
    </row>
    <row r="839" customFormat="false" ht="12.8" hidden="false" customHeight="false" outlineLevel="0" collapsed="false">
      <c r="A839" s="0" t="s">
        <v>1109</v>
      </c>
    </row>
    <row r="840" customFormat="false" ht="12.8" hidden="false" customHeight="false" outlineLevel="0" collapsed="false">
      <c r="A840" s="0" t="s">
        <v>1110</v>
      </c>
    </row>
    <row r="841" customFormat="false" ht="12.8" hidden="false" customHeight="false" outlineLevel="0" collapsed="false">
      <c r="A841" s="0" t="s">
        <v>1111</v>
      </c>
    </row>
    <row r="842" customFormat="false" ht="12.8" hidden="false" customHeight="false" outlineLevel="0" collapsed="false">
      <c r="A842" s="0" t="s">
        <v>1112</v>
      </c>
    </row>
    <row r="843" customFormat="false" ht="12.8" hidden="false" customHeight="false" outlineLevel="0" collapsed="false">
      <c r="A843" s="0" t="s">
        <v>1113</v>
      </c>
    </row>
    <row r="844" customFormat="false" ht="12.8" hidden="false" customHeight="false" outlineLevel="0" collapsed="false">
      <c r="A844" s="0" t="s">
        <v>1114</v>
      </c>
    </row>
    <row r="845" customFormat="false" ht="12.8" hidden="false" customHeight="false" outlineLevel="0" collapsed="false">
      <c r="A845" s="0" t="s">
        <v>1115</v>
      </c>
    </row>
    <row r="846" customFormat="false" ht="12.8" hidden="false" customHeight="false" outlineLevel="0" collapsed="false">
      <c r="A846" s="0" t="s">
        <v>1116</v>
      </c>
    </row>
    <row r="847" customFormat="false" ht="12.8" hidden="false" customHeight="false" outlineLevel="0" collapsed="false">
      <c r="A847" s="0" t="s">
        <v>1117</v>
      </c>
    </row>
    <row r="848" customFormat="false" ht="12.8" hidden="false" customHeight="false" outlineLevel="0" collapsed="false">
      <c r="A848" s="0" t="s">
        <v>1118</v>
      </c>
    </row>
    <row r="849" customFormat="false" ht="12.8" hidden="false" customHeight="false" outlineLevel="0" collapsed="false">
      <c r="A849" s="0" t="s">
        <v>1119</v>
      </c>
    </row>
    <row r="850" customFormat="false" ht="12.8" hidden="false" customHeight="false" outlineLevel="0" collapsed="false">
      <c r="A850" s="0" t="s">
        <v>1120</v>
      </c>
    </row>
    <row r="851" customFormat="false" ht="12.8" hidden="false" customHeight="false" outlineLevel="0" collapsed="false">
      <c r="A851" s="0" t="s">
        <v>1121</v>
      </c>
    </row>
    <row r="852" customFormat="false" ht="12.8" hidden="false" customHeight="false" outlineLevel="0" collapsed="false">
      <c r="A852" s="0" t="s">
        <v>1122</v>
      </c>
    </row>
    <row r="853" customFormat="false" ht="12.8" hidden="false" customHeight="false" outlineLevel="0" collapsed="false">
      <c r="A853" s="0" t="s">
        <v>1123</v>
      </c>
    </row>
    <row r="854" customFormat="false" ht="12.8" hidden="false" customHeight="false" outlineLevel="0" collapsed="false">
      <c r="A854" s="0" t="s">
        <v>1124</v>
      </c>
    </row>
    <row r="855" customFormat="false" ht="12.8" hidden="false" customHeight="false" outlineLevel="0" collapsed="false">
      <c r="A855" s="0" t="s">
        <v>1125</v>
      </c>
    </row>
    <row r="856" customFormat="false" ht="12.8" hidden="false" customHeight="false" outlineLevel="0" collapsed="false">
      <c r="A856" s="0" t="s">
        <v>1126</v>
      </c>
    </row>
    <row r="857" customFormat="false" ht="12.8" hidden="false" customHeight="false" outlineLevel="0" collapsed="false">
      <c r="A857" s="0" t="s">
        <v>1127</v>
      </c>
    </row>
    <row r="858" customFormat="false" ht="12.8" hidden="false" customHeight="false" outlineLevel="0" collapsed="false">
      <c r="A858" s="0" t="s">
        <v>1128</v>
      </c>
    </row>
    <row r="859" customFormat="false" ht="12.8" hidden="false" customHeight="false" outlineLevel="0" collapsed="false">
      <c r="A859" s="0" t="s">
        <v>1129</v>
      </c>
    </row>
    <row r="860" customFormat="false" ht="12.8" hidden="false" customHeight="false" outlineLevel="0" collapsed="false">
      <c r="A860" s="0" t="s">
        <v>1130</v>
      </c>
    </row>
    <row r="861" customFormat="false" ht="12.8" hidden="false" customHeight="false" outlineLevel="0" collapsed="false">
      <c r="A861" s="0" t="s">
        <v>1131</v>
      </c>
    </row>
    <row r="862" customFormat="false" ht="12.8" hidden="false" customHeight="false" outlineLevel="0" collapsed="false">
      <c r="A862" s="0" t="s">
        <v>1132</v>
      </c>
    </row>
    <row r="863" customFormat="false" ht="12.8" hidden="false" customHeight="false" outlineLevel="0" collapsed="false">
      <c r="A863" s="0" t="s">
        <v>1133</v>
      </c>
    </row>
    <row r="864" customFormat="false" ht="12.8" hidden="false" customHeight="false" outlineLevel="0" collapsed="false">
      <c r="A864" s="0" t="s">
        <v>1134</v>
      </c>
    </row>
    <row r="865" customFormat="false" ht="12.8" hidden="false" customHeight="false" outlineLevel="0" collapsed="false">
      <c r="A865" s="0" t="s">
        <v>1135</v>
      </c>
    </row>
    <row r="866" customFormat="false" ht="12.8" hidden="false" customHeight="false" outlineLevel="0" collapsed="false">
      <c r="A866" s="0" t="s">
        <v>1136</v>
      </c>
    </row>
    <row r="867" customFormat="false" ht="12.8" hidden="false" customHeight="false" outlineLevel="0" collapsed="false">
      <c r="A867" s="0" t="s">
        <v>1137</v>
      </c>
    </row>
    <row r="868" customFormat="false" ht="12.8" hidden="false" customHeight="false" outlineLevel="0" collapsed="false">
      <c r="A868" s="0" t="s">
        <v>1138</v>
      </c>
    </row>
    <row r="869" customFormat="false" ht="12.8" hidden="false" customHeight="false" outlineLevel="0" collapsed="false">
      <c r="A869" s="0" t="s">
        <v>1139</v>
      </c>
    </row>
    <row r="870" customFormat="false" ht="12.8" hidden="false" customHeight="false" outlineLevel="0" collapsed="false">
      <c r="A870" s="0" t="s">
        <v>1140</v>
      </c>
    </row>
    <row r="871" customFormat="false" ht="12.8" hidden="false" customHeight="false" outlineLevel="0" collapsed="false">
      <c r="A871" s="0" t="s">
        <v>1141</v>
      </c>
    </row>
    <row r="872" customFormat="false" ht="12.8" hidden="false" customHeight="false" outlineLevel="0" collapsed="false">
      <c r="A872" s="0" t="s">
        <v>1142</v>
      </c>
    </row>
    <row r="873" customFormat="false" ht="12.8" hidden="false" customHeight="false" outlineLevel="0" collapsed="false">
      <c r="A873" s="0" t="s">
        <v>1143</v>
      </c>
    </row>
    <row r="874" customFormat="false" ht="12.8" hidden="false" customHeight="false" outlineLevel="0" collapsed="false">
      <c r="A874" s="0" t="s">
        <v>1144</v>
      </c>
    </row>
    <row r="875" customFormat="false" ht="12.8" hidden="false" customHeight="false" outlineLevel="0" collapsed="false">
      <c r="A875" s="0" t="s">
        <v>1145</v>
      </c>
    </row>
    <row r="876" customFormat="false" ht="12.8" hidden="false" customHeight="false" outlineLevel="0" collapsed="false">
      <c r="A876" s="0" t="s">
        <v>1146</v>
      </c>
    </row>
    <row r="877" customFormat="false" ht="12.8" hidden="false" customHeight="false" outlineLevel="0" collapsed="false">
      <c r="A877" s="0" t="s">
        <v>1147</v>
      </c>
    </row>
    <row r="878" customFormat="false" ht="12.8" hidden="false" customHeight="false" outlineLevel="0" collapsed="false">
      <c r="A878" s="0" t="s">
        <v>1148</v>
      </c>
    </row>
    <row r="879" customFormat="false" ht="12.8" hidden="false" customHeight="false" outlineLevel="0" collapsed="false">
      <c r="A879" s="0" t="s">
        <v>1149</v>
      </c>
    </row>
    <row r="880" customFormat="false" ht="12.8" hidden="false" customHeight="false" outlineLevel="0" collapsed="false">
      <c r="A880" s="0" t="s">
        <v>1150</v>
      </c>
    </row>
    <row r="881" customFormat="false" ht="12.8" hidden="false" customHeight="false" outlineLevel="0" collapsed="false">
      <c r="A881" s="0" t="s">
        <v>1151</v>
      </c>
    </row>
    <row r="882" customFormat="false" ht="12.8" hidden="false" customHeight="false" outlineLevel="0" collapsed="false">
      <c r="A882" s="0" t="s">
        <v>1152</v>
      </c>
    </row>
    <row r="883" customFormat="false" ht="12.8" hidden="false" customHeight="false" outlineLevel="0" collapsed="false">
      <c r="A883" s="0" t="s">
        <v>1153</v>
      </c>
    </row>
    <row r="884" customFormat="false" ht="12.8" hidden="false" customHeight="false" outlineLevel="0" collapsed="false">
      <c r="A884" s="0" t="s">
        <v>1154</v>
      </c>
    </row>
    <row r="885" customFormat="false" ht="12.8" hidden="false" customHeight="false" outlineLevel="0" collapsed="false">
      <c r="A885" s="0" t="s">
        <v>1155</v>
      </c>
    </row>
    <row r="886" customFormat="false" ht="12.8" hidden="false" customHeight="false" outlineLevel="0" collapsed="false">
      <c r="A886" s="0" t="s">
        <v>1156</v>
      </c>
    </row>
    <row r="887" customFormat="false" ht="12.8" hidden="false" customHeight="false" outlineLevel="0" collapsed="false">
      <c r="A887" s="0" t="s">
        <v>1157</v>
      </c>
    </row>
    <row r="888" customFormat="false" ht="12.8" hidden="false" customHeight="false" outlineLevel="0" collapsed="false">
      <c r="A888" s="0" t="s">
        <v>1158</v>
      </c>
    </row>
    <row r="889" customFormat="false" ht="12.8" hidden="false" customHeight="false" outlineLevel="0" collapsed="false">
      <c r="A889" s="0" t="s">
        <v>1159</v>
      </c>
    </row>
    <row r="890" customFormat="false" ht="12.8" hidden="false" customHeight="false" outlineLevel="0" collapsed="false">
      <c r="A890" s="0" t="s">
        <v>1160</v>
      </c>
    </row>
    <row r="891" customFormat="false" ht="12.8" hidden="false" customHeight="false" outlineLevel="0" collapsed="false">
      <c r="A891" s="0" t="s">
        <v>1161</v>
      </c>
    </row>
    <row r="892" customFormat="false" ht="12.8" hidden="false" customHeight="false" outlineLevel="0" collapsed="false">
      <c r="A892" s="0" t="s">
        <v>479</v>
      </c>
    </row>
    <row r="893" customFormat="false" ht="12.8" hidden="false" customHeight="false" outlineLevel="0" collapsed="false">
      <c r="A893" s="0" t="s">
        <v>1162</v>
      </c>
    </row>
    <row r="894" customFormat="false" ht="12.8" hidden="false" customHeight="false" outlineLevel="0" collapsed="false">
      <c r="A894" s="0" t="s">
        <v>1163</v>
      </c>
    </row>
    <row r="895" customFormat="false" ht="12.8" hidden="false" customHeight="false" outlineLevel="0" collapsed="false">
      <c r="A895" s="0" t="s">
        <v>1164</v>
      </c>
    </row>
    <row r="896" customFormat="false" ht="12.8" hidden="false" customHeight="false" outlineLevel="0" collapsed="false">
      <c r="A896" s="0" t="s">
        <v>1165</v>
      </c>
    </row>
    <row r="897" customFormat="false" ht="12.8" hidden="false" customHeight="false" outlineLevel="0" collapsed="false">
      <c r="A897" s="0" t="e">
        <f aca="false">j_x0008_A=j_x0008_A=j_x0008_A_x000c__x0006__x001b_m</f>
        <v>#N/A</v>
      </c>
    </row>
    <row r="898" customFormat="false" ht="12.8" hidden="false" customHeight="false" outlineLevel="0" collapsed="false">
      <c r="A898" s="0" t="s">
        <v>1166</v>
      </c>
    </row>
    <row r="899" customFormat="false" ht="12.8" hidden="false" customHeight="false" outlineLevel="0" collapsed="false">
      <c r="A899" s="0" t="s">
        <v>1167</v>
      </c>
    </row>
    <row r="900" customFormat="false" ht="12.8" hidden="false" customHeight="false" outlineLevel="0" collapsed="false">
      <c r="A900" s="0" t="s">
        <v>1168</v>
      </c>
    </row>
    <row r="901" customFormat="false" ht="12.8" hidden="false" customHeight="false" outlineLevel="0" collapsed="false">
      <c r="A901" s="0" t="s">
        <v>1169</v>
      </c>
    </row>
    <row r="902" customFormat="false" ht="12.8" hidden="false" customHeight="false" outlineLevel="0" collapsed="false">
      <c r="A902" s="0" t="s">
        <v>1170</v>
      </c>
    </row>
    <row r="903" customFormat="false" ht="12.8" hidden="false" customHeight="false" outlineLevel="0" collapsed="false">
      <c r="A903" s="0" t="s">
        <v>1171</v>
      </c>
    </row>
    <row r="904" customFormat="false" ht="12.8" hidden="false" customHeight="false" outlineLevel="0" collapsed="false">
      <c r="A904" s="0" t="s">
        <v>1172</v>
      </c>
    </row>
    <row r="905" customFormat="false" ht="12.8" hidden="false" customHeight="false" outlineLevel="0" collapsed="false">
      <c r="A905" s="0" t="s">
        <v>1173</v>
      </c>
    </row>
    <row r="906" customFormat="false" ht="12.8" hidden="false" customHeight="false" outlineLevel="0" collapsed="false">
      <c r="A906" s="0" t="s">
        <v>1174</v>
      </c>
    </row>
    <row r="907" customFormat="false" ht="12.8" hidden="false" customHeight="false" outlineLevel="0" collapsed="false">
      <c r="A907" s="0" t="s">
        <v>1175</v>
      </c>
    </row>
    <row r="908" customFormat="false" ht="12.8" hidden="false" customHeight="false" outlineLevel="0" collapsed="false">
      <c r="A908" s="0" t="s">
        <v>1176</v>
      </c>
    </row>
    <row r="909" customFormat="false" ht="12.8" hidden="false" customHeight="false" outlineLevel="0" collapsed="false">
      <c r="A909" s="0" t="s">
        <v>1177</v>
      </c>
    </row>
    <row r="910" customFormat="false" ht="12.8" hidden="false" customHeight="false" outlineLevel="0" collapsed="false">
      <c r="A910" s="0" t="s">
        <v>479</v>
      </c>
    </row>
    <row r="911" customFormat="false" ht="12.8" hidden="false" customHeight="false" outlineLevel="0" collapsed="false">
      <c r="A911" s="0" t="s">
        <v>1178</v>
      </c>
    </row>
    <row r="912" customFormat="false" ht="12.8" hidden="false" customHeight="false" outlineLevel="0" collapsed="false">
      <c r="A912" s="0" t="s">
        <v>1179</v>
      </c>
    </row>
    <row r="913" customFormat="false" ht="12.8" hidden="false" customHeight="false" outlineLevel="0" collapsed="false">
      <c r="A913" s="0" t="s">
        <v>1180</v>
      </c>
    </row>
    <row r="914" customFormat="false" ht="12.8" hidden="false" customHeight="false" outlineLevel="0" collapsed="false">
      <c r="A914" s="0" t="s">
        <v>1181</v>
      </c>
    </row>
    <row r="915" customFormat="false" ht="12.8" hidden="false" customHeight="false" outlineLevel="0" collapsed="false">
      <c r="A915" s="0" t="s">
        <v>1182</v>
      </c>
    </row>
    <row r="916" customFormat="false" ht="12.8" hidden="false" customHeight="false" outlineLevel="0" collapsed="false">
      <c r="A916" s="0" t="s">
        <v>479</v>
      </c>
    </row>
    <row r="917" customFormat="false" ht="12.8" hidden="false" customHeight="false" outlineLevel="0" collapsed="false">
      <c r="A917" s="0" t="s">
        <v>1183</v>
      </c>
    </row>
    <row r="918" customFormat="false" ht="12.8" hidden="false" customHeight="false" outlineLevel="0" collapsed="false">
      <c r="A918" s="0" t="s">
        <v>1184</v>
      </c>
    </row>
    <row r="919" customFormat="false" ht="12.8" hidden="false" customHeight="false" outlineLevel="0" collapsed="false">
      <c r="A919" s="0" t="s">
        <v>1185</v>
      </c>
    </row>
    <row r="920" customFormat="false" ht="12.8" hidden="false" customHeight="false" outlineLevel="0" collapsed="false">
      <c r="A920" s="0" t="s">
        <v>1186</v>
      </c>
    </row>
    <row r="921" customFormat="false" ht="12.8" hidden="false" customHeight="false" outlineLevel="0" collapsed="false">
      <c r="A921" s="0" t="s">
        <v>1187</v>
      </c>
    </row>
    <row r="922" customFormat="false" ht="12.8" hidden="false" customHeight="false" outlineLevel="0" collapsed="false">
      <c r="A922" s="0" t="s">
        <v>1188</v>
      </c>
    </row>
    <row r="923" customFormat="false" ht="12.8" hidden="false" customHeight="false" outlineLevel="0" collapsed="false">
      <c r="A923" s="0" t="s">
        <v>1189</v>
      </c>
    </row>
    <row r="924" customFormat="false" ht="12.8" hidden="false" customHeight="false" outlineLevel="0" collapsed="false">
      <c r="A924" s="0" t="s">
        <v>479</v>
      </c>
    </row>
    <row r="925" customFormat="false" ht="12.8" hidden="false" customHeight="false" outlineLevel="0" collapsed="false">
      <c r="A925" s="0" t="s">
        <v>1190</v>
      </c>
    </row>
    <row r="926" customFormat="false" ht="12.8" hidden="false" customHeight="false" outlineLevel="0" collapsed="false">
      <c r="A926" s="0" t="s">
        <v>1191</v>
      </c>
    </row>
    <row r="927" customFormat="false" ht="12.8" hidden="false" customHeight="false" outlineLevel="0" collapsed="false">
      <c r="A927" s="0" t="s">
        <v>1192</v>
      </c>
    </row>
    <row r="928" customFormat="false" ht="12.8" hidden="false" customHeight="false" outlineLevel="0" collapsed="false">
      <c r="A928" s="0" t="s">
        <v>1193</v>
      </c>
    </row>
    <row r="929" customFormat="false" ht="12.8" hidden="false" customHeight="false" outlineLevel="0" collapsed="false">
      <c r="A929" s="0" t="s">
        <v>1194</v>
      </c>
    </row>
    <row r="930" customFormat="false" ht="12.8" hidden="false" customHeight="false" outlineLevel="0" collapsed="false">
      <c r="A930" s="0" t="s">
        <v>1195</v>
      </c>
    </row>
    <row r="931" customFormat="false" ht="12.8" hidden="false" customHeight="false" outlineLevel="0" collapsed="false">
      <c r="A931" s="0" t="s">
        <v>1196</v>
      </c>
    </row>
    <row r="932" customFormat="false" ht="12.8" hidden="false" customHeight="false" outlineLevel="0" collapsed="false">
      <c r="A932" s="0" t="s">
        <v>1197</v>
      </c>
    </row>
    <row r="933" customFormat="false" ht="12.8" hidden="false" customHeight="false" outlineLevel="0" collapsed="false">
      <c r="A933" s="0" t="s">
        <v>1198</v>
      </c>
    </row>
    <row r="934" customFormat="false" ht="12.8" hidden="false" customHeight="false" outlineLevel="0" collapsed="false">
      <c r="A934" s="0" t="s">
        <v>1199</v>
      </c>
    </row>
    <row r="935" customFormat="false" ht="12.8" hidden="false" customHeight="false" outlineLevel="0" collapsed="false">
      <c r="A935" s="0" t="s">
        <v>1200</v>
      </c>
    </row>
    <row r="936" customFormat="false" ht="12.8" hidden="false" customHeight="false" outlineLevel="0" collapsed="false">
      <c r="A936" s="0" t="s">
        <v>479</v>
      </c>
    </row>
    <row r="937" customFormat="false" ht="12.8" hidden="false" customHeight="false" outlineLevel="0" collapsed="false">
      <c r="A937" s="0" t="s">
        <v>1201</v>
      </c>
    </row>
    <row r="938" customFormat="false" ht="12.8" hidden="false" customHeight="false" outlineLevel="0" collapsed="false">
      <c r="A938" s="0" t="s">
        <v>1202</v>
      </c>
    </row>
    <row r="939" customFormat="false" ht="12.8" hidden="false" customHeight="false" outlineLevel="0" collapsed="false">
      <c r="A939" s="0" t="s">
        <v>1203</v>
      </c>
    </row>
    <row r="940" customFormat="false" ht="12.8" hidden="false" customHeight="false" outlineLevel="0" collapsed="false">
      <c r="A940" s="0" t="s">
        <v>1204</v>
      </c>
    </row>
    <row r="941" customFormat="false" ht="12.8" hidden="false" customHeight="false" outlineLevel="0" collapsed="false">
      <c r="A941" s="0" t="s">
        <v>1205</v>
      </c>
    </row>
    <row r="942" customFormat="false" ht="12.8" hidden="false" customHeight="false" outlineLevel="0" collapsed="false">
      <c r="A942" s="0" t="s">
        <v>1206</v>
      </c>
    </row>
    <row r="943" customFormat="false" ht="12.8" hidden="false" customHeight="false" outlineLevel="0" collapsed="false">
      <c r="A943" s="0" t="s">
        <v>1177</v>
      </c>
    </row>
    <row r="944" customFormat="false" ht="12.8" hidden="false" customHeight="false" outlineLevel="0" collapsed="false">
      <c r="A944" s="0" t="s">
        <v>552</v>
      </c>
    </row>
    <row r="945" customFormat="false" ht="12.8" hidden="false" customHeight="false" outlineLevel="0" collapsed="false">
      <c r="A945" s="0" t="s">
        <v>1207</v>
      </c>
    </row>
    <row r="946" customFormat="false" ht="12.8" hidden="false" customHeight="false" outlineLevel="0" collapsed="false">
      <c r="A946" s="0" t="s">
        <v>1208</v>
      </c>
    </row>
    <row r="947" customFormat="false" ht="12.8" hidden="false" customHeight="false" outlineLevel="0" collapsed="false">
      <c r="A947" s="0" t="s">
        <v>1209</v>
      </c>
    </row>
    <row r="948" customFormat="false" ht="12.8" hidden="false" customHeight="false" outlineLevel="0" collapsed="false">
      <c r="A948" s="0" t="s">
        <v>479</v>
      </c>
    </row>
    <row r="949" customFormat="false" ht="12.8" hidden="false" customHeight="false" outlineLevel="0" collapsed="false">
      <c r="A949" s="0" t="s">
        <v>1210</v>
      </c>
    </row>
    <row r="950" customFormat="false" ht="12.8" hidden="false" customHeight="false" outlineLevel="0" collapsed="false">
      <c r="A950" s="0" t="s">
        <v>1211</v>
      </c>
    </row>
    <row r="951" customFormat="false" ht="12.8" hidden="false" customHeight="false" outlineLevel="0" collapsed="false">
      <c r="A951" s="0" t="s">
        <v>1212</v>
      </c>
    </row>
    <row r="952" customFormat="false" ht="12.8" hidden="false" customHeight="false" outlineLevel="0" collapsed="false">
      <c r="A952" s="0" t="s">
        <v>1213</v>
      </c>
    </row>
    <row r="953" customFormat="false" ht="12.8" hidden="false" customHeight="false" outlineLevel="0" collapsed="false">
      <c r="A953" s="0" t="s">
        <v>1214</v>
      </c>
    </row>
    <row r="954" customFormat="false" ht="12.8" hidden="false" customHeight="false" outlineLevel="0" collapsed="false">
      <c r="A954" s="0" t="s">
        <v>1215</v>
      </c>
    </row>
    <row r="955" customFormat="false" ht="12.8" hidden="false" customHeight="false" outlineLevel="0" collapsed="false">
      <c r="A955" s="0" t="s">
        <v>1177</v>
      </c>
    </row>
    <row r="956" customFormat="false" ht="12.8" hidden="false" customHeight="false" outlineLevel="0" collapsed="false">
      <c r="A956" s="0" t="s">
        <v>479</v>
      </c>
    </row>
    <row r="957" customFormat="false" ht="12.8" hidden="false" customHeight="false" outlineLevel="0" collapsed="false">
      <c r="A957" s="0" t="s">
        <v>1216</v>
      </c>
    </row>
    <row r="958" customFormat="false" ht="12.8" hidden="false" customHeight="false" outlineLevel="0" collapsed="false">
      <c r="A958" s="0" t="s">
        <v>1217</v>
      </c>
    </row>
    <row r="959" customFormat="false" ht="12.8" hidden="false" customHeight="false" outlineLevel="0" collapsed="false">
      <c r="A959" s="0" t="s">
        <v>1218</v>
      </c>
    </row>
    <row r="960" customFormat="false" ht="12.8" hidden="false" customHeight="false" outlineLevel="0" collapsed="false">
      <c r="A960" s="0" t="s">
        <v>1219</v>
      </c>
    </row>
    <row r="961" customFormat="false" ht="12.8" hidden="false" customHeight="false" outlineLevel="0" collapsed="false">
      <c r="A961" s="0" t="s">
        <v>1177</v>
      </c>
    </row>
    <row r="962" customFormat="false" ht="12.8" hidden="false" customHeight="false" outlineLevel="0" collapsed="false">
      <c r="A962" s="0" t="s">
        <v>479</v>
      </c>
    </row>
    <row r="963" customFormat="false" ht="12.8" hidden="false" customHeight="false" outlineLevel="0" collapsed="false">
      <c r="A963" s="0" t="s">
        <v>1220</v>
      </c>
    </row>
    <row r="964" customFormat="false" ht="12.8" hidden="false" customHeight="false" outlineLevel="0" collapsed="false">
      <c r="A964" s="0" t="s">
        <v>1221</v>
      </c>
    </row>
    <row r="965" customFormat="false" ht="12.8" hidden="false" customHeight="false" outlineLevel="0" collapsed="false">
      <c r="A965" s="0" t="s">
        <v>1222</v>
      </c>
    </row>
    <row r="966" customFormat="false" ht="12.8" hidden="false" customHeight="false" outlineLevel="0" collapsed="false">
      <c r="A966" s="0" t="s">
        <v>1223</v>
      </c>
    </row>
    <row r="967" customFormat="false" ht="12.8" hidden="false" customHeight="false" outlineLevel="0" collapsed="false">
      <c r="A967" s="0" t="s">
        <v>1224</v>
      </c>
    </row>
    <row r="968" customFormat="false" ht="12.8" hidden="false" customHeight="false" outlineLevel="0" collapsed="false">
      <c r="A968" s="0" t="s">
        <v>1225</v>
      </c>
    </row>
    <row r="969" customFormat="false" ht="12.8" hidden="false" customHeight="false" outlineLevel="0" collapsed="false">
      <c r="A969" s="0" t="s">
        <v>1226</v>
      </c>
    </row>
    <row r="970" customFormat="false" ht="12.8" hidden="false" customHeight="false" outlineLevel="0" collapsed="false">
      <c r="A970" s="0" t="s">
        <v>1227</v>
      </c>
    </row>
    <row r="971" customFormat="false" ht="12.8" hidden="false" customHeight="false" outlineLevel="0" collapsed="false">
      <c r="A971" s="0" t="s">
        <v>1228</v>
      </c>
    </row>
    <row r="972" customFormat="false" ht="12.8" hidden="false" customHeight="false" outlineLevel="0" collapsed="false">
      <c r="A972" s="0" t="s">
        <v>1229</v>
      </c>
    </row>
    <row r="973" customFormat="false" ht="12.8" hidden="false" customHeight="false" outlineLevel="0" collapsed="false">
      <c r="A973" s="0" t="s">
        <v>1177</v>
      </c>
    </row>
    <row r="974" customFormat="false" ht="12.8" hidden="false" customHeight="false" outlineLevel="0" collapsed="false">
      <c r="A974" s="0" t="s">
        <v>479</v>
      </c>
    </row>
    <row r="975" customFormat="false" ht="12.8" hidden="false" customHeight="false" outlineLevel="0" collapsed="false">
      <c r="A975" s="0" t="s">
        <v>1230</v>
      </c>
    </row>
    <row r="976" customFormat="false" ht="12.8" hidden="false" customHeight="false" outlineLevel="0" collapsed="false">
      <c r="A976" s="0" t="s">
        <v>1231</v>
      </c>
    </row>
    <row r="977" customFormat="false" ht="12.8" hidden="false" customHeight="false" outlineLevel="0" collapsed="false">
      <c r="A977" s="0" t="s">
        <v>1232</v>
      </c>
    </row>
    <row r="978" customFormat="false" ht="12.8" hidden="false" customHeight="false" outlineLevel="0" collapsed="false">
      <c r="A978" s="0" t="s">
        <v>1233</v>
      </c>
    </row>
    <row r="979" customFormat="false" ht="12.8" hidden="false" customHeight="false" outlineLevel="0" collapsed="false">
      <c r="A979" s="0" t="s">
        <v>1234</v>
      </c>
    </row>
    <row r="980" customFormat="false" ht="12.8" hidden="false" customHeight="false" outlineLevel="0" collapsed="false">
      <c r="A980" s="0" t="s">
        <v>1235</v>
      </c>
    </row>
    <row r="981" customFormat="false" ht="12.8" hidden="false" customHeight="false" outlineLevel="0" collapsed="false">
      <c r="A981" s="0" t="s">
        <v>1236</v>
      </c>
    </row>
    <row r="982" customFormat="false" ht="12.8" hidden="false" customHeight="false" outlineLevel="0" collapsed="false">
      <c r="A982" s="0" t="s">
        <v>1177</v>
      </c>
    </row>
    <row r="983" customFormat="false" ht="12.8" hidden="false" customHeight="false" outlineLevel="0" collapsed="false">
      <c r="A983" s="0" t="s">
        <v>479</v>
      </c>
    </row>
    <row r="984" customFormat="false" ht="12.8" hidden="false" customHeight="false" outlineLevel="0" collapsed="false">
      <c r="A984" s="0" t="s">
        <v>1237</v>
      </c>
    </row>
    <row r="985" customFormat="false" ht="12.8" hidden="false" customHeight="false" outlineLevel="0" collapsed="false">
      <c r="A985" s="0" t="s">
        <v>1238</v>
      </c>
    </row>
    <row r="986" customFormat="false" ht="12.8" hidden="false" customHeight="false" outlineLevel="0" collapsed="false">
      <c r="A986" s="0" t="s">
        <v>1239</v>
      </c>
    </row>
    <row r="987" customFormat="false" ht="12.8" hidden="false" customHeight="false" outlineLevel="0" collapsed="false">
      <c r="A987" s="0" t="s">
        <v>552</v>
      </c>
    </row>
    <row r="988" customFormat="false" ht="12.8" hidden="false" customHeight="false" outlineLevel="0" collapsed="false">
      <c r="A988" s="0" t="s">
        <v>1240</v>
      </c>
    </row>
    <row r="989" customFormat="false" ht="12.8" hidden="false" customHeight="false" outlineLevel="0" collapsed="false">
      <c r="A989" s="0" t="s">
        <v>1241</v>
      </c>
    </row>
    <row r="990" customFormat="false" ht="12.8" hidden="false" customHeight="false" outlineLevel="0" collapsed="false">
      <c r="A990" s="0" t="s">
        <v>1177</v>
      </c>
    </row>
    <row r="991" customFormat="false" ht="12.8" hidden="false" customHeight="false" outlineLevel="0" collapsed="false">
      <c r="A991" s="0" t="s">
        <v>479</v>
      </c>
    </row>
    <row r="992" customFormat="false" ht="12.8" hidden="false" customHeight="false" outlineLevel="0" collapsed="false">
      <c r="A992" s="0" t="s">
        <v>1242</v>
      </c>
    </row>
    <row r="993" customFormat="false" ht="12.8" hidden="false" customHeight="false" outlineLevel="0" collapsed="false">
      <c r="A993" s="0" t="s">
        <v>1243</v>
      </c>
    </row>
    <row r="994" customFormat="false" ht="12.8" hidden="false" customHeight="false" outlineLevel="0" collapsed="false">
      <c r="A994" s="0" t="s">
        <v>1244</v>
      </c>
    </row>
    <row r="995" customFormat="false" ht="12.8" hidden="false" customHeight="false" outlineLevel="0" collapsed="false">
      <c r="A995" s="0" t="s">
        <v>1245</v>
      </c>
    </row>
    <row r="996" customFormat="false" ht="12.8" hidden="false" customHeight="false" outlineLevel="0" collapsed="false">
      <c r="A996" s="0" t="s">
        <v>1177</v>
      </c>
    </row>
    <row r="997" customFormat="false" ht="12.8" hidden="false" customHeight="false" outlineLevel="0" collapsed="false">
      <c r="A997" s="0" t="s">
        <v>479</v>
      </c>
    </row>
    <row r="998" customFormat="false" ht="12.8" hidden="false" customHeight="false" outlineLevel="0" collapsed="false">
      <c r="A998" s="0" t="s">
        <v>1246</v>
      </c>
    </row>
    <row r="999" customFormat="false" ht="12.8" hidden="false" customHeight="false" outlineLevel="0" collapsed="false">
      <c r="A999" s="0" t="s">
        <v>1247</v>
      </c>
    </row>
    <row r="1000" customFormat="false" ht="12.8" hidden="false" customHeight="false" outlineLevel="0" collapsed="false">
      <c r="A1000" s="0" t="s">
        <v>1248</v>
      </c>
    </row>
    <row r="1001" customFormat="false" ht="12.8" hidden="false" customHeight="false" outlineLevel="0" collapsed="false">
      <c r="A1001" s="0" t="s">
        <v>552</v>
      </c>
    </row>
    <row r="1002" customFormat="false" ht="12.8" hidden="false" customHeight="false" outlineLevel="0" collapsed="false">
      <c r="A1002" s="0" t="s">
        <v>1249</v>
      </c>
    </row>
    <row r="1003" customFormat="false" ht="12.8" hidden="false" customHeight="false" outlineLevel="0" collapsed="false">
      <c r="A1003" s="0" t="s">
        <v>1250</v>
      </c>
    </row>
    <row r="1004" customFormat="false" ht="12.8" hidden="false" customHeight="false" outlineLevel="0" collapsed="false">
      <c r="A1004" s="0" t="s">
        <v>1177</v>
      </c>
    </row>
    <row r="1005" customFormat="false" ht="12.8" hidden="false" customHeight="false" outlineLevel="0" collapsed="false">
      <c r="A1005" s="0" t="s">
        <v>479</v>
      </c>
    </row>
    <row r="1006" customFormat="false" ht="12.8" hidden="false" customHeight="false" outlineLevel="0" collapsed="false">
      <c r="A1006" s="0" t="s">
        <v>1251</v>
      </c>
    </row>
    <row r="1007" customFormat="false" ht="12.8" hidden="false" customHeight="false" outlineLevel="0" collapsed="false">
      <c r="A1007" s="0" t="s">
        <v>1252</v>
      </c>
    </row>
    <row r="1008" customFormat="false" ht="12.8" hidden="false" customHeight="false" outlineLevel="0" collapsed="false">
      <c r="A1008" s="0" t="s">
        <v>1253</v>
      </c>
    </row>
    <row r="1009" customFormat="false" ht="12.8" hidden="false" customHeight="false" outlineLevel="0" collapsed="false">
      <c r="A1009" s="0" t="s">
        <v>1254</v>
      </c>
    </row>
    <row r="1010" customFormat="false" ht="12.8" hidden="false" customHeight="false" outlineLevel="0" collapsed="false">
      <c r="A1010" s="0" t="s">
        <v>552</v>
      </c>
    </row>
    <row r="1011" customFormat="false" ht="12.8" hidden="false" customHeight="false" outlineLevel="0" collapsed="false">
      <c r="A1011" s="0" t="s">
        <v>1255</v>
      </c>
    </row>
    <row r="1012" customFormat="false" ht="12.8" hidden="false" customHeight="false" outlineLevel="0" collapsed="false">
      <c r="A1012" s="0" t="s">
        <v>1256</v>
      </c>
    </row>
    <row r="1013" customFormat="false" ht="12.8" hidden="false" customHeight="false" outlineLevel="0" collapsed="false">
      <c r="A1013" s="0" t="s">
        <v>1177</v>
      </c>
    </row>
    <row r="1014" customFormat="false" ht="12.8" hidden="false" customHeight="false" outlineLevel="0" collapsed="false">
      <c r="A1014" s="0" t="s">
        <v>479</v>
      </c>
    </row>
    <row r="1015" customFormat="false" ht="12.8" hidden="false" customHeight="false" outlineLevel="0" collapsed="false">
      <c r="A1015" s="0" t="s">
        <v>1257</v>
      </c>
    </row>
    <row r="1016" customFormat="false" ht="12.8" hidden="false" customHeight="false" outlineLevel="0" collapsed="false">
      <c r="A1016" s="0" t="s">
        <v>1258</v>
      </c>
    </row>
    <row r="1017" customFormat="false" ht="12.8" hidden="false" customHeight="false" outlineLevel="0" collapsed="false">
      <c r="A1017" s="0" t="s">
        <v>1259</v>
      </c>
    </row>
    <row r="1018" customFormat="false" ht="12.8" hidden="false" customHeight="false" outlineLevel="0" collapsed="false">
      <c r="A1018" s="0" t="s">
        <v>1260</v>
      </c>
    </row>
    <row r="1019" customFormat="false" ht="12.8" hidden="false" customHeight="false" outlineLevel="0" collapsed="false">
      <c r="A1019" s="0" t="s">
        <v>1261</v>
      </c>
    </row>
    <row r="1020" customFormat="false" ht="12.8" hidden="false" customHeight="false" outlineLevel="0" collapsed="false">
      <c r="A1020" s="0" t="s">
        <v>1177</v>
      </c>
    </row>
    <row r="1021" customFormat="false" ht="12.8" hidden="false" customHeight="false" outlineLevel="0" collapsed="false">
      <c r="A1021" s="0" t="s">
        <v>479</v>
      </c>
    </row>
    <row r="1022" customFormat="false" ht="12.8" hidden="false" customHeight="false" outlineLevel="0" collapsed="false">
      <c r="A1022" s="0" t="s">
        <v>1262</v>
      </c>
    </row>
    <row r="1023" customFormat="false" ht="12.8" hidden="false" customHeight="false" outlineLevel="0" collapsed="false">
      <c r="A1023" s="0" t="s">
        <v>1263</v>
      </c>
    </row>
    <row r="1024" customFormat="false" ht="12.8" hidden="false" customHeight="false" outlineLevel="0" collapsed="false">
      <c r="A1024" s="0" t="s">
        <v>1264</v>
      </c>
    </row>
    <row r="1025" customFormat="false" ht="12.8" hidden="false" customHeight="false" outlineLevel="0" collapsed="false">
      <c r="A1025" s="0" t="s">
        <v>1265</v>
      </c>
    </row>
    <row r="1026" customFormat="false" ht="12.8" hidden="false" customHeight="false" outlineLevel="0" collapsed="false">
      <c r="A1026" s="0" t="s">
        <v>1266</v>
      </c>
    </row>
    <row r="1027" customFormat="false" ht="12.8" hidden="false" customHeight="false" outlineLevel="0" collapsed="false">
      <c r="A1027" s="0" t="s">
        <v>1177</v>
      </c>
    </row>
    <row r="1028" customFormat="false" ht="12.8" hidden="false" customHeight="false" outlineLevel="0" collapsed="false">
      <c r="A1028" s="0" t="s">
        <v>479</v>
      </c>
    </row>
    <row r="1029" customFormat="false" ht="12.8" hidden="false" customHeight="false" outlineLevel="0" collapsed="false">
      <c r="A1029" s="0" t="s">
        <v>1267</v>
      </c>
    </row>
    <row r="1030" customFormat="false" ht="12.8" hidden="false" customHeight="false" outlineLevel="0" collapsed="false">
      <c r="A1030" s="0" t="s">
        <v>1268</v>
      </c>
    </row>
    <row r="1031" customFormat="false" ht="12.8" hidden="false" customHeight="false" outlineLevel="0" collapsed="false">
      <c r="A1031" s="0" t="s">
        <v>1269</v>
      </c>
    </row>
    <row r="1032" customFormat="false" ht="12.8" hidden="false" customHeight="false" outlineLevel="0" collapsed="false">
      <c r="A1032" s="0" t="s">
        <v>1270</v>
      </c>
    </row>
    <row r="1033" customFormat="false" ht="12.8" hidden="false" customHeight="false" outlineLevel="0" collapsed="false">
      <c r="A1033" s="0" t="s">
        <v>1271</v>
      </c>
    </row>
    <row r="1034" customFormat="false" ht="12.8" hidden="false" customHeight="false" outlineLevel="0" collapsed="false">
      <c r="A1034" s="0" t="s">
        <v>1272</v>
      </c>
    </row>
    <row r="1035" customFormat="false" ht="12.8" hidden="false" customHeight="false" outlineLevel="0" collapsed="false">
      <c r="A1035" s="0" t="s">
        <v>1177</v>
      </c>
    </row>
    <row r="1036" customFormat="false" ht="12.8" hidden="false" customHeight="false" outlineLevel="0" collapsed="false">
      <c r="A1036" s="0" t="s">
        <v>1273</v>
      </c>
    </row>
    <row r="1037" customFormat="false" ht="12.8" hidden="false" customHeight="false" outlineLevel="0" collapsed="false">
      <c r="A1037" s="0" t="s">
        <v>1274</v>
      </c>
      <c r="B1037" s="0" t="s">
        <v>1275</v>
      </c>
      <c r="C1037" s="0" t="s">
        <v>1276</v>
      </c>
    </row>
    <row r="1038" customFormat="false" ht="12.8" hidden="false" customHeight="false" outlineLevel="0" collapsed="false">
      <c r="A1038" s="0" t="s">
        <v>1277</v>
      </c>
    </row>
    <row r="1039" customFormat="false" ht="12.8" hidden="false" customHeight="false" outlineLevel="0" collapsed="false">
      <c r="A1039" s="0" t="s">
        <v>1278</v>
      </c>
    </row>
    <row r="1040" customFormat="false" ht="12.8" hidden="false" customHeight="false" outlineLevel="0" collapsed="false">
      <c r="A1040" s="0" t="s">
        <v>1279</v>
      </c>
    </row>
    <row r="1041" customFormat="false" ht="12.8" hidden="false" customHeight="false" outlineLevel="0" collapsed="false">
      <c r="A1041" s="0" t="s">
        <v>1280</v>
      </c>
    </row>
    <row r="1042" customFormat="false" ht="12.8" hidden="false" customHeight="false" outlineLevel="0" collapsed="false">
      <c r="A1042" s="0" t="s">
        <v>1281</v>
      </c>
    </row>
    <row r="1043" customFormat="false" ht="12.8" hidden="false" customHeight="false" outlineLevel="0" collapsed="false">
      <c r="A1043" s="0" t="s">
        <v>1282</v>
      </c>
    </row>
    <row r="1044" customFormat="false" ht="12.8" hidden="false" customHeight="false" outlineLevel="0" collapsed="false">
      <c r="A1044" s="0" t="s">
        <v>1283</v>
      </c>
    </row>
    <row r="1045" customFormat="false" ht="12.8" hidden="false" customHeight="false" outlineLevel="0" collapsed="false">
      <c r="A1045" s="0" t="s">
        <v>1284</v>
      </c>
    </row>
    <row r="1046" customFormat="false" ht="12.8" hidden="false" customHeight="false" outlineLevel="0" collapsed="false">
      <c r="A1046" s="0" t="s">
        <v>1285</v>
      </c>
    </row>
    <row r="1047" customFormat="false" ht="12.8" hidden="false" customHeight="false" outlineLevel="0" collapsed="false">
      <c r="A1047" s="0" t="s">
        <v>1286</v>
      </c>
    </row>
    <row r="1048" customFormat="false" ht="12.8" hidden="false" customHeight="false" outlineLevel="0" collapsed="false">
      <c r="A1048" s="0" t="s">
        <v>1287</v>
      </c>
    </row>
    <row r="1049" customFormat="false" ht="12.8" hidden="false" customHeight="false" outlineLevel="0" collapsed="false">
      <c r="A1049" s="0" t="s">
        <v>1177</v>
      </c>
    </row>
    <row r="1050" customFormat="false" ht="12.8" hidden="false" customHeight="false" outlineLevel="0" collapsed="false">
      <c r="A1050" s="0" t="s">
        <v>479</v>
      </c>
    </row>
    <row r="1051" customFormat="false" ht="12.8" hidden="false" customHeight="false" outlineLevel="0" collapsed="false">
      <c r="A1051" s="0" t="s">
        <v>1288</v>
      </c>
    </row>
    <row r="1052" customFormat="false" ht="12.8" hidden="false" customHeight="false" outlineLevel="0" collapsed="false">
      <c r="A1052" s="0" t="s">
        <v>1289</v>
      </c>
    </row>
    <row r="1053" customFormat="false" ht="12.8" hidden="false" customHeight="false" outlineLevel="0" collapsed="false">
      <c r="A1053" s="0" t="s">
        <v>1290</v>
      </c>
    </row>
    <row r="1054" customFormat="false" ht="12.8" hidden="false" customHeight="false" outlineLevel="0" collapsed="false">
      <c r="A1054" s="0" t="s">
        <v>1291</v>
      </c>
    </row>
    <row r="1055" customFormat="false" ht="12.8" hidden="false" customHeight="false" outlineLevel="0" collapsed="false">
      <c r="A1055" s="0" t="s">
        <v>1292</v>
      </c>
    </row>
    <row r="1056" customFormat="false" ht="12.8" hidden="false" customHeight="false" outlineLevel="0" collapsed="false">
      <c r="A1056" s="0" t="s">
        <v>1293</v>
      </c>
    </row>
    <row r="1057" customFormat="false" ht="12.8" hidden="false" customHeight="false" outlineLevel="0" collapsed="false">
      <c r="A1057" s="0" t="s">
        <v>1294</v>
      </c>
    </row>
    <row r="1058" customFormat="false" ht="12.8" hidden="false" customHeight="false" outlineLevel="0" collapsed="false">
      <c r="A1058" s="0" t="s">
        <v>1295</v>
      </c>
    </row>
    <row r="1059" customFormat="false" ht="12.8" hidden="false" customHeight="false" outlineLevel="0" collapsed="false">
      <c r="A1059" s="0" t="s">
        <v>1296</v>
      </c>
    </row>
    <row r="1060" customFormat="false" ht="12.8" hidden="false" customHeight="false" outlineLevel="0" collapsed="false">
      <c r="A1060" s="0" t="s">
        <v>1297</v>
      </c>
    </row>
    <row r="1061" customFormat="false" ht="12.8" hidden="false" customHeight="false" outlineLevel="0" collapsed="false">
      <c r="A1061" s="0" t="s">
        <v>1298</v>
      </c>
    </row>
    <row r="1062" customFormat="false" ht="12.8" hidden="false" customHeight="false" outlineLevel="0" collapsed="false">
      <c r="A1062" s="0" t="s">
        <v>1299</v>
      </c>
    </row>
    <row r="1063" customFormat="false" ht="12.8" hidden="false" customHeight="false" outlineLevel="0" collapsed="false">
      <c r="A1063" s="0" t="s">
        <v>1177</v>
      </c>
    </row>
    <row r="1064" customFormat="false" ht="12.8" hidden="false" customHeight="false" outlineLevel="0" collapsed="false">
      <c r="A1064" s="0" t="s">
        <v>479</v>
      </c>
    </row>
    <row r="1065" customFormat="false" ht="12.8" hidden="false" customHeight="false" outlineLevel="0" collapsed="false">
      <c r="A1065" s="0" t="s">
        <v>1300</v>
      </c>
    </row>
    <row r="1066" customFormat="false" ht="12.8" hidden="false" customHeight="false" outlineLevel="0" collapsed="false">
      <c r="A1066" s="0" t="s">
        <v>1301</v>
      </c>
    </row>
    <row r="1067" customFormat="false" ht="12.8" hidden="false" customHeight="false" outlineLevel="0" collapsed="false">
      <c r="A1067" s="0" t="s">
        <v>1302</v>
      </c>
    </row>
    <row r="1068" customFormat="false" ht="12.8" hidden="false" customHeight="false" outlineLevel="0" collapsed="false">
      <c r="A1068" s="0" t="s">
        <v>1303</v>
      </c>
    </row>
    <row r="1069" customFormat="false" ht="12.8" hidden="false" customHeight="false" outlineLevel="0" collapsed="false">
      <c r="A1069" s="0" t="s">
        <v>1177</v>
      </c>
    </row>
    <row r="1070" customFormat="false" ht="12.8" hidden="false" customHeight="false" outlineLevel="0" collapsed="false">
      <c r="A1070" s="0" t="s">
        <v>479</v>
      </c>
    </row>
    <row r="1071" customFormat="false" ht="12.8" hidden="false" customHeight="false" outlineLevel="0" collapsed="false">
      <c r="A1071" s="0" t="s">
        <v>1304</v>
      </c>
    </row>
    <row r="1072" customFormat="false" ht="12.8" hidden="false" customHeight="false" outlineLevel="0" collapsed="false">
      <c r="A1072" s="0" t="s">
        <v>1305</v>
      </c>
    </row>
    <row r="1073" customFormat="false" ht="12.8" hidden="false" customHeight="false" outlineLevel="0" collapsed="false">
      <c r="A1073" s="0" t="s">
        <v>1306</v>
      </c>
    </row>
    <row r="1074" customFormat="false" ht="12.8" hidden="false" customHeight="false" outlineLevel="0" collapsed="false">
      <c r="A1074" s="0" t="s">
        <v>1307</v>
      </c>
    </row>
    <row r="1075" customFormat="false" ht="12.8" hidden="false" customHeight="false" outlineLevel="0" collapsed="false">
      <c r="A1075" s="0" t="s">
        <v>1308</v>
      </c>
    </row>
    <row r="1076" customFormat="false" ht="12.8" hidden="false" customHeight="false" outlineLevel="0" collapsed="false">
      <c r="A1076" s="0" t="s">
        <v>1309</v>
      </c>
    </row>
    <row r="1077" customFormat="false" ht="12.8" hidden="false" customHeight="false" outlineLevel="0" collapsed="false">
      <c r="A1077" s="0" t="s">
        <v>1177</v>
      </c>
    </row>
    <row r="1078" customFormat="false" ht="12.8" hidden="false" customHeight="false" outlineLevel="0" collapsed="false">
      <c r="A1078" s="0" t="s">
        <v>479</v>
      </c>
    </row>
    <row r="1079" customFormat="false" ht="12.8" hidden="false" customHeight="false" outlineLevel="0" collapsed="false">
      <c r="A1079" s="0" t="s">
        <v>1310</v>
      </c>
    </row>
    <row r="1080" customFormat="false" ht="12.8" hidden="false" customHeight="false" outlineLevel="0" collapsed="false">
      <c r="A1080" s="0" t="s">
        <v>1311</v>
      </c>
    </row>
    <row r="1081" customFormat="false" ht="12.8" hidden="false" customHeight="false" outlineLevel="0" collapsed="false">
      <c r="A1081" s="0" t="s">
        <v>1312</v>
      </c>
    </row>
    <row r="1082" customFormat="false" ht="12.8" hidden="false" customHeight="false" outlineLevel="0" collapsed="false">
      <c r="A1082" s="0" t="s">
        <v>1313</v>
      </c>
    </row>
    <row r="1083" customFormat="false" ht="12.8" hidden="false" customHeight="false" outlineLevel="0" collapsed="false">
      <c r="A1083" s="0" t="s">
        <v>1314</v>
      </c>
    </row>
    <row r="1084" customFormat="false" ht="12.8" hidden="false" customHeight="false" outlineLevel="0" collapsed="false">
      <c r="A1084" s="0" t="s">
        <v>1315</v>
      </c>
    </row>
    <row r="1085" customFormat="false" ht="12.8" hidden="false" customHeight="false" outlineLevel="0" collapsed="false">
      <c r="A1085" s="0" t="s">
        <v>1177</v>
      </c>
    </row>
    <row r="1086" customFormat="false" ht="12.8" hidden="false" customHeight="false" outlineLevel="0" collapsed="false">
      <c r="A1086" s="0" t="s">
        <v>479</v>
      </c>
    </row>
    <row r="1087" customFormat="false" ht="12.8" hidden="false" customHeight="false" outlineLevel="0" collapsed="false">
      <c r="A1087" s="0" t="s">
        <v>1316</v>
      </c>
    </row>
    <row r="1088" customFormat="false" ht="12.8" hidden="false" customHeight="false" outlineLevel="0" collapsed="false">
      <c r="A1088" s="0" t="s">
        <v>1317</v>
      </c>
    </row>
    <row r="1089" customFormat="false" ht="12.8" hidden="false" customHeight="false" outlineLevel="0" collapsed="false">
      <c r="A1089" s="0" t="s">
        <v>1318</v>
      </c>
    </row>
    <row r="1090" customFormat="false" ht="12.8" hidden="false" customHeight="false" outlineLevel="0" collapsed="false">
      <c r="A1090" s="0" t="s">
        <v>1319</v>
      </c>
    </row>
    <row r="1091" customFormat="false" ht="12.8" hidden="false" customHeight="false" outlineLevel="0" collapsed="false">
      <c r="A1091" s="0" t="s">
        <v>1320</v>
      </c>
    </row>
    <row r="1092" customFormat="false" ht="12.8" hidden="false" customHeight="false" outlineLevel="0" collapsed="false">
      <c r="A1092" s="0" t="s">
        <v>1321</v>
      </c>
    </row>
    <row r="1093" customFormat="false" ht="12.8" hidden="false" customHeight="false" outlineLevel="0" collapsed="false">
      <c r="A1093" s="0" t="s">
        <v>1177</v>
      </c>
    </row>
    <row r="1094" customFormat="false" ht="12.8" hidden="false" customHeight="false" outlineLevel="0" collapsed="false">
      <c r="A1094" s="0" t="s">
        <v>479</v>
      </c>
    </row>
    <row r="1095" customFormat="false" ht="12.8" hidden="false" customHeight="false" outlineLevel="0" collapsed="false">
      <c r="A1095" s="0" t="s">
        <v>1322</v>
      </c>
    </row>
    <row r="1096" customFormat="false" ht="12.8" hidden="false" customHeight="false" outlineLevel="0" collapsed="false">
      <c r="A1096" s="0" t="s">
        <v>1323</v>
      </c>
    </row>
    <row r="1097" customFormat="false" ht="12.8" hidden="false" customHeight="false" outlineLevel="0" collapsed="false">
      <c r="A1097" s="0" t="s">
        <v>1324</v>
      </c>
    </row>
    <row r="1098" customFormat="false" ht="12.8" hidden="false" customHeight="false" outlineLevel="0" collapsed="false">
      <c r="A1098" s="0" t="s">
        <v>1325</v>
      </c>
    </row>
    <row r="1099" customFormat="false" ht="12.8" hidden="false" customHeight="false" outlineLevel="0" collapsed="false">
      <c r="A1099" s="0" t="s">
        <v>1326</v>
      </c>
    </row>
    <row r="1100" customFormat="false" ht="12.8" hidden="false" customHeight="false" outlineLevel="0" collapsed="false">
      <c r="A1100" s="0" t="s">
        <v>1327</v>
      </c>
    </row>
    <row r="1101" customFormat="false" ht="12.8" hidden="false" customHeight="false" outlineLevel="0" collapsed="false">
      <c r="A1101" s="0" t="s">
        <v>1328</v>
      </c>
    </row>
    <row r="1102" customFormat="false" ht="12.8" hidden="false" customHeight="false" outlineLevel="0" collapsed="false">
      <c r="A1102" s="0" t="s">
        <v>1329</v>
      </c>
    </row>
    <row r="1103" customFormat="false" ht="12.8" hidden="false" customHeight="false" outlineLevel="0" collapsed="false">
      <c r="A1103" s="0" t="s">
        <v>1330</v>
      </c>
    </row>
    <row r="1104" customFormat="false" ht="12.8" hidden="false" customHeight="false" outlineLevel="0" collapsed="false">
      <c r="A1104" s="0" t="s">
        <v>1331</v>
      </c>
    </row>
    <row r="1105" customFormat="false" ht="12.8" hidden="false" customHeight="false" outlineLevel="0" collapsed="false">
      <c r="A1105" s="0" t="s">
        <v>1177</v>
      </c>
    </row>
    <row r="1106" customFormat="false" ht="12.8" hidden="false" customHeight="false" outlineLevel="0" collapsed="false">
      <c r="A1106" s="0" t="s">
        <v>479</v>
      </c>
    </row>
    <row r="1107" customFormat="false" ht="12.8" hidden="false" customHeight="false" outlineLevel="0" collapsed="false">
      <c r="A1107" s="0" t="s">
        <v>1332</v>
      </c>
    </row>
    <row r="1108" customFormat="false" ht="12.8" hidden="false" customHeight="false" outlineLevel="0" collapsed="false">
      <c r="A1108" s="0" t="s">
        <v>1333</v>
      </c>
    </row>
    <row r="1109" customFormat="false" ht="12.8" hidden="false" customHeight="false" outlineLevel="0" collapsed="false">
      <c r="A1109" s="0" t="s">
        <v>1334</v>
      </c>
    </row>
    <row r="1110" customFormat="false" ht="12.8" hidden="false" customHeight="false" outlineLevel="0" collapsed="false">
      <c r="A1110" s="0" t="s">
        <v>1335</v>
      </c>
    </row>
    <row r="1111" customFormat="false" ht="12.8" hidden="false" customHeight="false" outlineLevel="0" collapsed="false">
      <c r="A1111" s="0" t="s">
        <v>1336</v>
      </c>
    </row>
    <row r="1112" customFormat="false" ht="12.8" hidden="false" customHeight="false" outlineLevel="0" collapsed="false">
      <c r="A1112" s="0" t="s">
        <v>1337</v>
      </c>
    </row>
    <row r="1113" customFormat="false" ht="12.8" hidden="false" customHeight="false" outlineLevel="0" collapsed="false">
      <c r="A1113" s="0" t="s">
        <v>1177</v>
      </c>
    </row>
    <row r="1114" customFormat="false" ht="12.8" hidden="false" customHeight="false" outlineLevel="0" collapsed="false">
      <c r="A1114" s="0" t="s">
        <v>479</v>
      </c>
    </row>
    <row r="1115" customFormat="false" ht="12.8" hidden="false" customHeight="false" outlineLevel="0" collapsed="false">
      <c r="A1115" s="0" t="s">
        <v>1338</v>
      </c>
    </row>
    <row r="1116" customFormat="false" ht="12.8" hidden="false" customHeight="false" outlineLevel="0" collapsed="false">
      <c r="A1116" s="0" t="s">
        <v>1339</v>
      </c>
    </row>
    <row r="1117" customFormat="false" ht="12.8" hidden="false" customHeight="false" outlineLevel="0" collapsed="false">
      <c r="A1117" s="0" t="s">
        <v>1340</v>
      </c>
    </row>
    <row r="1118" customFormat="false" ht="12.8" hidden="false" customHeight="false" outlineLevel="0" collapsed="false">
      <c r="A1118" s="0" t="s">
        <v>1341</v>
      </c>
    </row>
    <row r="1119" customFormat="false" ht="12.8" hidden="false" customHeight="false" outlineLevel="0" collapsed="false">
      <c r="A1119" s="0" t="s">
        <v>1342</v>
      </c>
    </row>
    <row r="1120" customFormat="false" ht="12.8" hidden="false" customHeight="false" outlineLevel="0" collapsed="false">
      <c r="A1120" s="0" t="s">
        <v>1343</v>
      </c>
    </row>
    <row r="1121" customFormat="false" ht="12.8" hidden="false" customHeight="false" outlineLevel="0" collapsed="false">
      <c r="A1121" s="0" t="s">
        <v>1177</v>
      </c>
    </row>
    <row r="1122" customFormat="false" ht="12.8" hidden="false" customHeight="false" outlineLevel="0" collapsed="false">
      <c r="A1122" s="0" t="s">
        <v>479</v>
      </c>
    </row>
    <row r="1123" customFormat="false" ht="12.8" hidden="false" customHeight="false" outlineLevel="0" collapsed="false">
      <c r="A1123" s="0" t="s">
        <v>1344</v>
      </c>
    </row>
    <row r="1124" customFormat="false" ht="12.8" hidden="false" customHeight="false" outlineLevel="0" collapsed="false">
      <c r="A1124" s="0" t="s">
        <v>1345</v>
      </c>
    </row>
    <row r="1125" customFormat="false" ht="12.8" hidden="false" customHeight="false" outlineLevel="0" collapsed="false">
      <c r="A1125" s="0" t="s">
        <v>1346</v>
      </c>
    </row>
    <row r="1126" customFormat="false" ht="12.8" hidden="false" customHeight="false" outlineLevel="0" collapsed="false">
      <c r="A1126" s="0" t="s">
        <v>1347</v>
      </c>
    </row>
    <row r="1127" customFormat="false" ht="12.8" hidden="false" customHeight="false" outlineLevel="0" collapsed="false">
      <c r="A1127" s="0" t="s">
        <v>1348</v>
      </c>
    </row>
    <row r="1128" customFormat="false" ht="12.8" hidden="false" customHeight="false" outlineLevel="0" collapsed="false">
      <c r="A1128" s="0" t="s">
        <v>1349</v>
      </c>
    </row>
    <row r="1129" customFormat="false" ht="12.8" hidden="false" customHeight="false" outlineLevel="0" collapsed="false">
      <c r="A1129" s="0" t="s">
        <v>1350</v>
      </c>
    </row>
    <row r="1130" customFormat="false" ht="12.8" hidden="false" customHeight="false" outlineLevel="0" collapsed="false">
      <c r="A1130" s="0" t="s">
        <v>479</v>
      </c>
    </row>
    <row r="1131" customFormat="false" ht="12.8" hidden="false" customHeight="false" outlineLevel="0" collapsed="false">
      <c r="A1131" s="0" t="s">
        <v>1351</v>
      </c>
    </row>
    <row r="1132" customFormat="false" ht="12.8" hidden="false" customHeight="false" outlineLevel="0" collapsed="false">
      <c r="A1132" s="0" t="s">
        <v>1352</v>
      </c>
    </row>
    <row r="1133" customFormat="false" ht="12.8" hidden="false" customHeight="false" outlineLevel="0" collapsed="false">
      <c r="A1133" s="0" t="s">
        <v>1353</v>
      </c>
    </row>
    <row r="1134" customFormat="false" ht="12.8" hidden="false" customHeight="false" outlineLevel="0" collapsed="false">
      <c r="A1134" s="0" t="s">
        <v>1354</v>
      </c>
    </row>
    <row r="1135" customFormat="false" ht="12.8" hidden="false" customHeight="false" outlineLevel="0" collapsed="false">
      <c r="A1135" s="0" t="s">
        <v>1177</v>
      </c>
    </row>
    <row r="1136" customFormat="false" ht="12.8" hidden="false" customHeight="false" outlineLevel="0" collapsed="false">
      <c r="A1136" s="0" t="s">
        <v>479</v>
      </c>
    </row>
    <row r="1137" customFormat="false" ht="12.8" hidden="false" customHeight="false" outlineLevel="0" collapsed="false">
      <c r="A1137" s="0" t="s">
        <v>1355</v>
      </c>
    </row>
    <row r="1138" customFormat="false" ht="12.8" hidden="false" customHeight="false" outlineLevel="0" collapsed="false">
      <c r="A1138" s="0" t="s">
        <v>1356</v>
      </c>
    </row>
    <row r="1139" customFormat="false" ht="12.8" hidden="false" customHeight="false" outlineLevel="0" collapsed="false">
      <c r="A1139" s="0" t="s">
        <v>1357</v>
      </c>
    </row>
    <row r="1140" customFormat="false" ht="12.8" hidden="false" customHeight="false" outlineLevel="0" collapsed="false">
      <c r="A1140" s="0" t="s">
        <v>1358</v>
      </c>
    </row>
    <row r="1141" customFormat="false" ht="12.8" hidden="false" customHeight="false" outlineLevel="0" collapsed="false">
      <c r="A1141" s="0" t="s">
        <v>1359</v>
      </c>
    </row>
    <row r="1142" customFormat="false" ht="12.8" hidden="false" customHeight="false" outlineLevel="0" collapsed="false">
      <c r="A1142" s="0" t="s">
        <v>1177</v>
      </c>
    </row>
    <row r="1143" customFormat="false" ht="12.8" hidden="false" customHeight="false" outlineLevel="0" collapsed="false">
      <c r="A1143" s="0" t="s">
        <v>479</v>
      </c>
    </row>
    <row r="1144" customFormat="false" ht="12.8" hidden="false" customHeight="false" outlineLevel="0" collapsed="false">
      <c r="A1144" s="0" t="s">
        <v>1360</v>
      </c>
    </row>
    <row r="1145" customFormat="false" ht="12.8" hidden="false" customHeight="false" outlineLevel="0" collapsed="false">
      <c r="A1145" s="0" t="s">
        <v>1361</v>
      </c>
    </row>
    <row r="1146" customFormat="false" ht="12.8" hidden="false" customHeight="false" outlineLevel="0" collapsed="false">
      <c r="A1146" s="0" t="s">
        <v>1362</v>
      </c>
    </row>
    <row r="1147" customFormat="false" ht="12.8" hidden="false" customHeight="false" outlineLevel="0" collapsed="false">
      <c r="A1147" s="0" t="s">
        <v>1363</v>
      </c>
    </row>
    <row r="1148" customFormat="false" ht="12.8" hidden="false" customHeight="false" outlineLevel="0" collapsed="false">
      <c r="A1148" s="0" t="s">
        <v>741</v>
      </c>
    </row>
    <row r="1149" customFormat="false" ht="12.8" hidden="false" customHeight="false" outlineLevel="0" collapsed="false">
      <c r="A1149" s="0" t="s">
        <v>1364</v>
      </c>
    </row>
    <row r="1150" customFormat="false" ht="12.8" hidden="false" customHeight="false" outlineLevel="0" collapsed="false">
      <c r="A1150" s="0" t="s">
        <v>1365</v>
      </c>
    </row>
    <row r="1151" customFormat="false" ht="12.8" hidden="false" customHeight="false" outlineLevel="0" collapsed="false">
      <c r="A1151" s="0" t="s">
        <v>1366</v>
      </c>
    </row>
    <row r="1152" customFormat="false" ht="12.8" hidden="false" customHeight="false" outlineLevel="0" collapsed="false">
      <c r="A1152" s="0" t="s">
        <v>1367</v>
      </c>
    </row>
    <row r="1153" customFormat="false" ht="12.8" hidden="false" customHeight="false" outlineLevel="0" collapsed="false">
      <c r="A1153" s="0" t="s">
        <v>479</v>
      </c>
    </row>
    <row r="1154" customFormat="false" ht="12.8" hidden="false" customHeight="false" outlineLevel="0" collapsed="false">
      <c r="A1154" s="0" t="s">
        <v>1368</v>
      </c>
    </row>
    <row r="1155" customFormat="false" ht="12.8" hidden="false" customHeight="false" outlineLevel="0" collapsed="false">
      <c r="A1155" s="0" t="s">
        <v>1369</v>
      </c>
    </row>
    <row r="1156" customFormat="false" ht="12.8" hidden="false" customHeight="false" outlineLevel="0" collapsed="false">
      <c r="A1156" s="0" t="s">
        <v>1370</v>
      </c>
    </row>
    <row r="1157" customFormat="false" ht="12.8" hidden="false" customHeight="false" outlineLevel="0" collapsed="false">
      <c r="A1157" s="0" t="s">
        <v>1371</v>
      </c>
    </row>
    <row r="1158" customFormat="false" ht="12.8" hidden="false" customHeight="false" outlineLevel="0" collapsed="false">
      <c r="A1158" s="0" t="s">
        <v>1372</v>
      </c>
    </row>
    <row r="1159" customFormat="false" ht="12.8" hidden="false" customHeight="false" outlineLevel="0" collapsed="false">
      <c r="A1159" s="0" t="s">
        <v>1373</v>
      </c>
    </row>
    <row r="1160" customFormat="false" ht="12.8" hidden="false" customHeight="false" outlineLevel="0" collapsed="false">
      <c r="A1160" s="0" t="s">
        <v>1374</v>
      </c>
    </row>
    <row r="1161" customFormat="false" ht="12.8" hidden="false" customHeight="false" outlineLevel="0" collapsed="false">
      <c r="A1161" s="0" t="s">
        <v>1375</v>
      </c>
    </row>
    <row r="1162" customFormat="false" ht="12.8" hidden="false" customHeight="false" outlineLevel="0" collapsed="false">
      <c r="A1162" s="0" t="s">
        <v>1376</v>
      </c>
    </row>
    <row r="1163" customFormat="false" ht="12.8" hidden="false" customHeight="false" outlineLevel="0" collapsed="false">
      <c r="A1163" s="0" t="s">
        <v>1377</v>
      </c>
    </row>
    <row r="1164" customFormat="false" ht="12.8" hidden="false" customHeight="false" outlineLevel="0" collapsed="false">
      <c r="A1164" s="0" t="s">
        <v>1378</v>
      </c>
    </row>
    <row r="1165" customFormat="false" ht="12.8" hidden="false" customHeight="false" outlineLevel="0" collapsed="false">
      <c r="A1165" s="0" t="s">
        <v>1379</v>
      </c>
    </row>
    <row r="1166" customFormat="false" ht="12.8" hidden="false" customHeight="false" outlineLevel="0" collapsed="false">
      <c r="A1166" s="0" t="s">
        <v>1380</v>
      </c>
    </row>
    <row r="1167" customFormat="false" ht="12.8" hidden="false" customHeight="false" outlineLevel="0" collapsed="false">
      <c r="A1167" s="0" t="s">
        <v>1381</v>
      </c>
    </row>
    <row r="1168" customFormat="false" ht="12.8" hidden="false" customHeight="false" outlineLevel="0" collapsed="false">
      <c r="A1168" s="0" t="s">
        <v>1382</v>
      </c>
    </row>
    <row r="1169" customFormat="false" ht="12.8" hidden="false" customHeight="false" outlineLevel="0" collapsed="false">
      <c r="A1169" s="0" t="s">
        <v>1383</v>
      </c>
    </row>
    <row r="1170" customFormat="false" ht="12.8" hidden="false" customHeight="false" outlineLevel="0" collapsed="false">
      <c r="A1170" s="0" t="s">
        <v>1384</v>
      </c>
    </row>
    <row r="1171" customFormat="false" ht="12.8" hidden="false" customHeight="false" outlineLevel="0" collapsed="false">
      <c r="A1171" s="0" t="s">
        <v>1385</v>
      </c>
    </row>
    <row r="1172" customFormat="false" ht="12.8" hidden="false" customHeight="false" outlineLevel="0" collapsed="false">
      <c r="A1172" s="0" t="s">
        <v>1386</v>
      </c>
    </row>
    <row r="1173" customFormat="false" ht="12.8" hidden="false" customHeight="false" outlineLevel="0" collapsed="false">
      <c r="A1173" s="0" t="s">
        <v>1387</v>
      </c>
    </row>
    <row r="1174" customFormat="false" ht="12.8" hidden="false" customHeight="false" outlineLevel="0" collapsed="false">
      <c r="A1174" s="0" t="s">
        <v>1388</v>
      </c>
    </row>
    <row r="1175" customFormat="false" ht="12.8" hidden="false" customHeight="false" outlineLevel="0" collapsed="false">
      <c r="A1175" s="0" t="s">
        <v>1389</v>
      </c>
    </row>
    <row r="1176" customFormat="false" ht="12.8" hidden="false" customHeight="false" outlineLevel="0" collapsed="false">
      <c r="A1176" s="0" t="s">
        <v>1390</v>
      </c>
    </row>
    <row r="1177" customFormat="false" ht="12.8" hidden="false" customHeight="false" outlineLevel="0" collapsed="false">
      <c r="A1177" s="0" t="s">
        <v>1391</v>
      </c>
    </row>
    <row r="1178" customFormat="false" ht="12.8" hidden="false" customHeight="false" outlineLevel="0" collapsed="false">
      <c r="A1178" s="0" t="s">
        <v>1392</v>
      </c>
    </row>
    <row r="1179" customFormat="false" ht="12.8" hidden="false" customHeight="false" outlineLevel="0" collapsed="false">
      <c r="A1179" s="0" t="s">
        <v>479</v>
      </c>
    </row>
    <row r="1180" customFormat="false" ht="12.8" hidden="false" customHeight="false" outlineLevel="0" collapsed="false">
      <c r="A1180" s="0" t="s">
        <v>1393</v>
      </c>
    </row>
    <row r="1181" customFormat="false" ht="12.8" hidden="false" customHeight="false" outlineLevel="0" collapsed="false">
      <c r="A1181" s="0" t="s">
        <v>1394</v>
      </c>
    </row>
    <row r="1182" customFormat="false" ht="12.8" hidden="false" customHeight="false" outlineLevel="0" collapsed="false">
      <c r="A1182" s="0" t="s">
        <v>1395</v>
      </c>
    </row>
    <row r="1183" customFormat="false" ht="12.8" hidden="false" customHeight="false" outlineLevel="0" collapsed="false">
      <c r="A1183" s="0" t="s">
        <v>1396</v>
      </c>
    </row>
    <row r="1184" customFormat="false" ht="12.8" hidden="false" customHeight="false" outlineLevel="0" collapsed="false">
      <c r="A1184" s="0" t="s">
        <v>1397</v>
      </c>
    </row>
    <row r="1185" customFormat="false" ht="12.8" hidden="false" customHeight="false" outlineLevel="0" collapsed="false">
      <c r="A1185" s="0" t="s">
        <v>479</v>
      </c>
    </row>
    <row r="1186" customFormat="false" ht="12.8" hidden="false" customHeight="false" outlineLevel="0" collapsed="false">
      <c r="A1186" s="0" t="s">
        <v>1398</v>
      </c>
    </row>
    <row r="1187" customFormat="false" ht="12.8" hidden="false" customHeight="false" outlineLevel="0" collapsed="false">
      <c r="A1187" s="0" t="s">
        <v>1399</v>
      </c>
    </row>
    <row r="1188" customFormat="false" ht="12.8" hidden="false" customHeight="false" outlineLevel="0" collapsed="false">
      <c r="A1188" s="0" t="s">
        <v>1400</v>
      </c>
    </row>
    <row r="1189" customFormat="false" ht="12.8" hidden="false" customHeight="false" outlineLevel="0" collapsed="false">
      <c r="A1189" s="0" t="s">
        <v>1401</v>
      </c>
    </row>
    <row r="1190" customFormat="false" ht="12.8" hidden="false" customHeight="false" outlineLevel="0" collapsed="false">
      <c r="A1190" s="0" t="s">
        <v>1402</v>
      </c>
    </row>
    <row r="1191" customFormat="false" ht="12.8" hidden="false" customHeight="false" outlineLevel="0" collapsed="false">
      <c r="A1191" s="0" t="s">
        <v>1403</v>
      </c>
    </row>
    <row r="1192" customFormat="false" ht="12.8" hidden="false" customHeight="false" outlineLevel="0" collapsed="false">
      <c r="A1192" s="0" t="s">
        <v>479</v>
      </c>
    </row>
    <row r="1193" customFormat="false" ht="12.8" hidden="false" customHeight="false" outlineLevel="0" collapsed="false">
      <c r="A1193" s="0" t="s">
        <v>1404</v>
      </c>
    </row>
    <row r="1194" customFormat="false" ht="12.8" hidden="false" customHeight="false" outlineLevel="0" collapsed="false">
      <c r="A1194" s="0" t="s">
        <v>1405</v>
      </c>
    </row>
    <row r="1195" customFormat="false" ht="12.8" hidden="false" customHeight="false" outlineLevel="0" collapsed="false">
      <c r="A1195" s="0" t="s">
        <v>1406</v>
      </c>
    </row>
    <row r="1196" customFormat="false" ht="12.8" hidden="false" customHeight="false" outlineLevel="0" collapsed="false">
      <c r="A1196" s="0" t="s">
        <v>1407</v>
      </c>
    </row>
    <row r="1197" customFormat="false" ht="12.8" hidden="false" customHeight="false" outlineLevel="0" collapsed="false">
      <c r="A1197" s="0" t="s">
        <v>1408</v>
      </c>
    </row>
    <row r="1198" customFormat="false" ht="12.8" hidden="false" customHeight="false" outlineLevel="0" collapsed="false">
      <c r="A1198" s="0" t="s">
        <v>479</v>
      </c>
    </row>
    <row r="1199" customFormat="false" ht="12.8" hidden="false" customHeight="false" outlineLevel="0" collapsed="false">
      <c r="A1199" s="0" t="s">
        <v>1409</v>
      </c>
    </row>
    <row r="1200" customFormat="false" ht="12.8" hidden="false" customHeight="false" outlineLevel="0" collapsed="false">
      <c r="A1200" s="0" t="s">
        <v>1410</v>
      </c>
    </row>
    <row r="1201" customFormat="false" ht="12.8" hidden="false" customHeight="false" outlineLevel="0" collapsed="false">
      <c r="A1201" s="0" t="s">
        <v>1411</v>
      </c>
    </row>
    <row r="1202" customFormat="false" ht="12.8" hidden="false" customHeight="false" outlineLevel="0" collapsed="false">
      <c r="A1202" s="0" t="s">
        <v>1412</v>
      </c>
    </row>
    <row r="1203" customFormat="false" ht="12.8" hidden="false" customHeight="false" outlineLevel="0" collapsed="false">
      <c r="A1203" s="0" t="s">
        <v>1413</v>
      </c>
    </row>
    <row r="1204" customFormat="false" ht="12.8" hidden="false" customHeight="false" outlineLevel="0" collapsed="false">
      <c r="A1204" s="0" t="s">
        <v>479</v>
      </c>
    </row>
    <row r="1205" customFormat="false" ht="12.8" hidden="false" customHeight="false" outlineLevel="0" collapsed="false">
      <c r="A1205" s="0" t="s">
        <v>1414</v>
      </c>
    </row>
    <row r="1206" customFormat="false" ht="12.8" hidden="false" customHeight="false" outlineLevel="0" collapsed="false">
      <c r="A1206" s="0" t="s">
        <v>1415</v>
      </c>
    </row>
    <row r="1207" customFormat="false" ht="12.8" hidden="false" customHeight="false" outlineLevel="0" collapsed="false">
      <c r="A1207" s="0" t="s">
        <v>1416</v>
      </c>
    </row>
    <row r="1208" customFormat="false" ht="12.8" hidden="false" customHeight="false" outlineLevel="0" collapsed="false">
      <c r="A1208" s="0" t="s">
        <v>1417</v>
      </c>
    </row>
    <row r="1209" customFormat="false" ht="12.8" hidden="false" customHeight="false" outlineLevel="0" collapsed="false">
      <c r="A1209" s="0" t="s">
        <v>1418</v>
      </c>
    </row>
    <row r="1210" customFormat="false" ht="12.8" hidden="false" customHeight="false" outlineLevel="0" collapsed="false">
      <c r="A1210" s="0" t="s">
        <v>479</v>
      </c>
    </row>
    <row r="1211" customFormat="false" ht="12.8" hidden="false" customHeight="false" outlineLevel="0" collapsed="false">
      <c r="A1211" s="0" t="s">
        <v>1419</v>
      </c>
    </row>
    <row r="1212" customFormat="false" ht="12.8" hidden="false" customHeight="false" outlineLevel="0" collapsed="false">
      <c r="A1212" s="0" t="s">
        <v>1420</v>
      </c>
    </row>
    <row r="1213" customFormat="false" ht="12.8" hidden="false" customHeight="false" outlineLevel="0" collapsed="false">
      <c r="A1213" s="0" t="s">
        <v>1421</v>
      </c>
    </row>
    <row r="1214" customFormat="false" ht="12.8" hidden="false" customHeight="false" outlineLevel="0" collapsed="false">
      <c r="A1214" s="0" t="s">
        <v>1422</v>
      </c>
    </row>
    <row r="1215" customFormat="false" ht="12.8" hidden="false" customHeight="false" outlineLevel="0" collapsed="false">
      <c r="A1215" s="0" t="s">
        <v>1423</v>
      </c>
    </row>
    <row r="1216" customFormat="false" ht="12.8" hidden="false" customHeight="false" outlineLevel="0" collapsed="false">
      <c r="A1216" s="0" t="s">
        <v>479</v>
      </c>
    </row>
    <row r="1217" customFormat="false" ht="12.8" hidden="false" customHeight="false" outlineLevel="0" collapsed="false">
      <c r="A1217" s="0" t="s">
        <v>1424</v>
      </c>
    </row>
    <row r="1218" customFormat="false" ht="12.8" hidden="false" customHeight="false" outlineLevel="0" collapsed="false">
      <c r="A1218" s="0" t="s">
        <v>1425</v>
      </c>
    </row>
    <row r="1219" customFormat="false" ht="12.8" hidden="false" customHeight="false" outlineLevel="0" collapsed="false">
      <c r="A1219" s="0" t="s">
        <v>1426</v>
      </c>
    </row>
    <row r="1220" customFormat="false" ht="12.8" hidden="false" customHeight="false" outlineLevel="0" collapsed="false">
      <c r="A1220" s="0" t="s">
        <v>1427</v>
      </c>
    </row>
    <row r="1221" customFormat="false" ht="12.8" hidden="false" customHeight="false" outlineLevel="0" collapsed="false">
      <c r="A1221" s="0" t="s">
        <v>1428</v>
      </c>
    </row>
    <row r="1222" customFormat="false" ht="12.8" hidden="false" customHeight="false" outlineLevel="0" collapsed="false">
      <c r="A1222" s="0" t="s">
        <v>1429</v>
      </c>
    </row>
    <row r="1223" customFormat="false" ht="12.8" hidden="false" customHeight="false" outlineLevel="0" collapsed="false">
      <c r="A1223" s="0" t="s">
        <v>1430</v>
      </c>
    </row>
    <row r="1224" customFormat="false" ht="12.8" hidden="false" customHeight="false" outlineLevel="0" collapsed="false">
      <c r="A1224" s="0" t="s">
        <v>479</v>
      </c>
    </row>
    <row r="1225" customFormat="false" ht="12.8" hidden="false" customHeight="false" outlineLevel="0" collapsed="false">
      <c r="A1225" s="0" t="s">
        <v>1431</v>
      </c>
    </row>
    <row r="1226" customFormat="false" ht="12.8" hidden="false" customHeight="false" outlineLevel="0" collapsed="false">
      <c r="A1226" s="0" t="s">
        <v>1432</v>
      </c>
    </row>
    <row r="1227" customFormat="false" ht="12.8" hidden="false" customHeight="false" outlineLevel="0" collapsed="false">
      <c r="A1227" s="0" t="s">
        <v>1433</v>
      </c>
    </row>
    <row r="1228" customFormat="false" ht="12.8" hidden="false" customHeight="false" outlineLevel="0" collapsed="false">
      <c r="A1228" s="0" t="s">
        <v>1434</v>
      </c>
    </row>
    <row r="1229" customFormat="false" ht="12.8" hidden="false" customHeight="false" outlineLevel="0" collapsed="false">
      <c r="A1229" s="0" t="s">
        <v>1435</v>
      </c>
    </row>
    <row r="1230" customFormat="false" ht="12.8" hidden="false" customHeight="false" outlineLevel="0" collapsed="false">
      <c r="A1230" s="0" t="s">
        <v>1436</v>
      </c>
    </row>
    <row r="1231" customFormat="false" ht="12.8" hidden="false" customHeight="false" outlineLevel="0" collapsed="false">
      <c r="A1231" s="0" t="s">
        <v>1437</v>
      </c>
    </row>
    <row r="1232" customFormat="false" ht="12.8" hidden="false" customHeight="false" outlineLevel="0" collapsed="false">
      <c r="A1232" s="0" t="s">
        <v>479</v>
      </c>
    </row>
    <row r="1233" customFormat="false" ht="12.8" hidden="false" customHeight="false" outlineLevel="0" collapsed="false">
      <c r="A1233" s="0" t="s">
        <v>1438</v>
      </c>
    </row>
    <row r="1234" customFormat="false" ht="12.8" hidden="false" customHeight="false" outlineLevel="0" collapsed="false">
      <c r="A1234" s="0" t="s">
        <v>1439</v>
      </c>
    </row>
    <row r="1235" customFormat="false" ht="12.8" hidden="false" customHeight="false" outlineLevel="0" collapsed="false">
      <c r="A1235" s="0" t="s">
        <v>1440</v>
      </c>
    </row>
    <row r="1236" customFormat="false" ht="12.8" hidden="false" customHeight="false" outlineLevel="0" collapsed="false">
      <c r="A1236" s="0" t="s">
        <v>1441</v>
      </c>
    </row>
    <row r="1237" customFormat="false" ht="12.8" hidden="false" customHeight="false" outlineLevel="0" collapsed="false">
      <c r="A1237" s="0" t="s">
        <v>1442</v>
      </c>
    </row>
    <row r="1238" customFormat="false" ht="12.8" hidden="false" customHeight="false" outlineLevel="0" collapsed="false">
      <c r="A1238" s="0" t="s">
        <v>1443</v>
      </c>
    </row>
    <row r="1239" customFormat="false" ht="12.8" hidden="false" customHeight="false" outlineLevel="0" collapsed="false">
      <c r="A1239" s="0" t="s">
        <v>1444</v>
      </c>
    </row>
    <row r="1240" customFormat="false" ht="12.8" hidden="false" customHeight="false" outlineLevel="0" collapsed="false">
      <c r="A1240" s="0" t="s">
        <v>1177</v>
      </c>
    </row>
    <row r="1241" customFormat="false" ht="12.8" hidden="false" customHeight="false" outlineLevel="0" collapsed="false">
      <c r="A1241" s="0" t="s">
        <v>479</v>
      </c>
    </row>
    <row r="1242" customFormat="false" ht="12.8" hidden="false" customHeight="false" outlineLevel="0" collapsed="false">
      <c r="A1242" s="0" t="s">
        <v>1445</v>
      </c>
    </row>
    <row r="1243" customFormat="false" ht="12.8" hidden="false" customHeight="false" outlineLevel="0" collapsed="false">
      <c r="A1243" s="0" t="s">
        <v>1446</v>
      </c>
    </row>
    <row r="1244" customFormat="false" ht="12.8" hidden="false" customHeight="false" outlineLevel="0" collapsed="false">
      <c r="A1244" s="0" t="s">
        <v>1447</v>
      </c>
    </row>
    <row r="1245" customFormat="false" ht="12.8" hidden="false" customHeight="false" outlineLevel="0" collapsed="false">
      <c r="A1245" s="0" t="s">
        <v>1448</v>
      </c>
    </row>
    <row r="1246" customFormat="false" ht="12.8" hidden="false" customHeight="false" outlineLevel="0" collapsed="false">
      <c r="A1246" s="0" t="s">
        <v>887</v>
      </c>
    </row>
    <row r="1247" customFormat="false" ht="12.8" hidden="false" customHeight="false" outlineLevel="0" collapsed="false">
      <c r="A1247" s="0" t="s">
        <v>1449</v>
      </c>
    </row>
    <row r="1248" customFormat="false" ht="12.8" hidden="false" customHeight="false" outlineLevel="0" collapsed="false">
      <c r="A1248" s="0" t="s">
        <v>552</v>
      </c>
    </row>
    <row r="1249" customFormat="false" ht="12.8" hidden="false" customHeight="false" outlineLevel="0" collapsed="false">
      <c r="A1249" s="0" t="s">
        <v>1450</v>
      </c>
    </row>
    <row r="1250" customFormat="false" ht="12.8" hidden="false" customHeight="false" outlineLevel="0" collapsed="false">
      <c r="A1250" s="0" t="s">
        <v>1451</v>
      </c>
    </row>
    <row r="1251" customFormat="false" ht="12.8" hidden="false" customHeight="false" outlineLevel="0" collapsed="false">
      <c r="A1251" s="0" t="s">
        <v>479</v>
      </c>
    </row>
    <row r="1252" customFormat="false" ht="12.8" hidden="false" customHeight="false" outlineLevel="0" collapsed="false">
      <c r="A1252" s="0" t="s">
        <v>1452</v>
      </c>
    </row>
    <row r="1253" customFormat="false" ht="12.8" hidden="false" customHeight="false" outlineLevel="0" collapsed="false">
      <c r="A1253" s="0" t="s">
        <v>1453</v>
      </c>
    </row>
    <row r="1254" customFormat="false" ht="12.8" hidden="false" customHeight="false" outlineLevel="0" collapsed="false">
      <c r="A1254" s="0" t="s">
        <v>1454</v>
      </c>
    </row>
    <row r="1255" customFormat="false" ht="12.8" hidden="false" customHeight="false" outlineLevel="0" collapsed="false">
      <c r="A1255" s="0" t="s">
        <v>1455</v>
      </c>
    </row>
    <row r="1256" customFormat="false" ht="12.8" hidden="false" customHeight="false" outlineLevel="0" collapsed="false">
      <c r="A1256" s="0" t="s">
        <v>1456</v>
      </c>
    </row>
    <row r="1257" customFormat="false" ht="12.8" hidden="false" customHeight="false" outlineLevel="0" collapsed="false">
      <c r="A1257" s="0" t="s">
        <v>1457</v>
      </c>
    </row>
    <row r="1258" customFormat="false" ht="12.8" hidden="false" customHeight="false" outlineLevel="0" collapsed="false">
      <c r="A1258" s="0" t="s">
        <v>1458</v>
      </c>
    </row>
    <row r="1259" customFormat="false" ht="12.8" hidden="false" customHeight="false" outlineLevel="0" collapsed="false">
      <c r="A1259" s="0" t="s">
        <v>1459</v>
      </c>
    </row>
    <row r="1260" customFormat="false" ht="12.8" hidden="false" customHeight="false" outlineLevel="0" collapsed="false">
      <c r="A1260" s="0" t="s">
        <v>1460</v>
      </c>
    </row>
    <row r="1261" customFormat="false" ht="12.8" hidden="false" customHeight="false" outlineLevel="0" collapsed="false">
      <c r="A1261" s="0" t="s">
        <v>1461</v>
      </c>
    </row>
    <row r="1262" customFormat="false" ht="12.8" hidden="false" customHeight="false" outlineLevel="0" collapsed="false">
      <c r="A1262" s="0" t="s">
        <v>1462</v>
      </c>
    </row>
    <row r="1263" customFormat="false" ht="12.8" hidden="false" customHeight="false" outlineLevel="0" collapsed="false">
      <c r="A1263" s="0" t="s">
        <v>1463</v>
      </c>
    </row>
    <row r="1264" customFormat="false" ht="12.8" hidden="false" customHeight="false" outlineLevel="0" collapsed="false">
      <c r="A1264" s="0" t="s">
        <v>1464</v>
      </c>
    </row>
    <row r="1265" customFormat="false" ht="12.8" hidden="false" customHeight="false" outlineLevel="0" collapsed="false">
      <c r="A1265" s="0" t="s">
        <v>1465</v>
      </c>
    </row>
    <row r="1266" customFormat="false" ht="12.8" hidden="false" customHeight="false" outlineLevel="0" collapsed="false">
      <c r="A1266" s="0" t="s">
        <v>1466</v>
      </c>
    </row>
    <row r="1267" customFormat="false" ht="12.8" hidden="false" customHeight="false" outlineLevel="0" collapsed="false">
      <c r="A1267" s="0" t="s">
        <v>1467</v>
      </c>
    </row>
    <row r="1268" customFormat="false" ht="12.8" hidden="false" customHeight="false" outlineLevel="0" collapsed="false">
      <c r="A1268" s="0" t="s">
        <v>1468</v>
      </c>
    </row>
    <row r="1269" customFormat="false" ht="12.8" hidden="false" customHeight="false" outlineLevel="0" collapsed="false">
      <c r="A1269" s="0" t="s">
        <v>479</v>
      </c>
    </row>
    <row r="1270" customFormat="false" ht="12.8" hidden="false" customHeight="false" outlineLevel="0" collapsed="false">
      <c r="A1270" s="0" t="s">
        <v>1469</v>
      </c>
    </row>
    <row r="1271" customFormat="false" ht="12.8" hidden="false" customHeight="false" outlineLevel="0" collapsed="false">
      <c r="A1271" s="0" t="s">
        <v>1470</v>
      </c>
    </row>
    <row r="1272" customFormat="false" ht="12.8" hidden="false" customHeight="false" outlineLevel="0" collapsed="false">
      <c r="A1272" s="0" t="s">
        <v>1471</v>
      </c>
    </row>
    <row r="1273" customFormat="false" ht="12.8" hidden="false" customHeight="false" outlineLevel="0" collapsed="false">
      <c r="A1273" s="0" t="s">
        <v>1472</v>
      </c>
    </row>
    <row r="1274" customFormat="false" ht="12.8" hidden="false" customHeight="false" outlineLevel="0" collapsed="false">
      <c r="A1274" s="0" t="s">
        <v>1473</v>
      </c>
    </row>
    <row r="1275" customFormat="false" ht="12.8" hidden="false" customHeight="false" outlineLevel="0" collapsed="false">
      <c r="A1275" s="0" t="s">
        <v>1474</v>
      </c>
    </row>
    <row r="1276" customFormat="false" ht="12.8" hidden="false" customHeight="false" outlineLevel="0" collapsed="false">
      <c r="A1276" s="0" t="s">
        <v>1475</v>
      </c>
    </row>
    <row r="1277" customFormat="false" ht="12.8" hidden="false" customHeight="false" outlineLevel="0" collapsed="false">
      <c r="A1277" s="0" t="s">
        <v>1476</v>
      </c>
    </row>
    <row r="1278" customFormat="false" ht="12.8" hidden="false" customHeight="false" outlineLevel="0" collapsed="false">
      <c r="A1278" s="0" t="s">
        <v>1477</v>
      </c>
    </row>
    <row r="1279" customFormat="false" ht="12.8" hidden="false" customHeight="false" outlineLevel="0" collapsed="false">
      <c r="A1279" s="0" t="s">
        <v>1478</v>
      </c>
    </row>
    <row r="1280" customFormat="false" ht="12.8" hidden="false" customHeight="false" outlineLevel="0" collapsed="false">
      <c r="A1280" s="0" t="s">
        <v>1479</v>
      </c>
    </row>
    <row r="1281" customFormat="false" ht="12.8" hidden="false" customHeight="false" outlineLevel="0" collapsed="false">
      <c r="A1281" s="0" t="s">
        <v>1177</v>
      </c>
    </row>
    <row r="1282" customFormat="false" ht="12.8" hidden="false" customHeight="false" outlineLevel="0" collapsed="false">
      <c r="A1282" s="0" t="s">
        <v>479</v>
      </c>
    </row>
    <row r="1283" customFormat="false" ht="12.8" hidden="false" customHeight="false" outlineLevel="0" collapsed="false">
      <c r="A1283" s="0" t="s">
        <v>1480</v>
      </c>
    </row>
    <row r="1284" customFormat="false" ht="12.8" hidden="false" customHeight="false" outlineLevel="0" collapsed="false">
      <c r="A1284" s="0" t="s">
        <v>1481</v>
      </c>
    </row>
    <row r="1285" customFormat="false" ht="12.8" hidden="false" customHeight="false" outlineLevel="0" collapsed="false">
      <c r="A1285" s="0" t="s">
        <v>1482</v>
      </c>
    </row>
    <row r="1286" customFormat="false" ht="12.8" hidden="false" customHeight="false" outlineLevel="0" collapsed="false">
      <c r="A1286" s="0" t="s">
        <v>1483</v>
      </c>
    </row>
    <row r="1287" customFormat="false" ht="12.8" hidden="false" customHeight="false" outlineLevel="0" collapsed="false">
      <c r="A1287" s="0" t="s">
        <v>1177</v>
      </c>
    </row>
    <row r="1288" customFormat="false" ht="12.8" hidden="false" customHeight="false" outlineLevel="0" collapsed="false">
      <c r="A1288" s="0" t="s">
        <v>479</v>
      </c>
    </row>
    <row r="1289" customFormat="false" ht="12.8" hidden="false" customHeight="false" outlineLevel="0" collapsed="false">
      <c r="A1289" s="0" t="s">
        <v>1484</v>
      </c>
    </row>
    <row r="1290" customFormat="false" ht="12.8" hidden="false" customHeight="false" outlineLevel="0" collapsed="false">
      <c r="A1290" s="0" t="s">
        <v>1485</v>
      </c>
    </row>
    <row r="1291" customFormat="false" ht="12.8" hidden="false" customHeight="false" outlineLevel="0" collapsed="false">
      <c r="A1291" s="0" t="s">
        <v>1486</v>
      </c>
    </row>
    <row r="1292" customFormat="false" ht="12.8" hidden="false" customHeight="false" outlineLevel="0" collapsed="false">
      <c r="A1292" s="0" t="s">
        <v>1487</v>
      </c>
    </row>
    <row r="1293" customFormat="false" ht="12.8" hidden="false" customHeight="false" outlineLevel="0" collapsed="false">
      <c r="A1293" s="0" t="s">
        <v>1488</v>
      </c>
    </row>
    <row r="1294" customFormat="false" ht="12.8" hidden="false" customHeight="false" outlineLevel="0" collapsed="false">
      <c r="A1294" s="0" t="s">
        <v>1177</v>
      </c>
    </row>
    <row r="1295" customFormat="false" ht="12.8" hidden="false" customHeight="false" outlineLevel="0" collapsed="false">
      <c r="A1295" s="0" t="s">
        <v>479</v>
      </c>
    </row>
    <row r="1296" customFormat="false" ht="12.8" hidden="false" customHeight="false" outlineLevel="0" collapsed="false">
      <c r="A1296" s="0" t="s">
        <v>1489</v>
      </c>
    </row>
    <row r="1297" customFormat="false" ht="12.8" hidden="false" customHeight="false" outlineLevel="0" collapsed="false">
      <c r="A1297" s="0" t="s">
        <v>1490</v>
      </c>
    </row>
    <row r="1298" customFormat="false" ht="12.8" hidden="false" customHeight="false" outlineLevel="0" collapsed="false">
      <c r="A1298" s="0" t="s">
        <v>1491</v>
      </c>
    </row>
    <row r="1299" customFormat="false" ht="12.8" hidden="false" customHeight="false" outlineLevel="0" collapsed="false">
      <c r="A1299" s="0" t="s">
        <v>1492</v>
      </c>
    </row>
    <row r="1300" customFormat="false" ht="12.8" hidden="false" customHeight="false" outlineLevel="0" collapsed="false">
      <c r="A1300" s="0" t="s">
        <v>1493</v>
      </c>
    </row>
    <row r="1301" customFormat="false" ht="12.8" hidden="false" customHeight="false" outlineLevel="0" collapsed="false">
      <c r="A1301" s="0" t="s">
        <v>1177</v>
      </c>
    </row>
    <row r="1302" customFormat="false" ht="12.8" hidden="false" customHeight="false" outlineLevel="0" collapsed="false">
      <c r="A1302" s="0" t="s">
        <v>479</v>
      </c>
    </row>
    <row r="1303" customFormat="false" ht="12.8" hidden="false" customHeight="false" outlineLevel="0" collapsed="false">
      <c r="A1303" s="0" t="s">
        <v>1494</v>
      </c>
    </row>
    <row r="1304" customFormat="false" ht="12.8" hidden="false" customHeight="false" outlineLevel="0" collapsed="false">
      <c r="A1304" s="0" t="s">
        <v>1495</v>
      </c>
    </row>
    <row r="1305" customFormat="false" ht="12.8" hidden="false" customHeight="false" outlineLevel="0" collapsed="false">
      <c r="A1305" s="0" t="s">
        <v>1496</v>
      </c>
    </row>
    <row r="1306" customFormat="false" ht="12.8" hidden="false" customHeight="false" outlineLevel="0" collapsed="false">
      <c r="A1306" s="0" t="s">
        <v>1497</v>
      </c>
    </row>
    <row r="1307" customFormat="false" ht="12.8" hidden="false" customHeight="false" outlineLevel="0" collapsed="false">
      <c r="A1307" s="0" t="s">
        <v>479</v>
      </c>
    </row>
    <row r="1308" customFormat="false" ht="12.8" hidden="false" customHeight="false" outlineLevel="0" collapsed="false">
      <c r="A1308" s="0" t="s">
        <v>1498</v>
      </c>
    </row>
    <row r="1309" customFormat="false" ht="12.8" hidden="false" customHeight="false" outlineLevel="0" collapsed="false">
      <c r="A1309" s="0" t="s">
        <v>1499</v>
      </c>
    </row>
    <row r="1310" customFormat="false" ht="12.8" hidden="false" customHeight="false" outlineLevel="0" collapsed="false">
      <c r="A1310" s="0" t="s">
        <v>1500</v>
      </c>
    </row>
    <row r="1311" customFormat="false" ht="12.8" hidden="false" customHeight="false" outlineLevel="0" collapsed="false">
      <c r="A1311" s="0" t="s">
        <v>1501</v>
      </c>
    </row>
    <row r="1312" customFormat="false" ht="12.8" hidden="false" customHeight="false" outlineLevel="0" collapsed="false">
      <c r="A1312" s="0" t="s">
        <v>479</v>
      </c>
    </row>
    <row r="1313" customFormat="false" ht="12.8" hidden="false" customHeight="false" outlineLevel="0" collapsed="false">
      <c r="A1313" s="0" t="s">
        <v>1502</v>
      </c>
    </row>
    <row r="1314" customFormat="false" ht="12.8" hidden="false" customHeight="false" outlineLevel="0" collapsed="false">
      <c r="A1314" s="0" t="s">
        <v>1503</v>
      </c>
    </row>
    <row r="1315" customFormat="false" ht="12.8" hidden="false" customHeight="false" outlineLevel="0" collapsed="false">
      <c r="A1315" s="0" t="s">
        <v>1504</v>
      </c>
    </row>
    <row r="1316" customFormat="false" ht="12.8" hidden="false" customHeight="false" outlineLevel="0" collapsed="false">
      <c r="A1316" s="0" t="s">
        <v>1505</v>
      </c>
    </row>
    <row r="1317" customFormat="false" ht="12.8" hidden="false" customHeight="false" outlineLevel="0" collapsed="false">
      <c r="A1317" s="0" t="s">
        <v>1506</v>
      </c>
    </row>
    <row r="1318" customFormat="false" ht="12.8" hidden="false" customHeight="false" outlineLevel="0" collapsed="false">
      <c r="A1318" s="0" t="s">
        <v>1507</v>
      </c>
    </row>
    <row r="1319" customFormat="false" ht="12.8" hidden="false" customHeight="false" outlineLevel="0" collapsed="false">
      <c r="A1319" s="0" t="s">
        <v>479</v>
      </c>
    </row>
    <row r="1320" customFormat="false" ht="12.8" hidden="false" customHeight="false" outlineLevel="0" collapsed="false">
      <c r="A1320" s="0" t="s">
        <v>1508</v>
      </c>
    </row>
    <row r="1321" customFormat="false" ht="12.8" hidden="false" customHeight="false" outlineLevel="0" collapsed="false">
      <c r="A1321" s="0" t="s">
        <v>1509</v>
      </c>
    </row>
    <row r="1322" customFormat="false" ht="12.8" hidden="false" customHeight="false" outlineLevel="0" collapsed="false">
      <c r="A1322" s="0" t="s">
        <v>1510</v>
      </c>
    </row>
    <row r="1323" customFormat="false" ht="12.8" hidden="false" customHeight="false" outlineLevel="0" collapsed="false">
      <c r="A1323" s="0" t="s">
        <v>1511</v>
      </c>
    </row>
    <row r="1324" customFormat="false" ht="12.8" hidden="false" customHeight="false" outlineLevel="0" collapsed="false">
      <c r="A1324" s="0" t="s">
        <v>1512</v>
      </c>
    </row>
    <row r="1325" customFormat="false" ht="12.8" hidden="false" customHeight="false" outlineLevel="0" collapsed="false">
      <c r="A1325" s="0" t="s">
        <v>1513</v>
      </c>
    </row>
    <row r="1326" customFormat="false" ht="12.8" hidden="false" customHeight="false" outlineLevel="0" collapsed="false">
      <c r="A1326" s="0" t="s">
        <v>479</v>
      </c>
    </row>
    <row r="1327" customFormat="false" ht="12.8" hidden="false" customHeight="false" outlineLevel="0" collapsed="false">
      <c r="A1327" s="0" t="s">
        <v>1514</v>
      </c>
    </row>
    <row r="1328" customFormat="false" ht="12.8" hidden="false" customHeight="false" outlineLevel="0" collapsed="false">
      <c r="A1328" s="0" t="s">
        <v>1515</v>
      </c>
    </row>
    <row r="1329" customFormat="false" ht="12.8" hidden="false" customHeight="false" outlineLevel="0" collapsed="false">
      <c r="A1329" s="0" t="s">
        <v>1516</v>
      </c>
    </row>
    <row r="1330" customFormat="false" ht="12.8" hidden="false" customHeight="false" outlineLevel="0" collapsed="false">
      <c r="A1330" s="0" t="s">
        <v>1517</v>
      </c>
    </row>
    <row r="1331" customFormat="false" ht="12.8" hidden="false" customHeight="false" outlineLevel="0" collapsed="false">
      <c r="A1331" s="0" t="s">
        <v>1518</v>
      </c>
    </row>
    <row r="1332" customFormat="false" ht="12.8" hidden="false" customHeight="false" outlineLevel="0" collapsed="false">
      <c r="A1332" s="0" t="s">
        <v>1519</v>
      </c>
    </row>
    <row r="1333" customFormat="false" ht="12.8" hidden="false" customHeight="false" outlineLevel="0" collapsed="false">
      <c r="A1333" s="0" t="s">
        <v>1520</v>
      </c>
    </row>
    <row r="1334" customFormat="false" ht="12.8" hidden="false" customHeight="false" outlineLevel="0" collapsed="false">
      <c r="A1334" s="0" t="s">
        <v>479</v>
      </c>
    </row>
    <row r="1335" customFormat="false" ht="12.8" hidden="false" customHeight="false" outlineLevel="0" collapsed="false">
      <c r="A1335" s="0" t="s">
        <v>1521</v>
      </c>
    </row>
    <row r="1336" customFormat="false" ht="12.8" hidden="false" customHeight="false" outlineLevel="0" collapsed="false">
      <c r="A1336" s="0" t="s">
        <v>1522</v>
      </c>
    </row>
    <row r="1337" customFormat="false" ht="12.8" hidden="false" customHeight="false" outlineLevel="0" collapsed="false">
      <c r="A1337" s="0" t="s">
        <v>1523</v>
      </c>
    </row>
    <row r="1338" customFormat="false" ht="12.8" hidden="false" customHeight="false" outlineLevel="0" collapsed="false">
      <c r="A1338" s="0" t="s">
        <v>1524</v>
      </c>
    </row>
    <row r="1339" customFormat="false" ht="12.8" hidden="false" customHeight="false" outlineLevel="0" collapsed="false">
      <c r="A1339" s="0" t="s">
        <v>1525</v>
      </c>
    </row>
    <row r="1340" customFormat="false" ht="12.8" hidden="false" customHeight="false" outlineLevel="0" collapsed="false">
      <c r="A1340" s="0" t="s">
        <v>1526</v>
      </c>
    </row>
    <row r="1341" customFormat="false" ht="12.8" hidden="false" customHeight="false" outlineLevel="0" collapsed="false">
      <c r="A1341" s="0" t="s">
        <v>1527</v>
      </c>
    </row>
    <row r="1342" customFormat="false" ht="12.8" hidden="false" customHeight="false" outlineLevel="0" collapsed="false">
      <c r="A1342" s="0" t="s">
        <v>479</v>
      </c>
    </row>
    <row r="1343" customFormat="false" ht="12.8" hidden="false" customHeight="false" outlineLevel="0" collapsed="false">
      <c r="A1343" s="0" t="s">
        <v>1528</v>
      </c>
    </row>
    <row r="1344" customFormat="false" ht="12.8" hidden="false" customHeight="false" outlineLevel="0" collapsed="false">
      <c r="A1344" s="0" t="s">
        <v>1529</v>
      </c>
    </row>
    <row r="1345" customFormat="false" ht="12.8" hidden="false" customHeight="false" outlineLevel="0" collapsed="false">
      <c r="A1345" s="0" t="s">
        <v>1530</v>
      </c>
    </row>
    <row r="1346" customFormat="false" ht="12.8" hidden="false" customHeight="false" outlineLevel="0" collapsed="false">
      <c r="A1346" s="0" t="s">
        <v>1531</v>
      </c>
    </row>
    <row r="1347" customFormat="false" ht="12.8" hidden="false" customHeight="false" outlineLevel="0" collapsed="false">
      <c r="A1347" s="0" t="s">
        <v>1532</v>
      </c>
    </row>
    <row r="1348" customFormat="false" ht="12.8" hidden="false" customHeight="false" outlineLevel="0" collapsed="false">
      <c r="A1348" s="0" t="s">
        <v>479</v>
      </c>
    </row>
    <row r="1349" customFormat="false" ht="12.8" hidden="false" customHeight="false" outlineLevel="0" collapsed="false">
      <c r="A1349" s="0" t="s">
        <v>1533</v>
      </c>
    </row>
    <row r="1350" customFormat="false" ht="12.8" hidden="false" customHeight="false" outlineLevel="0" collapsed="false">
      <c r="A1350" s="0" t="s">
        <v>1534</v>
      </c>
    </row>
    <row r="1351" customFormat="false" ht="12.8" hidden="false" customHeight="false" outlineLevel="0" collapsed="false">
      <c r="A1351" s="0" t="s">
        <v>1535</v>
      </c>
    </row>
    <row r="1352" customFormat="false" ht="12.8" hidden="false" customHeight="false" outlineLevel="0" collapsed="false">
      <c r="A1352" s="0" t="s">
        <v>1536</v>
      </c>
    </row>
    <row r="1353" customFormat="false" ht="12.8" hidden="false" customHeight="false" outlineLevel="0" collapsed="false">
      <c r="A1353" s="0" t="s">
        <v>1537</v>
      </c>
    </row>
    <row r="1354" customFormat="false" ht="12.8" hidden="false" customHeight="false" outlineLevel="0" collapsed="false">
      <c r="A1354" s="0" t="s">
        <v>479</v>
      </c>
    </row>
    <row r="1355" customFormat="false" ht="12.8" hidden="false" customHeight="false" outlineLevel="0" collapsed="false">
      <c r="A1355" s="0" t="s">
        <v>1538</v>
      </c>
    </row>
    <row r="1356" customFormat="false" ht="12.8" hidden="false" customHeight="false" outlineLevel="0" collapsed="false">
      <c r="A1356" s="0" t="s">
        <v>1539</v>
      </c>
    </row>
    <row r="1357" customFormat="false" ht="12.8" hidden="false" customHeight="false" outlineLevel="0" collapsed="false">
      <c r="A1357" s="0" t="s">
        <v>1540</v>
      </c>
    </row>
    <row r="1358" customFormat="false" ht="12.8" hidden="false" customHeight="false" outlineLevel="0" collapsed="false">
      <c r="A1358" s="0" t="s">
        <v>1541</v>
      </c>
    </row>
    <row r="1359" customFormat="false" ht="12.8" hidden="false" customHeight="false" outlineLevel="0" collapsed="false">
      <c r="A1359" s="0" t="s">
        <v>1542</v>
      </c>
    </row>
    <row r="1360" customFormat="false" ht="12.8" hidden="false" customHeight="false" outlineLevel="0" collapsed="false">
      <c r="A1360" s="0" t="s">
        <v>1543</v>
      </c>
    </row>
    <row r="1361" customFormat="false" ht="12.8" hidden="false" customHeight="false" outlineLevel="0" collapsed="false">
      <c r="A1361" s="0" t="s">
        <v>1544</v>
      </c>
    </row>
    <row r="1362" customFormat="false" ht="12.8" hidden="false" customHeight="false" outlineLevel="0" collapsed="false">
      <c r="A1362" s="0" t="s">
        <v>1545</v>
      </c>
    </row>
    <row r="1363" customFormat="false" ht="12.8" hidden="false" customHeight="false" outlineLevel="0" collapsed="false">
      <c r="A1363" s="0" t="s">
        <v>1546</v>
      </c>
    </row>
    <row r="1364" customFormat="false" ht="12.8" hidden="false" customHeight="false" outlineLevel="0" collapsed="false">
      <c r="A1364" s="0" t="s">
        <v>1547</v>
      </c>
    </row>
    <row r="1365" customFormat="false" ht="12.8" hidden="false" customHeight="false" outlineLevel="0" collapsed="false">
      <c r="A1365" s="0" t="s">
        <v>1548</v>
      </c>
    </row>
    <row r="1366" customFormat="false" ht="12.8" hidden="false" customHeight="false" outlineLevel="0" collapsed="false">
      <c r="A1366" s="0" t="s">
        <v>1549</v>
      </c>
    </row>
    <row r="1367" customFormat="false" ht="12.8" hidden="false" customHeight="false" outlineLevel="0" collapsed="false">
      <c r="A1367" s="0" t="s">
        <v>1550</v>
      </c>
    </row>
    <row r="1368" customFormat="false" ht="12.8" hidden="false" customHeight="false" outlineLevel="0" collapsed="false">
      <c r="A1368" s="0" t="s">
        <v>479</v>
      </c>
    </row>
    <row r="1369" customFormat="false" ht="12.8" hidden="false" customHeight="false" outlineLevel="0" collapsed="false">
      <c r="A1369" s="0" t="s">
        <v>1551</v>
      </c>
    </row>
    <row r="1370" customFormat="false" ht="12.8" hidden="false" customHeight="false" outlineLevel="0" collapsed="false">
      <c r="A1370" s="0" t="s">
        <v>1552</v>
      </c>
    </row>
    <row r="1371" customFormat="false" ht="12.8" hidden="false" customHeight="false" outlineLevel="0" collapsed="false">
      <c r="A1371" s="0" t="s">
        <v>1553</v>
      </c>
    </row>
    <row r="1372" customFormat="false" ht="12.8" hidden="false" customHeight="false" outlineLevel="0" collapsed="false">
      <c r="A1372" s="0" t="s">
        <v>1554</v>
      </c>
    </row>
    <row r="1373" customFormat="false" ht="12.8" hidden="false" customHeight="false" outlineLevel="0" collapsed="false">
      <c r="A1373" s="0" t="s">
        <v>1555</v>
      </c>
    </row>
    <row r="1374" customFormat="false" ht="12.8" hidden="false" customHeight="false" outlineLevel="0" collapsed="false">
      <c r="A1374" s="0" t="s">
        <v>1556</v>
      </c>
    </row>
    <row r="1375" customFormat="false" ht="12.8" hidden="false" customHeight="false" outlineLevel="0" collapsed="false">
      <c r="A1375" s="0" t="s">
        <v>1557</v>
      </c>
    </row>
    <row r="1376" customFormat="false" ht="12.8" hidden="false" customHeight="false" outlineLevel="0" collapsed="false">
      <c r="A1376" s="0" t="s">
        <v>479</v>
      </c>
    </row>
    <row r="1377" customFormat="false" ht="12.8" hidden="false" customHeight="false" outlineLevel="0" collapsed="false">
      <c r="A1377" s="0" t="s">
        <v>1558</v>
      </c>
    </row>
    <row r="1378" customFormat="false" ht="12.8" hidden="false" customHeight="false" outlineLevel="0" collapsed="false">
      <c r="A1378" s="0" t="s">
        <v>1559</v>
      </c>
    </row>
    <row r="1379" customFormat="false" ht="12.8" hidden="false" customHeight="false" outlineLevel="0" collapsed="false">
      <c r="A1379" s="0" t="s">
        <v>1560</v>
      </c>
    </row>
    <row r="1380" customFormat="false" ht="12.8" hidden="false" customHeight="false" outlineLevel="0" collapsed="false">
      <c r="A1380" s="0" t="s">
        <v>1561</v>
      </c>
    </row>
    <row r="1381" customFormat="false" ht="12.8" hidden="false" customHeight="false" outlineLevel="0" collapsed="false">
      <c r="A1381" s="0" t="s">
        <v>1562</v>
      </c>
    </row>
    <row r="1382" customFormat="false" ht="12.8" hidden="false" customHeight="false" outlineLevel="0" collapsed="false">
      <c r="A1382" s="0" t="s">
        <v>1563</v>
      </c>
    </row>
    <row r="1383" customFormat="false" ht="12.8" hidden="false" customHeight="false" outlineLevel="0" collapsed="false">
      <c r="A1383" s="0" t="s">
        <v>1564</v>
      </c>
    </row>
    <row r="1384" customFormat="false" ht="12.8" hidden="false" customHeight="false" outlineLevel="0" collapsed="false">
      <c r="A1384" s="0" t="s">
        <v>479</v>
      </c>
    </row>
    <row r="1385" customFormat="false" ht="12.8" hidden="false" customHeight="false" outlineLevel="0" collapsed="false">
      <c r="A1385" s="0" t="s">
        <v>1565</v>
      </c>
    </row>
    <row r="1386" customFormat="false" ht="12.8" hidden="false" customHeight="false" outlineLevel="0" collapsed="false">
      <c r="A1386" s="0" t="s">
        <v>1566</v>
      </c>
    </row>
    <row r="1387" customFormat="false" ht="12.8" hidden="false" customHeight="false" outlineLevel="0" collapsed="false">
      <c r="A1387" s="0" t="s">
        <v>1567</v>
      </c>
    </row>
    <row r="1388" customFormat="false" ht="12.8" hidden="false" customHeight="false" outlineLevel="0" collapsed="false">
      <c r="A1388" s="0" t="s">
        <v>1568</v>
      </c>
    </row>
    <row r="1389" customFormat="false" ht="12.8" hidden="false" customHeight="false" outlineLevel="0" collapsed="false">
      <c r="A1389" s="0" t="s">
        <v>1569</v>
      </c>
    </row>
    <row r="1390" customFormat="false" ht="12.8" hidden="false" customHeight="false" outlineLevel="0" collapsed="false">
      <c r="A1390" s="0" t="s">
        <v>1570</v>
      </c>
    </row>
    <row r="1391" customFormat="false" ht="12.8" hidden="false" customHeight="false" outlineLevel="0" collapsed="false">
      <c r="A1391" s="0" t="s">
        <v>1571</v>
      </c>
    </row>
    <row r="1392" customFormat="false" ht="12.8" hidden="false" customHeight="false" outlineLevel="0" collapsed="false">
      <c r="A1392" s="0" t="s">
        <v>479</v>
      </c>
    </row>
    <row r="1393" customFormat="false" ht="12.8" hidden="false" customHeight="false" outlineLevel="0" collapsed="false">
      <c r="A1393" s="0" t="s">
        <v>1572</v>
      </c>
    </row>
    <row r="1394" customFormat="false" ht="12.8" hidden="false" customHeight="false" outlineLevel="0" collapsed="false">
      <c r="A1394" s="0" t="s">
        <v>1573</v>
      </c>
    </row>
    <row r="1395" customFormat="false" ht="12.8" hidden="false" customHeight="false" outlineLevel="0" collapsed="false">
      <c r="A1395" s="0" t="s">
        <v>1574</v>
      </c>
    </row>
    <row r="1396" customFormat="false" ht="12.8" hidden="false" customHeight="false" outlineLevel="0" collapsed="false">
      <c r="A1396" s="0" t="s">
        <v>1575</v>
      </c>
    </row>
    <row r="1397" customFormat="false" ht="12.8" hidden="false" customHeight="false" outlineLevel="0" collapsed="false">
      <c r="A1397" s="0" t="s">
        <v>1576</v>
      </c>
    </row>
    <row r="1398" customFormat="false" ht="12.8" hidden="false" customHeight="false" outlineLevel="0" collapsed="false">
      <c r="A1398" s="0" t="s">
        <v>1577</v>
      </c>
    </row>
    <row r="1399" customFormat="false" ht="12.8" hidden="false" customHeight="false" outlineLevel="0" collapsed="false">
      <c r="A1399" s="0" t="s">
        <v>1578</v>
      </c>
    </row>
    <row r="1400" customFormat="false" ht="12.8" hidden="false" customHeight="false" outlineLevel="0" collapsed="false">
      <c r="A1400" s="0" t="s">
        <v>1579</v>
      </c>
    </row>
    <row r="1401" customFormat="false" ht="12.8" hidden="false" customHeight="false" outlineLevel="0" collapsed="false">
      <c r="A1401" s="0" t="s">
        <v>1580</v>
      </c>
    </row>
    <row r="1402" customFormat="false" ht="12.8" hidden="false" customHeight="false" outlineLevel="0" collapsed="false">
      <c r="A1402" s="0" t="s">
        <v>1581</v>
      </c>
    </row>
    <row r="1403" customFormat="false" ht="12.8" hidden="false" customHeight="false" outlineLevel="0" collapsed="false">
      <c r="A1403" s="0" t="s">
        <v>1582</v>
      </c>
    </row>
    <row r="1404" customFormat="false" ht="12.8" hidden="false" customHeight="false" outlineLevel="0" collapsed="false">
      <c r="A1404" s="0" t="s">
        <v>1583</v>
      </c>
    </row>
    <row r="1405" customFormat="false" ht="12.8" hidden="false" customHeight="false" outlineLevel="0" collapsed="false">
      <c r="A1405" s="0" t="s">
        <v>1584</v>
      </c>
    </row>
    <row r="1406" customFormat="false" ht="12.8" hidden="false" customHeight="false" outlineLevel="0" collapsed="false">
      <c r="A1406" s="0" t="s">
        <v>1585</v>
      </c>
    </row>
    <row r="1407" customFormat="false" ht="12.8" hidden="false" customHeight="false" outlineLevel="0" collapsed="false">
      <c r="A1407" s="0" t="s">
        <v>1586</v>
      </c>
    </row>
    <row r="1408" customFormat="false" ht="12.8" hidden="false" customHeight="false" outlineLevel="0" collapsed="false">
      <c r="A1408" s="0" t="s">
        <v>1587</v>
      </c>
    </row>
    <row r="1409" customFormat="false" ht="12.8" hidden="false" customHeight="false" outlineLevel="0" collapsed="false">
      <c r="A1409" s="0" t="s">
        <v>1588</v>
      </c>
    </row>
    <row r="1410" customFormat="false" ht="12.8" hidden="false" customHeight="false" outlineLevel="0" collapsed="false">
      <c r="A1410" s="0" t="s">
        <v>1589</v>
      </c>
    </row>
    <row r="1411" customFormat="false" ht="12.8" hidden="false" customHeight="false" outlineLevel="0" collapsed="false">
      <c r="A1411" s="0" t="s">
        <v>1177</v>
      </c>
    </row>
    <row r="1412" customFormat="false" ht="12.8" hidden="false" customHeight="false" outlineLevel="0" collapsed="false">
      <c r="A1412" s="0" t="s">
        <v>479</v>
      </c>
    </row>
    <row r="1413" customFormat="false" ht="12.8" hidden="false" customHeight="false" outlineLevel="0" collapsed="false">
      <c r="A1413" s="0" t="s">
        <v>1590</v>
      </c>
    </row>
    <row r="1414" customFormat="false" ht="12.8" hidden="false" customHeight="false" outlineLevel="0" collapsed="false">
      <c r="A1414" s="0" t="s">
        <v>1591</v>
      </c>
    </row>
    <row r="1415" customFormat="false" ht="12.8" hidden="false" customHeight="false" outlineLevel="0" collapsed="false">
      <c r="A1415" s="0" t="s">
        <v>1592</v>
      </c>
    </row>
    <row r="1416" customFormat="false" ht="12.8" hidden="false" customHeight="false" outlineLevel="0" collapsed="false">
      <c r="A1416" s="0" t="s">
        <v>1593</v>
      </c>
    </row>
    <row r="1417" customFormat="false" ht="12.8" hidden="false" customHeight="false" outlineLevel="0" collapsed="false">
      <c r="A1417" s="0" t="s">
        <v>1594</v>
      </c>
    </row>
    <row r="1418" customFormat="false" ht="12.8" hidden="false" customHeight="false" outlineLevel="0" collapsed="false">
      <c r="A1418" s="0" t="s">
        <v>1595</v>
      </c>
    </row>
    <row r="1419" customFormat="false" ht="12.8" hidden="false" customHeight="false" outlineLevel="0" collapsed="false">
      <c r="A1419" s="0" t="s">
        <v>1596</v>
      </c>
    </row>
    <row r="1420" customFormat="false" ht="12.8" hidden="false" customHeight="false" outlineLevel="0" collapsed="false">
      <c r="A1420" s="0" t="s">
        <v>1597</v>
      </c>
    </row>
    <row r="1421" customFormat="false" ht="12.8" hidden="false" customHeight="false" outlineLevel="0" collapsed="false">
      <c r="A1421" s="0" t="s">
        <v>1598</v>
      </c>
    </row>
    <row r="1422" customFormat="false" ht="12.8" hidden="false" customHeight="false" outlineLevel="0" collapsed="false">
      <c r="A1422" s="0" t="s">
        <v>1599</v>
      </c>
    </row>
    <row r="1423" customFormat="false" ht="12.8" hidden="false" customHeight="false" outlineLevel="0" collapsed="false">
      <c r="A1423" s="0" t="s">
        <v>1600</v>
      </c>
    </row>
    <row r="1424" customFormat="false" ht="12.8" hidden="false" customHeight="false" outlineLevel="0" collapsed="false">
      <c r="A1424" s="0" t="s">
        <v>1601</v>
      </c>
    </row>
    <row r="1425" customFormat="false" ht="12.8" hidden="false" customHeight="false" outlineLevel="0" collapsed="false">
      <c r="A1425" s="0" t="s">
        <v>1602</v>
      </c>
    </row>
    <row r="1426" customFormat="false" ht="12.8" hidden="false" customHeight="false" outlineLevel="0" collapsed="false">
      <c r="A1426" s="0" t="s">
        <v>1603</v>
      </c>
    </row>
    <row r="1427" customFormat="false" ht="12.8" hidden="false" customHeight="false" outlineLevel="0" collapsed="false">
      <c r="A1427" s="0" t="s">
        <v>1604</v>
      </c>
    </row>
    <row r="1428" customFormat="false" ht="12.8" hidden="false" customHeight="false" outlineLevel="0" collapsed="false">
      <c r="A1428" s="0" t="s">
        <v>1605</v>
      </c>
    </row>
    <row r="1429" customFormat="false" ht="12.8" hidden="false" customHeight="false" outlineLevel="0" collapsed="false">
      <c r="A1429" s="0" t="s">
        <v>1606</v>
      </c>
    </row>
    <row r="1430" customFormat="false" ht="12.8" hidden="false" customHeight="false" outlineLevel="0" collapsed="false">
      <c r="A1430" s="0" t="s">
        <v>1607</v>
      </c>
    </row>
    <row r="1431" customFormat="false" ht="12.8" hidden="false" customHeight="false" outlineLevel="0" collapsed="false">
      <c r="A1431" s="0" t="s">
        <v>1608</v>
      </c>
    </row>
    <row r="1432" customFormat="false" ht="12.8" hidden="false" customHeight="false" outlineLevel="0" collapsed="false">
      <c r="A1432" s="0" t="s">
        <v>1609</v>
      </c>
    </row>
    <row r="1433" customFormat="false" ht="12.8" hidden="false" customHeight="false" outlineLevel="0" collapsed="false">
      <c r="A1433" s="0" t="s">
        <v>1610</v>
      </c>
    </row>
    <row r="1434" customFormat="false" ht="12.8" hidden="false" customHeight="false" outlineLevel="0" collapsed="false">
      <c r="A1434" s="0" t="s">
        <v>1611</v>
      </c>
    </row>
    <row r="1435" customFormat="false" ht="12.8" hidden="false" customHeight="false" outlineLevel="0" collapsed="false">
      <c r="A1435" s="0" t="s">
        <v>1612</v>
      </c>
    </row>
    <row r="1436" customFormat="false" ht="12.8" hidden="false" customHeight="false" outlineLevel="0" collapsed="false">
      <c r="A1436" s="0" t="s">
        <v>1177</v>
      </c>
    </row>
    <row r="1437" customFormat="false" ht="12.8" hidden="false" customHeight="false" outlineLevel="0" collapsed="false">
      <c r="A1437" s="0" t="s">
        <v>741</v>
      </c>
    </row>
    <row r="1438" customFormat="false" ht="12.8" hidden="false" customHeight="false" outlineLevel="0" collapsed="false">
      <c r="A1438" s="0" t="s">
        <v>1613</v>
      </c>
    </row>
    <row r="1439" customFormat="false" ht="12.8" hidden="false" customHeight="false" outlineLevel="0" collapsed="false">
      <c r="A1439" s="0" t="s">
        <v>1614</v>
      </c>
    </row>
    <row r="1440" customFormat="false" ht="12.8" hidden="false" customHeight="false" outlineLevel="0" collapsed="false">
      <c r="A1440" s="0" t="s">
        <v>1615</v>
      </c>
    </row>
    <row r="1441" customFormat="false" ht="12.8" hidden="false" customHeight="false" outlineLevel="0" collapsed="false">
      <c r="A1441" s="0" t="s">
        <v>1616</v>
      </c>
    </row>
    <row r="1442" customFormat="false" ht="12.8" hidden="false" customHeight="false" outlineLevel="0" collapsed="false">
      <c r="A1442" s="0" t="s">
        <v>1617</v>
      </c>
    </row>
    <row r="1443" customFormat="false" ht="12.8" hidden="false" customHeight="false" outlineLevel="0" collapsed="false">
      <c r="A1443" s="0" t="s">
        <v>1177</v>
      </c>
    </row>
    <row r="1444" customFormat="false" ht="12.8" hidden="false" customHeight="false" outlineLevel="0" collapsed="false">
      <c r="A1444" s="0" t="s">
        <v>741</v>
      </c>
    </row>
    <row r="1445" customFormat="false" ht="12.8" hidden="false" customHeight="false" outlineLevel="0" collapsed="false">
      <c r="A1445" s="0" t="s">
        <v>1618</v>
      </c>
    </row>
    <row r="1446" customFormat="false" ht="12.8" hidden="false" customHeight="false" outlineLevel="0" collapsed="false">
      <c r="A1446" s="0" t="s">
        <v>1619</v>
      </c>
    </row>
    <row r="1447" customFormat="false" ht="12.8" hidden="false" customHeight="false" outlineLevel="0" collapsed="false">
      <c r="A1447" s="0" t="s">
        <v>1620</v>
      </c>
    </row>
    <row r="1448" customFormat="false" ht="12.8" hidden="false" customHeight="false" outlineLevel="0" collapsed="false">
      <c r="A1448" s="0" t="s">
        <v>1621</v>
      </c>
    </row>
    <row r="1449" customFormat="false" ht="12.8" hidden="false" customHeight="false" outlineLevel="0" collapsed="false">
      <c r="A1449" s="0" t="s">
        <v>1622</v>
      </c>
    </row>
    <row r="1450" customFormat="false" ht="12.8" hidden="false" customHeight="false" outlineLevel="0" collapsed="false">
      <c r="A1450" s="0" t="s">
        <v>1623</v>
      </c>
    </row>
    <row r="1451" customFormat="false" ht="12.8" hidden="false" customHeight="false" outlineLevel="0" collapsed="false">
      <c r="A1451" s="0" t="s">
        <v>1624</v>
      </c>
    </row>
    <row r="1452" customFormat="false" ht="12.8" hidden="false" customHeight="false" outlineLevel="0" collapsed="false">
      <c r="A1452" s="0" t="s">
        <v>1625</v>
      </c>
    </row>
    <row r="1453" customFormat="false" ht="12.8" hidden="false" customHeight="false" outlineLevel="0" collapsed="false">
      <c r="A1453" s="0" t="s">
        <v>1626</v>
      </c>
    </row>
    <row r="1454" customFormat="false" ht="12.8" hidden="false" customHeight="false" outlineLevel="0" collapsed="false">
      <c r="A1454" s="0" t="s">
        <v>1627</v>
      </c>
    </row>
    <row r="1456" customFormat="false" ht="12.8" hidden="false" customHeight="false" outlineLevel="0" collapsed="false">
      <c r="A1456" s="0" t="s">
        <v>1628</v>
      </c>
    </row>
    <row r="1457" customFormat="false" ht="12.8" hidden="false" customHeight="false" outlineLevel="0" collapsed="false">
      <c r="A1457" s="0" t="s">
        <v>1629</v>
      </c>
    </row>
    <row r="1458" customFormat="false" ht="12.8" hidden="false" customHeight="false" outlineLevel="0" collapsed="false">
      <c r="A1458" s="0" t="s">
        <v>1630</v>
      </c>
    </row>
    <row r="1459" customFormat="false" ht="12.8" hidden="false" customHeight="false" outlineLevel="0" collapsed="false">
      <c r="A1459" s="0" t="s">
        <v>1631</v>
      </c>
    </row>
    <row r="1460" customFormat="false" ht="12.8" hidden="false" customHeight="false" outlineLevel="0" collapsed="false">
      <c r="A1460" s="0" t="s">
        <v>1632</v>
      </c>
    </row>
    <row r="1461" customFormat="false" ht="12.8" hidden="false" customHeight="false" outlineLevel="0" collapsed="false">
      <c r="A1461" s="0" t="s">
        <v>1633</v>
      </c>
    </row>
    <row r="1462" customFormat="false" ht="12.8" hidden="false" customHeight="false" outlineLevel="0" collapsed="false">
      <c r="A1462" s="0" t="s">
        <v>1634</v>
      </c>
    </row>
    <row r="1463" customFormat="false" ht="12.8" hidden="false" customHeight="false" outlineLevel="0" collapsed="false">
      <c r="A1463" s="0" t="s">
        <v>1635</v>
      </c>
    </row>
    <row r="1464" customFormat="false" ht="12.8" hidden="false" customHeight="false" outlineLevel="0" collapsed="false">
      <c r="A1464" s="0" t="s">
        <v>1626</v>
      </c>
    </row>
    <row r="1465" customFormat="false" ht="12.8" hidden="false" customHeight="false" outlineLevel="0" collapsed="false">
      <c r="A1465" s="0" t="s">
        <v>552</v>
      </c>
    </row>
    <row r="1466" customFormat="false" ht="12.8" hidden="false" customHeight="false" outlineLevel="0" collapsed="false">
      <c r="A1466" s="0" t="s">
        <v>1636</v>
      </c>
    </row>
    <row r="1467" customFormat="false" ht="12.8" hidden="false" customHeight="false" outlineLevel="0" collapsed="false">
      <c r="A1467" s="0" t="s">
        <v>1637</v>
      </c>
    </row>
    <row r="1468" customFormat="false" ht="12.8" hidden="false" customHeight="false" outlineLevel="0" collapsed="false">
      <c r="A1468" s="0" t="s">
        <v>1638</v>
      </c>
    </row>
    <row r="1469" customFormat="false" ht="12.8" hidden="false" customHeight="false" outlineLevel="0" collapsed="false">
      <c r="A1469" s="0" t="s">
        <v>741</v>
      </c>
    </row>
    <row r="1470" customFormat="false" ht="12.8" hidden="false" customHeight="false" outlineLevel="0" collapsed="false">
      <c r="A1470" s="0" t="s">
        <v>1639</v>
      </c>
    </row>
    <row r="1471" customFormat="false" ht="12.8" hidden="false" customHeight="false" outlineLevel="0" collapsed="false">
      <c r="A1471" s="0" t="s">
        <v>1640</v>
      </c>
    </row>
    <row r="1472" customFormat="false" ht="12.8" hidden="false" customHeight="false" outlineLevel="0" collapsed="false">
      <c r="A1472" s="0" t="s">
        <v>1641</v>
      </c>
    </row>
    <row r="1473" customFormat="false" ht="12.8" hidden="false" customHeight="false" outlineLevel="0" collapsed="false">
      <c r="A1473" s="0" t="s">
        <v>1642</v>
      </c>
    </row>
    <row r="1474" customFormat="false" ht="12.8" hidden="false" customHeight="false" outlineLevel="0" collapsed="false">
      <c r="A1474" s="0" t="s">
        <v>1643</v>
      </c>
    </row>
    <row r="1475" customFormat="false" ht="12.8" hidden="false" customHeight="false" outlineLevel="0" collapsed="false">
      <c r="A1475" s="0" t="s">
        <v>1626</v>
      </c>
    </row>
    <row r="1476" customFormat="false" ht="12.8" hidden="false" customHeight="false" outlineLevel="0" collapsed="false">
      <c r="A1476" s="0" t="s">
        <v>741</v>
      </c>
    </row>
    <row r="1477" customFormat="false" ht="12.8" hidden="false" customHeight="false" outlineLevel="0" collapsed="false">
      <c r="A1477" s="0" t="s">
        <v>1644</v>
      </c>
    </row>
    <row r="1478" customFormat="false" ht="12.8" hidden="false" customHeight="false" outlineLevel="0" collapsed="false">
      <c r="A1478" s="0" t="s">
        <v>1645</v>
      </c>
    </row>
    <row r="1479" customFormat="false" ht="12.8" hidden="false" customHeight="false" outlineLevel="0" collapsed="false">
      <c r="A1479" s="0" t="s">
        <v>1646</v>
      </c>
    </row>
    <row r="1480" customFormat="false" ht="12.8" hidden="false" customHeight="false" outlineLevel="0" collapsed="false">
      <c r="A1480" s="0" t="s">
        <v>1647</v>
      </c>
    </row>
    <row r="1481" customFormat="false" ht="12.8" hidden="false" customHeight="false" outlineLevel="0" collapsed="false">
      <c r="A1481" s="0" t="s">
        <v>1648</v>
      </c>
    </row>
    <row r="1482" customFormat="false" ht="12.8" hidden="false" customHeight="false" outlineLevel="0" collapsed="false">
      <c r="A1482" s="0" t="s">
        <v>1649</v>
      </c>
    </row>
    <row r="1483" customFormat="false" ht="12.8" hidden="false" customHeight="false" outlineLevel="0" collapsed="false">
      <c r="A1483" s="0" t="s">
        <v>1650</v>
      </c>
    </row>
    <row r="1484" customFormat="false" ht="12.8" hidden="false" customHeight="false" outlineLevel="0" collapsed="false">
      <c r="A1484" s="0" t="s">
        <v>1651</v>
      </c>
    </row>
    <row r="1485" customFormat="false" ht="12.8" hidden="false" customHeight="false" outlineLevel="0" collapsed="false">
      <c r="A1485" s="0" t="s">
        <v>1652</v>
      </c>
    </row>
    <row r="1486" customFormat="false" ht="12.8" hidden="false" customHeight="false" outlineLevel="0" collapsed="false">
      <c r="A1486" s="0" t="s">
        <v>1653</v>
      </c>
    </row>
    <row r="1487" customFormat="false" ht="12.8" hidden="false" customHeight="false" outlineLevel="0" collapsed="false">
      <c r="A1487" s="0" t="s">
        <v>1654</v>
      </c>
    </row>
    <row r="1488" customFormat="false" ht="12.8" hidden="false" customHeight="false" outlineLevel="0" collapsed="false">
      <c r="A1488" s="0" t="s">
        <v>1655</v>
      </c>
    </row>
    <row r="1489" customFormat="false" ht="12.8" hidden="false" customHeight="false" outlineLevel="0" collapsed="false">
      <c r="A1489" s="0" t="s">
        <v>1656</v>
      </c>
    </row>
    <row r="1490" customFormat="false" ht="12.8" hidden="false" customHeight="false" outlineLevel="0" collapsed="false">
      <c r="A1490" s="0" t="s">
        <v>1657</v>
      </c>
    </row>
    <row r="1491" customFormat="false" ht="12.8" hidden="false" customHeight="false" outlineLevel="0" collapsed="false">
      <c r="A1491" s="0" t="s">
        <v>1658</v>
      </c>
    </row>
    <row r="1492" customFormat="false" ht="12.8" hidden="false" customHeight="false" outlineLevel="0" collapsed="false">
      <c r="A1492" s="0" t="s">
        <v>1659</v>
      </c>
    </row>
    <row r="1493" customFormat="false" ht="12.8" hidden="false" customHeight="false" outlineLevel="0" collapsed="false">
      <c r="A1493" s="0" t="s">
        <v>1660</v>
      </c>
    </row>
    <row r="1494" customFormat="false" ht="12.8" hidden="false" customHeight="false" outlineLevel="0" collapsed="false">
      <c r="A1494" s="0" t="s">
        <v>1626</v>
      </c>
    </row>
    <row r="1495" customFormat="false" ht="12.8" hidden="false" customHeight="false" outlineLevel="0" collapsed="false">
      <c r="A1495" s="0" t="s">
        <v>479</v>
      </c>
    </row>
    <row r="1496" customFormat="false" ht="12.8" hidden="false" customHeight="false" outlineLevel="0" collapsed="false">
      <c r="A1496" s="0" t="s">
        <v>1661</v>
      </c>
    </row>
    <row r="1497" customFormat="false" ht="12.8" hidden="false" customHeight="false" outlineLevel="0" collapsed="false">
      <c r="A1497" s="0" t="s">
        <v>1662</v>
      </c>
    </row>
    <row r="1498" customFormat="false" ht="12.8" hidden="false" customHeight="false" outlineLevel="0" collapsed="false">
      <c r="A1498" s="0" t="s">
        <v>1663</v>
      </c>
    </row>
    <row r="1499" customFormat="false" ht="12.8" hidden="false" customHeight="false" outlineLevel="0" collapsed="false">
      <c r="A1499" s="0" t="s">
        <v>1664</v>
      </c>
    </row>
    <row r="1500" customFormat="false" ht="12.8" hidden="false" customHeight="false" outlineLevel="0" collapsed="false">
      <c r="A1500" s="0" t="s">
        <v>1665</v>
      </c>
    </row>
    <row r="1501" customFormat="false" ht="12.8" hidden="false" customHeight="false" outlineLevel="0" collapsed="false">
      <c r="A1501" s="0" t="s">
        <v>1666</v>
      </c>
    </row>
    <row r="1502" customFormat="false" ht="12.8" hidden="false" customHeight="false" outlineLevel="0" collapsed="false">
      <c r="A1502" s="0" t="s">
        <v>1626</v>
      </c>
    </row>
    <row r="1503" customFormat="false" ht="12.8" hidden="false" customHeight="false" outlineLevel="0" collapsed="false">
      <c r="A1503" s="0" t="s">
        <v>741</v>
      </c>
    </row>
    <row r="1504" customFormat="false" ht="12.8" hidden="false" customHeight="false" outlineLevel="0" collapsed="false">
      <c r="A1504" s="0" t="s">
        <v>1667</v>
      </c>
    </row>
    <row r="1505" customFormat="false" ht="12.8" hidden="false" customHeight="false" outlineLevel="0" collapsed="false">
      <c r="A1505" s="0" t="s">
        <v>1668</v>
      </c>
    </row>
    <row r="1506" customFormat="false" ht="12.8" hidden="false" customHeight="false" outlineLevel="0" collapsed="false">
      <c r="A1506" s="0" t="s">
        <v>1669</v>
      </c>
    </row>
    <row r="1507" customFormat="false" ht="12.8" hidden="false" customHeight="false" outlineLevel="0" collapsed="false">
      <c r="A1507" s="0" t="s">
        <v>1670</v>
      </c>
    </row>
    <row r="1508" customFormat="false" ht="12.8" hidden="false" customHeight="false" outlineLevel="0" collapsed="false">
      <c r="A1508" s="0" t="s">
        <v>1671</v>
      </c>
    </row>
    <row r="1509" customFormat="false" ht="12.8" hidden="false" customHeight="false" outlineLevel="0" collapsed="false">
      <c r="A1509" s="0" t="s">
        <v>1672</v>
      </c>
    </row>
    <row r="1510" customFormat="false" ht="12.8" hidden="false" customHeight="false" outlineLevel="0" collapsed="false">
      <c r="A1510" s="0" t="s">
        <v>552</v>
      </c>
    </row>
    <row r="1511" customFormat="false" ht="12.8" hidden="false" customHeight="false" outlineLevel="0" collapsed="false">
      <c r="A1511" s="0" t="s">
        <v>1673</v>
      </c>
    </row>
    <row r="1512" customFormat="false" ht="12.8" hidden="false" customHeight="false" outlineLevel="0" collapsed="false">
      <c r="A1512" s="0" t="s">
        <v>1674</v>
      </c>
    </row>
    <row r="1513" customFormat="false" ht="12.8" hidden="false" customHeight="false" outlineLevel="0" collapsed="false">
      <c r="A1513" s="0" t="s">
        <v>1675</v>
      </c>
    </row>
    <row r="1514" customFormat="false" ht="12.8" hidden="false" customHeight="false" outlineLevel="0" collapsed="false">
      <c r="A1514" s="0" t="s">
        <v>1626</v>
      </c>
    </row>
    <row r="1515" customFormat="false" ht="12.8" hidden="false" customHeight="false" outlineLevel="0" collapsed="false">
      <c r="A1515" s="0" t="s">
        <v>741</v>
      </c>
    </row>
    <row r="1516" customFormat="false" ht="12.8" hidden="false" customHeight="false" outlineLevel="0" collapsed="false">
      <c r="A1516" s="0" t="s">
        <v>1676</v>
      </c>
    </row>
    <row r="1517" customFormat="false" ht="12.8" hidden="false" customHeight="false" outlineLevel="0" collapsed="false">
      <c r="A1517" s="0" t="s">
        <v>1677</v>
      </c>
    </row>
    <row r="1518" customFormat="false" ht="12.8" hidden="false" customHeight="false" outlineLevel="0" collapsed="false">
      <c r="A1518" s="0" t="s">
        <v>1678</v>
      </c>
    </row>
    <row r="1519" customFormat="false" ht="12.8" hidden="false" customHeight="false" outlineLevel="0" collapsed="false">
      <c r="A1519" s="0" t="s">
        <v>1679</v>
      </c>
    </row>
    <row r="1520" customFormat="false" ht="12.8" hidden="false" customHeight="false" outlineLevel="0" collapsed="false">
      <c r="A1520" s="0" t="s">
        <v>1626</v>
      </c>
    </row>
    <row r="1521" customFormat="false" ht="12.8" hidden="false" customHeight="false" outlineLevel="0" collapsed="false">
      <c r="A1521" s="0" t="s">
        <v>1680</v>
      </c>
    </row>
    <row r="1522" customFormat="false" ht="12.8" hidden="false" customHeight="false" outlineLevel="0" collapsed="false">
      <c r="A1522" s="0" t="s">
        <v>1681</v>
      </c>
    </row>
    <row r="1523" customFormat="false" ht="12.8" hidden="false" customHeight="false" outlineLevel="0" collapsed="false">
      <c r="A1523" s="0" t="s">
        <v>1682</v>
      </c>
    </row>
    <row r="1524" customFormat="false" ht="12.8" hidden="false" customHeight="false" outlineLevel="0" collapsed="false">
      <c r="A1524" s="0" t="s">
        <v>1683</v>
      </c>
    </row>
    <row r="1525" customFormat="false" ht="12.8" hidden="false" customHeight="false" outlineLevel="0" collapsed="false">
      <c r="A1525" s="0" t="s">
        <v>1684</v>
      </c>
    </row>
    <row r="1526" customFormat="false" ht="12.8" hidden="false" customHeight="false" outlineLevel="0" collapsed="false">
      <c r="A1526" s="0" t="s">
        <v>1685</v>
      </c>
    </row>
    <row r="1527" customFormat="false" ht="12.8" hidden="false" customHeight="false" outlineLevel="0" collapsed="false">
      <c r="A1527" s="0" t="s">
        <v>1686</v>
      </c>
    </row>
    <row r="1528" customFormat="false" ht="12.8" hidden="false" customHeight="false" outlineLevel="0" collapsed="false">
      <c r="A1528" s="0" t="s">
        <v>1687</v>
      </c>
    </row>
    <row r="1529" customFormat="false" ht="12.8" hidden="false" customHeight="false" outlineLevel="0" collapsed="false">
      <c r="A1529" s="0" t="s">
        <v>1626</v>
      </c>
    </row>
    <row r="1530" customFormat="false" ht="12.8" hidden="false" customHeight="false" outlineLevel="0" collapsed="false">
      <c r="A1530" s="0" t="s">
        <v>479</v>
      </c>
    </row>
    <row r="1531" customFormat="false" ht="12.8" hidden="false" customHeight="false" outlineLevel="0" collapsed="false">
      <c r="A1531" s="0" t="s">
        <v>1688</v>
      </c>
    </row>
    <row r="1532" customFormat="false" ht="12.8" hidden="false" customHeight="false" outlineLevel="0" collapsed="false">
      <c r="A1532" s="0" t="s">
        <v>1689</v>
      </c>
    </row>
    <row r="1533" customFormat="false" ht="12.8" hidden="false" customHeight="false" outlineLevel="0" collapsed="false">
      <c r="A1533" s="0" t="s">
        <v>1690</v>
      </c>
    </row>
    <row r="1534" customFormat="false" ht="12.8" hidden="false" customHeight="false" outlineLevel="0" collapsed="false">
      <c r="A1534" s="0" t="s">
        <v>1691</v>
      </c>
    </row>
    <row r="1535" customFormat="false" ht="12.8" hidden="false" customHeight="false" outlineLevel="0" collapsed="false">
      <c r="A1535" s="0" t="s">
        <v>1692</v>
      </c>
    </row>
    <row r="1536" customFormat="false" ht="12.8" hidden="false" customHeight="false" outlineLevel="0" collapsed="false">
      <c r="A1536" s="0" t="s">
        <v>1693</v>
      </c>
    </row>
    <row r="1537" customFormat="false" ht="12.8" hidden="false" customHeight="false" outlineLevel="0" collapsed="false">
      <c r="A1537" s="0" t="s">
        <v>1694</v>
      </c>
    </row>
    <row r="1538" customFormat="false" ht="12.8" hidden="false" customHeight="false" outlineLevel="0" collapsed="false">
      <c r="A1538" s="0" t="s">
        <v>1695</v>
      </c>
    </row>
    <row r="1539" customFormat="false" ht="12.8" hidden="false" customHeight="false" outlineLevel="0" collapsed="false">
      <c r="A1539" s="0" t="s">
        <v>1696</v>
      </c>
    </row>
    <row r="1540" customFormat="false" ht="12.8" hidden="false" customHeight="false" outlineLevel="0" collapsed="false">
      <c r="A1540" s="0" t="s">
        <v>1626</v>
      </c>
    </row>
    <row r="1541" customFormat="false" ht="12.8" hidden="false" customHeight="false" outlineLevel="0" collapsed="false">
      <c r="A1541" s="0" t="s">
        <v>1697</v>
      </c>
    </row>
    <row r="1542" customFormat="false" ht="12.8" hidden="false" customHeight="false" outlineLevel="0" collapsed="false">
      <c r="A1542" s="0" t="s">
        <v>1698</v>
      </c>
    </row>
    <row r="1543" customFormat="false" ht="12.8" hidden="false" customHeight="false" outlineLevel="0" collapsed="false">
      <c r="A1543" s="0" t="s">
        <v>1699</v>
      </c>
    </row>
    <row r="1544" customFormat="false" ht="12.8" hidden="false" customHeight="false" outlineLevel="0" collapsed="false">
      <c r="A1544" s="0" t="s">
        <v>1700</v>
      </c>
    </row>
    <row r="1545" customFormat="false" ht="12.8" hidden="false" customHeight="false" outlineLevel="0" collapsed="false">
      <c r="A1545" s="0" t="s">
        <v>1626</v>
      </c>
    </row>
    <row r="1546" customFormat="false" ht="12.8" hidden="false" customHeight="false" outlineLevel="0" collapsed="false">
      <c r="A1546" s="0" t="s">
        <v>1701</v>
      </c>
    </row>
    <row r="1547" customFormat="false" ht="12.8" hidden="false" customHeight="false" outlineLevel="0" collapsed="false">
      <c r="A1547" s="0" t="s">
        <v>1702</v>
      </c>
    </row>
    <row r="1548" customFormat="false" ht="12.8" hidden="false" customHeight="false" outlineLevel="0" collapsed="false">
      <c r="A1548" s="0" t="s">
        <v>1703</v>
      </c>
    </row>
    <row r="1549" customFormat="false" ht="12.8" hidden="false" customHeight="false" outlineLevel="0" collapsed="false">
      <c r="A1549" s="0" t="s">
        <v>1704</v>
      </c>
    </row>
    <row r="1550" customFormat="false" ht="12.8" hidden="false" customHeight="false" outlineLevel="0" collapsed="false">
      <c r="A1550" s="0" t="s">
        <v>1705</v>
      </c>
    </row>
    <row r="1551" customFormat="false" ht="12.8" hidden="false" customHeight="false" outlineLevel="0" collapsed="false">
      <c r="A1551" s="0" t="s">
        <v>1626</v>
      </c>
    </row>
    <row r="1552" customFormat="false" ht="12.8" hidden="false" customHeight="false" outlineLevel="0" collapsed="false">
      <c r="A1552" s="0" t="s">
        <v>479</v>
      </c>
    </row>
    <row r="1553" customFormat="false" ht="12.8" hidden="false" customHeight="false" outlineLevel="0" collapsed="false">
      <c r="A1553" s="0" t="s">
        <v>1706</v>
      </c>
    </row>
    <row r="1554" customFormat="false" ht="12.8" hidden="false" customHeight="false" outlineLevel="0" collapsed="false">
      <c r="A1554" s="0" t="s">
        <v>1707</v>
      </c>
    </row>
    <row r="1555" customFormat="false" ht="12.8" hidden="false" customHeight="false" outlineLevel="0" collapsed="false">
      <c r="A1555" s="0" t="s">
        <v>1708</v>
      </c>
    </row>
    <row r="1556" customFormat="false" ht="12.8" hidden="false" customHeight="false" outlineLevel="0" collapsed="false">
      <c r="A1556" s="0" t="s">
        <v>1709</v>
      </c>
    </row>
    <row r="1557" customFormat="false" ht="12.8" hidden="false" customHeight="false" outlineLevel="0" collapsed="false">
      <c r="A1557" s="0" t="s">
        <v>1710</v>
      </c>
    </row>
    <row r="1558" customFormat="false" ht="12.8" hidden="false" customHeight="false" outlineLevel="0" collapsed="false">
      <c r="A1558" s="0" t="s">
        <v>1711</v>
      </c>
    </row>
    <row r="1559" customFormat="false" ht="12.8" hidden="false" customHeight="false" outlineLevel="0" collapsed="false">
      <c r="A1559" s="0" t="s">
        <v>1626</v>
      </c>
    </row>
    <row r="1560" customFormat="false" ht="12.8" hidden="false" customHeight="false" outlineLevel="0" collapsed="false">
      <c r="A1560" s="0" t="s">
        <v>479</v>
      </c>
    </row>
    <row r="1561" customFormat="false" ht="12.8" hidden="false" customHeight="false" outlineLevel="0" collapsed="false">
      <c r="A1561" s="0" t="s">
        <v>1712</v>
      </c>
    </row>
    <row r="1562" customFormat="false" ht="12.8" hidden="false" customHeight="false" outlineLevel="0" collapsed="false">
      <c r="A1562" s="0" t="s">
        <v>1713</v>
      </c>
    </row>
    <row r="1563" customFormat="false" ht="12.8" hidden="false" customHeight="false" outlineLevel="0" collapsed="false">
      <c r="A1563" s="0" t="s">
        <v>1714</v>
      </c>
    </row>
    <row r="1564" customFormat="false" ht="12.8" hidden="false" customHeight="false" outlineLevel="0" collapsed="false">
      <c r="A1564" s="0" t="s">
        <v>1715</v>
      </c>
    </row>
    <row r="1565" customFormat="false" ht="12.8" hidden="false" customHeight="false" outlineLevel="0" collapsed="false">
      <c r="A1565" s="0" t="s">
        <v>1626</v>
      </c>
    </row>
    <row r="1566" customFormat="false" ht="12.8" hidden="false" customHeight="false" outlineLevel="0" collapsed="false">
      <c r="A1566" s="0" t="s">
        <v>741</v>
      </c>
    </row>
    <row r="1567" customFormat="false" ht="12.8" hidden="false" customHeight="false" outlineLevel="0" collapsed="false">
      <c r="A1567" s="0" t="s">
        <v>1716</v>
      </c>
    </row>
    <row r="1568" customFormat="false" ht="12.8" hidden="false" customHeight="false" outlineLevel="0" collapsed="false">
      <c r="A1568" s="0" t="s">
        <v>1717</v>
      </c>
    </row>
    <row r="1569" customFormat="false" ht="12.8" hidden="false" customHeight="false" outlineLevel="0" collapsed="false">
      <c r="A1569" s="0" t="s">
        <v>1718</v>
      </c>
    </row>
    <row r="1570" customFormat="false" ht="12.8" hidden="false" customHeight="false" outlineLevel="0" collapsed="false">
      <c r="A1570" s="0" t="s">
        <v>1719</v>
      </c>
    </row>
    <row r="1571" customFormat="false" ht="12.8" hidden="false" customHeight="false" outlineLevel="0" collapsed="false">
      <c r="A1571" s="0" t="s">
        <v>1720</v>
      </c>
    </row>
    <row r="1572" customFormat="false" ht="12.8" hidden="false" customHeight="false" outlineLevel="0" collapsed="false">
      <c r="A1572" s="0" t="s">
        <v>1721</v>
      </c>
    </row>
    <row r="1573" customFormat="false" ht="12.8" hidden="false" customHeight="false" outlineLevel="0" collapsed="false">
      <c r="A1573" s="0" t="s">
        <v>1626</v>
      </c>
    </row>
    <row r="1574" customFormat="false" ht="12.8" hidden="false" customHeight="false" outlineLevel="0" collapsed="false">
      <c r="A1574" s="0" t="s">
        <v>741</v>
      </c>
    </row>
    <row r="1575" customFormat="false" ht="12.8" hidden="false" customHeight="false" outlineLevel="0" collapsed="false">
      <c r="A1575" s="0" t="s">
        <v>1722</v>
      </c>
    </row>
    <row r="1576" customFormat="false" ht="12.8" hidden="false" customHeight="false" outlineLevel="0" collapsed="false">
      <c r="A1576" s="0" t="s">
        <v>1723</v>
      </c>
    </row>
    <row r="1577" customFormat="false" ht="12.8" hidden="false" customHeight="false" outlineLevel="0" collapsed="false">
      <c r="A1577" s="0" t="s">
        <v>1724</v>
      </c>
    </row>
    <row r="1578" customFormat="false" ht="12.8" hidden="false" customHeight="false" outlineLevel="0" collapsed="false">
      <c r="A1578" s="0" t="s">
        <v>1725</v>
      </c>
    </row>
    <row r="1579" customFormat="false" ht="12.8" hidden="false" customHeight="false" outlineLevel="0" collapsed="false">
      <c r="A1579" s="0" t="s">
        <v>1726</v>
      </c>
    </row>
    <row r="1580" customFormat="false" ht="12.8" hidden="false" customHeight="false" outlineLevel="0" collapsed="false">
      <c r="A1580" s="0" t="s">
        <v>1727</v>
      </c>
    </row>
    <row r="1581" customFormat="false" ht="12.8" hidden="false" customHeight="false" outlineLevel="0" collapsed="false">
      <c r="A1581" s="0" t="s">
        <v>1728</v>
      </c>
    </row>
    <row r="1582" customFormat="false" ht="12.8" hidden="false" customHeight="false" outlineLevel="0" collapsed="false">
      <c r="A1582" s="0" t="s">
        <v>479</v>
      </c>
    </row>
    <row r="1583" customFormat="false" ht="12.8" hidden="false" customHeight="false" outlineLevel="0" collapsed="false">
      <c r="A1583" s="0" t="s">
        <v>1729</v>
      </c>
    </row>
    <row r="1584" customFormat="false" ht="12.8" hidden="false" customHeight="false" outlineLevel="0" collapsed="false">
      <c r="A1584" s="0" t="s">
        <v>1730</v>
      </c>
    </row>
    <row r="1585" customFormat="false" ht="12.8" hidden="false" customHeight="false" outlineLevel="0" collapsed="false">
      <c r="A1585" s="0" t="s">
        <v>1731</v>
      </c>
    </row>
    <row r="1586" customFormat="false" ht="12.8" hidden="false" customHeight="false" outlineLevel="0" collapsed="false">
      <c r="A1586" s="0" t="s">
        <v>1732</v>
      </c>
    </row>
    <row r="1587" customFormat="false" ht="12.8" hidden="false" customHeight="false" outlineLevel="0" collapsed="false">
      <c r="A1587" s="0" t="s">
        <v>1733</v>
      </c>
    </row>
    <row r="1588" customFormat="false" ht="12.8" hidden="false" customHeight="false" outlineLevel="0" collapsed="false">
      <c r="A1588" s="0" t="s">
        <v>1734</v>
      </c>
    </row>
    <row r="1589" customFormat="false" ht="12.8" hidden="false" customHeight="false" outlineLevel="0" collapsed="false">
      <c r="A1589" s="0" t="s">
        <v>552</v>
      </c>
    </row>
    <row r="1590" customFormat="false" ht="12.8" hidden="false" customHeight="false" outlineLevel="0" collapsed="false">
      <c r="A1590" s="0" t="s">
        <v>1735</v>
      </c>
    </row>
    <row r="1591" customFormat="false" ht="12.8" hidden="false" customHeight="false" outlineLevel="0" collapsed="false">
      <c r="A1591" s="0" t="s">
        <v>1736</v>
      </c>
    </row>
    <row r="1592" customFormat="false" ht="12.8" hidden="false" customHeight="false" outlineLevel="0" collapsed="false">
      <c r="A1592" s="0" t="s">
        <v>1737</v>
      </c>
    </row>
    <row r="1593" customFormat="false" ht="12.8" hidden="false" customHeight="false" outlineLevel="0" collapsed="false">
      <c r="A1593" s="0" t="s">
        <v>1626</v>
      </c>
    </row>
    <row r="1594" customFormat="false" ht="12.8" hidden="false" customHeight="false" outlineLevel="0" collapsed="false">
      <c r="A1594" s="0" t="s">
        <v>479</v>
      </c>
    </row>
    <row r="1595" customFormat="false" ht="12.8" hidden="false" customHeight="false" outlineLevel="0" collapsed="false">
      <c r="A1595" s="0" t="s">
        <v>1738</v>
      </c>
    </row>
    <row r="1596" customFormat="false" ht="12.8" hidden="false" customHeight="false" outlineLevel="0" collapsed="false">
      <c r="A1596" s="0" t="s">
        <v>1739</v>
      </c>
    </row>
    <row r="1597" customFormat="false" ht="12.8" hidden="false" customHeight="false" outlineLevel="0" collapsed="false">
      <c r="A1597" s="0" t="s">
        <v>1740</v>
      </c>
    </row>
    <row r="1598" customFormat="false" ht="12.8" hidden="false" customHeight="false" outlineLevel="0" collapsed="false">
      <c r="A1598" s="0" t="s">
        <v>1741</v>
      </c>
    </row>
    <row r="1599" customFormat="false" ht="12.8" hidden="false" customHeight="false" outlineLevel="0" collapsed="false">
      <c r="A1599" s="0" t="s">
        <v>1742</v>
      </c>
    </row>
    <row r="1600" customFormat="false" ht="12.8" hidden="false" customHeight="false" outlineLevel="0" collapsed="false">
      <c r="A1600" s="0" t="s">
        <v>1743</v>
      </c>
    </row>
    <row r="1601" customFormat="false" ht="12.8" hidden="false" customHeight="false" outlineLevel="0" collapsed="false">
      <c r="A1601" s="0" t="s">
        <v>1744</v>
      </c>
    </row>
    <row r="1602" customFormat="false" ht="12.8" hidden="false" customHeight="false" outlineLevel="0" collapsed="false">
      <c r="A1602" s="0" t="s">
        <v>552</v>
      </c>
    </row>
    <row r="1603" customFormat="false" ht="12.8" hidden="false" customHeight="false" outlineLevel="0" collapsed="false">
      <c r="A1603" s="0" t="s">
        <v>1745</v>
      </c>
    </row>
    <row r="1604" customFormat="false" ht="12.8" hidden="false" customHeight="false" outlineLevel="0" collapsed="false">
      <c r="A1604" s="0" t="s">
        <v>1746</v>
      </c>
    </row>
    <row r="1605" customFormat="false" ht="12.8" hidden="false" customHeight="false" outlineLevel="0" collapsed="false">
      <c r="A1605" s="0" t="s">
        <v>1747</v>
      </c>
    </row>
    <row r="1606" customFormat="false" ht="12.8" hidden="false" customHeight="false" outlineLevel="0" collapsed="false">
      <c r="A1606" s="0" t="s">
        <v>1748</v>
      </c>
    </row>
    <row r="1607" customFormat="false" ht="12.8" hidden="false" customHeight="false" outlineLevel="0" collapsed="false">
      <c r="A1607" s="0" t="s">
        <v>1749</v>
      </c>
    </row>
    <row r="1608" customFormat="false" ht="12.8" hidden="false" customHeight="false" outlineLevel="0" collapsed="false">
      <c r="A1608" s="0" t="s">
        <v>1750</v>
      </c>
    </row>
    <row r="1609" customFormat="false" ht="12.8" hidden="false" customHeight="false" outlineLevel="0" collapsed="false">
      <c r="A1609" s="0" t="s">
        <v>479</v>
      </c>
    </row>
    <row r="1610" customFormat="false" ht="12.8" hidden="false" customHeight="false" outlineLevel="0" collapsed="false">
      <c r="A1610" s="0" t="s">
        <v>1751</v>
      </c>
    </row>
    <row r="1611" customFormat="false" ht="12.8" hidden="false" customHeight="false" outlineLevel="0" collapsed="false">
      <c r="A1611" s="0" t="s">
        <v>1752</v>
      </c>
    </row>
    <row r="1612" customFormat="false" ht="12.8" hidden="false" customHeight="false" outlineLevel="0" collapsed="false">
      <c r="A1612" s="0" t="s">
        <v>1753</v>
      </c>
    </row>
    <row r="1613" customFormat="false" ht="12.8" hidden="false" customHeight="false" outlineLevel="0" collapsed="false">
      <c r="A1613" s="0" t="s">
        <v>1754</v>
      </c>
    </row>
    <row r="1614" customFormat="false" ht="12.8" hidden="false" customHeight="false" outlineLevel="0" collapsed="false">
      <c r="A1614" s="0" t="s">
        <v>1755</v>
      </c>
    </row>
    <row r="1615" customFormat="false" ht="12.8" hidden="false" customHeight="false" outlineLevel="0" collapsed="false">
      <c r="A1615" s="0" t="s">
        <v>1756</v>
      </c>
    </row>
    <row r="1616" customFormat="false" ht="12.8" hidden="false" customHeight="false" outlineLevel="0" collapsed="false">
      <c r="A1616" s="0" t="s">
        <v>1757</v>
      </c>
    </row>
    <row r="1617" customFormat="false" ht="12.8" hidden="false" customHeight="false" outlineLevel="0" collapsed="false">
      <c r="A1617" s="0" t="s">
        <v>552</v>
      </c>
    </row>
    <row r="1618" customFormat="false" ht="12.8" hidden="false" customHeight="false" outlineLevel="0" collapsed="false">
      <c r="A1618" s="0" t="s">
        <v>1758</v>
      </c>
    </row>
    <row r="1619" customFormat="false" ht="12.8" hidden="false" customHeight="false" outlineLevel="0" collapsed="false">
      <c r="A1619" s="0" t="s">
        <v>1759</v>
      </c>
    </row>
    <row r="1620" customFormat="false" ht="12.8" hidden="false" customHeight="false" outlineLevel="0" collapsed="false">
      <c r="A1620" s="0" t="s">
        <v>1760</v>
      </c>
    </row>
    <row r="1621" customFormat="false" ht="12.8" hidden="false" customHeight="false" outlineLevel="0" collapsed="false">
      <c r="A1621" s="0" t="s">
        <v>1761</v>
      </c>
    </row>
    <row r="1622" customFormat="false" ht="12.8" hidden="false" customHeight="false" outlineLevel="0" collapsed="false">
      <c r="A1622" s="0" t="s">
        <v>1762</v>
      </c>
    </row>
    <row r="1623" customFormat="false" ht="12.8" hidden="false" customHeight="false" outlineLevel="0" collapsed="false">
      <c r="A1623" s="0" t="s">
        <v>552</v>
      </c>
    </row>
    <row r="1624" customFormat="false" ht="12.8" hidden="false" customHeight="false" outlineLevel="0" collapsed="false">
      <c r="A1624" s="0" t="s">
        <v>1763</v>
      </c>
    </row>
    <row r="1625" customFormat="false" ht="12.8" hidden="false" customHeight="false" outlineLevel="0" collapsed="false">
      <c r="A1625" s="0" t="s">
        <v>1764</v>
      </c>
      <c r="B1625" s="0" t="s">
        <v>1765</v>
      </c>
    </row>
    <row r="1626" customFormat="false" ht="12.8" hidden="false" customHeight="false" outlineLevel="0" collapsed="false">
      <c r="A1626" s="0" t="s">
        <v>1766</v>
      </c>
    </row>
    <row r="1627" customFormat="false" ht="12.8" hidden="false" customHeight="false" outlineLevel="0" collapsed="false">
      <c r="A1627" s="0" t="s">
        <v>1767</v>
      </c>
    </row>
    <row r="1628" customFormat="false" ht="12.8" hidden="false" customHeight="false" outlineLevel="0" collapsed="false">
      <c r="A1628" s="0" t="s">
        <v>1768</v>
      </c>
      <c r="B1628" s="0" t="s">
        <v>1769</v>
      </c>
    </row>
    <row r="1629" customFormat="false" ht="12.8" hidden="false" customHeight="false" outlineLevel="0" collapsed="false">
      <c r="A1629" s="0" t="s">
        <v>479</v>
      </c>
    </row>
    <row r="1630" customFormat="false" ht="12.8" hidden="false" customHeight="false" outlineLevel="0" collapsed="false">
      <c r="A1630" s="0" t="s">
        <v>1770</v>
      </c>
    </row>
    <row r="1631" customFormat="false" ht="12.8" hidden="false" customHeight="false" outlineLevel="0" collapsed="false">
      <c r="A1631" s="0" t="s">
        <v>1771</v>
      </c>
    </row>
    <row r="1632" customFormat="false" ht="12.8" hidden="false" customHeight="false" outlineLevel="0" collapsed="false">
      <c r="A1632" s="0" t="s">
        <v>1772</v>
      </c>
    </row>
    <row r="1633" customFormat="false" ht="12.8" hidden="false" customHeight="false" outlineLevel="0" collapsed="false">
      <c r="A1633" s="0" t="s">
        <v>1773</v>
      </c>
    </row>
    <row r="1634" customFormat="false" ht="12.8" hidden="false" customHeight="false" outlineLevel="0" collapsed="false">
      <c r="A1634" s="0" t="s">
        <v>1774</v>
      </c>
    </row>
    <row r="1635" customFormat="false" ht="12.8" hidden="false" customHeight="false" outlineLevel="0" collapsed="false">
      <c r="A1635" s="0" t="s">
        <v>1775</v>
      </c>
    </row>
    <row r="1636" customFormat="false" ht="12.8" hidden="false" customHeight="false" outlineLevel="0" collapsed="false">
      <c r="A1636" s="0" t="s">
        <v>1776</v>
      </c>
    </row>
    <row r="1637" customFormat="false" ht="12.8" hidden="false" customHeight="false" outlineLevel="0" collapsed="false">
      <c r="A1637" s="0" t="s">
        <v>552</v>
      </c>
    </row>
    <row r="1638" customFormat="false" ht="12.8" hidden="false" customHeight="false" outlineLevel="0" collapsed="false">
      <c r="A1638" s="0" t="s">
        <v>1777</v>
      </c>
    </row>
    <row r="1639" customFormat="false" ht="12.8" hidden="false" customHeight="false" outlineLevel="0" collapsed="false">
      <c r="A1639" s="0" t="s">
        <v>1778</v>
      </c>
    </row>
    <row r="1640" customFormat="false" ht="12.8" hidden="false" customHeight="false" outlineLevel="0" collapsed="false">
      <c r="A1640" s="0" t="s">
        <v>1779</v>
      </c>
    </row>
    <row r="1641" customFormat="false" ht="12.8" hidden="false" customHeight="false" outlineLevel="0" collapsed="false">
      <c r="A1641" s="0" t="s">
        <v>1780</v>
      </c>
    </row>
    <row r="1642" customFormat="false" ht="12.8" hidden="false" customHeight="false" outlineLevel="0" collapsed="false">
      <c r="A1642" s="0" t="s">
        <v>1781</v>
      </c>
    </row>
    <row r="1643" customFormat="false" ht="12.8" hidden="false" customHeight="false" outlineLevel="0" collapsed="false">
      <c r="A1643" s="0" t="s">
        <v>1626</v>
      </c>
    </row>
    <row r="1644" customFormat="false" ht="12.8" hidden="false" customHeight="false" outlineLevel="0" collapsed="false">
      <c r="A1644" s="0" t="s">
        <v>479</v>
      </c>
    </row>
    <row r="1645" customFormat="false" ht="12.8" hidden="false" customHeight="false" outlineLevel="0" collapsed="false">
      <c r="A1645" s="0" t="s">
        <v>1782</v>
      </c>
    </row>
    <row r="1646" customFormat="false" ht="12.8" hidden="false" customHeight="false" outlineLevel="0" collapsed="false">
      <c r="A1646" s="0" t="s">
        <v>1783</v>
      </c>
    </row>
    <row r="1647" customFormat="false" ht="12.8" hidden="false" customHeight="false" outlineLevel="0" collapsed="false">
      <c r="A1647" s="0" t="s">
        <v>1784</v>
      </c>
    </row>
    <row r="1648" customFormat="false" ht="12.8" hidden="false" customHeight="false" outlineLevel="0" collapsed="false">
      <c r="A1648" s="0" t="s">
        <v>1785</v>
      </c>
    </row>
    <row r="1649" customFormat="false" ht="12.8" hidden="false" customHeight="false" outlineLevel="0" collapsed="false">
      <c r="A1649" s="0" t="s">
        <v>1786</v>
      </c>
    </row>
    <row r="1650" customFormat="false" ht="12.8" hidden="false" customHeight="false" outlineLevel="0" collapsed="false">
      <c r="A1650" s="0" t="s">
        <v>1787</v>
      </c>
    </row>
    <row r="1651" customFormat="false" ht="12.8" hidden="false" customHeight="false" outlineLevel="0" collapsed="false">
      <c r="A1651" s="0" t="s">
        <v>1788</v>
      </c>
    </row>
    <row r="1652" customFormat="false" ht="12.8" hidden="false" customHeight="false" outlineLevel="0" collapsed="false">
      <c r="A1652" s="0" t="s">
        <v>1626</v>
      </c>
    </row>
    <row r="1653" customFormat="false" ht="12.8" hidden="false" customHeight="false" outlineLevel="0" collapsed="false">
      <c r="A1653" s="0" t="s">
        <v>552</v>
      </c>
    </row>
    <row r="1654" customFormat="false" ht="12.8" hidden="false" customHeight="false" outlineLevel="0" collapsed="false">
      <c r="A1654" s="0" t="s">
        <v>1789</v>
      </c>
    </row>
    <row r="1655" customFormat="false" ht="12.8" hidden="false" customHeight="false" outlineLevel="0" collapsed="false">
      <c r="A1655" s="0" t="s">
        <v>1790</v>
      </c>
    </row>
    <row r="1656" customFormat="false" ht="12.8" hidden="false" customHeight="false" outlineLevel="0" collapsed="false">
      <c r="A1656" s="0" t="s">
        <v>1791</v>
      </c>
    </row>
    <row r="1657" customFormat="false" ht="12.8" hidden="false" customHeight="false" outlineLevel="0" collapsed="false">
      <c r="A1657" s="0" t="s">
        <v>1792</v>
      </c>
    </row>
    <row r="1658" customFormat="false" ht="12.8" hidden="false" customHeight="false" outlineLevel="0" collapsed="false">
      <c r="A1658" s="0" t="s">
        <v>1793</v>
      </c>
    </row>
    <row r="1659" customFormat="false" ht="12.8" hidden="false" customHeight="false" outlineLevel="0" collapsed="false">
      <c r="A1659" s="0" t="s">
        <v>1794</v>
      </c>
    </row>
    <row r="1660" customFormat="false" ht="12.8" hidden="false" customHeight="false" outlineLevel="0" collapsed="false">
      <c r="A1660" s="0" t="s">
        <v>1795</v>
      </c>
    </row>
    <row r="1661" customFormat="false" ht="12.8" hidden="false" customHeight="false" outlineLevel="0" collapsed="false">
      <c r="A1661" s="0" t="s">
        <v>1796</v>
      </c>
    </row>
    <row r="1662" customFormat="false" ht="12.8" hidden="false" customHeight="false" outlineLevel="0" collapsed="false">
      <c r="A1662" s="0" t="s">
        <v>1797</v>
      </c>
    </row>
    <row r="1663" customFormat="false" ht="12.8" hidden="false" customHeight="false" outlineLevel="0" collapsed="false">
      <c r="A1663" s="0" t="s">
        <v>1798</v>
      </c>
    </row>
    <row r="1664" customFormat="false" ht="12.8" hidden="false" customHeight="false" outlineLevel="0" collapsed="false">
      <c r="A1664" s="0" t="s">
        <v>1799</v>
      </c>
    </row>
    <row r="1665" customFormat="false" ht="12.8" hidden="false" customHeight="false" outlineLevel="0" collapsed="false">
      <c r="A1665" s="0" t="s">
        <v>1800</v>
      </c>
    </row>
    <row r="1666" customFormat="false" ht="12.8" hidden="false" customHeight="false" outlineLevel="0" collapsed="false">
      <c r="A1666" s="0" t="s">
        <v>1801</v>
      </c>
    </row>
    <row r="1667" customFormat="false" ht="12.8" hidden="false" customHeight="false" outlineLevel="0" collapsed="false">
      <c r="A1667" s="0" t="s">
        <v>1802</v>
      </c>
    </row>
    <row r="1668" customFormat="false" ht="12.8" hidden="false" customHeight="false" outlineLevel="0" collapsed="false">
      <c r="A1668" s="0" t="s">
        <v>1803</v>
      </c>
    </row>
    <row r="1669" customFormat="false" ht="12.8" hidden="false" customHeight="false" outlineLevel="0" collapsed="false">
      <c r="A1669" s="0" t="s">
        <v>1804</v>
      </c>
    </row>
    <row r="1670" customFormat="false" ht="12.8" hidden="false" customHeight="false" outlineLevel="0" collapsed="false">
      <c r="A1670" s="0" t="s">
        <v>1805</v>
      </c>
    </row>
    <row r="1671" customFormat="false" ht="12.8" hidden="false" customHeight="false" outlineLevel="0" collapsed="false">
      <c r="A1671" s="0" t="s">
        <v>1806</v>
      </c>
    </row>
    <row r="1672" customFormat="false" ht="12.8" hidden="false" customHeight="false" outlineLevel="0" collapsed="false">
      <c r="A1672" s="0" t="s">
        <v>1807</v>
      </c>
    </row>
    <row r="1673" customFormat="false" ht="12.8" hidden="false" customHeight="false" outlineLevel="0" collapsed="false">
      <c r="A1673" s="0" t="s">
        <v>1808</v>
      </c>
    </row>
    <row r="1674" customFormat="false" ht="12.8" hidden="false" customHeight="false" outlineLevel="0" collapsed="false">
      <c r="A1674" s="0" t="s">
        <v>1809</v>
      </c>
    </row>
    <row r="1675" customFormat="false" ht="12.8" hidden="false" customHeight="false" outlineLevel="0" collapsed="false">
      <c r="A1675" s="0" t="s">
        <v>1810</v>
      </c>
    </row>
    <row r="1676" customFormat="false" ht="12.8" hidden="false" customHeight="false" outlineLevel="0" collapsed="false">
      <c r="A1676" s="0" t="s">
        <v>1811</v>
      </c>
    </row>
    <row r="1677" customFormat="false" ht="12.8" hidden="false" customHeight="false" outlineLevel="0" collapsed="false">
      <c r="A1677" s="0" t="s">
        <v>1812</v>
      </c>
    </row>
    <row r="1678" customFormat="false" ht="12.8" hidden="false" customHeight="false" outlineLevel="0" collapsed="false">
      <c r="A1678" s="0" t="s">
        <v>1813</v>
      </c>
    </row>
    <row r="1679" customFormat="false" ht="12.8" hidden="false" customHeight="false" outlineLevel="0" collapsed="false">
      <c r="A1679" s="0" t="s">
        <v>1814</v>
      </c>
    </row>
    <row r="1680" customFormat="false" ht="12.8" hidden="false" customHeight="false" outlineLevel="0" collapsed="false">
      <c r="A1680" s="0" t="s">
        <v>1815</v>
      </c>
    </row>
    <row r="1681" customFormat="false" ht="12.8" hidden="false" customHeight="false" outlineLevel="0" collapsed="false">
      <c r="A1681" s="0" t="s">
        <v>1816</v>
      </c>
    </row>
    <row r="1682" customFormat="false" ht="12.8" hidden="false" customHeight="false" outlineLevel="0" collapsed="false">
      <c r="A1682" s="0" t="s">
        <v>1817</v>
      </c>
    </row>
    <row r="1683" customFormat="false" ht="12.8" hidden="false" customHeight="false" outlineLevel="0" collapsed="false">
      <c r="A1683" s="0" t="s">
        <v>1818</v>
      </c>
    </row>
    <row r="1684" customFormat="false" ht="12.8" hidden="false" customHeight="false" outlineLevel="0" collapsed="false">
      <c r="A1684" s="0" t="s">
        <v>1819</v>
      </c>
    </row>
    <row r="1685" customFormat="false" ht="12.8" hidden="false" customHeight="false" outlineLevel="0" collapsed="false">
      <c r="A1685" s="0" t="s">
        <v>1820</v>
      </c>
    </row>
    <row r="1686" customFormat="false" ht="12.8" hidden="false" customHeight="false" outlineLevel="0" collapsed="false">
      <c r="A1686" s="0" t="s">
        <v>1821</v>
      </c>
    </row>
    <row r="1687" customFormat="false" ht="12.8" hidden="false" customHeight="false" outlineLevel="0" collapsed="false">
      <c r="A1687" s="0" t="s">
        <v>1822</v>
      </c>
    </row>
    <row r="1688" customFormat="false" ht="12.8" hidden="false" customHeight="false" outlineLevel="0" collapsed="false">
      <c r="A1688" s="0" t="s">
        <v>1823</v>
      </c>
    </row>
    <row r="1689" customFormat="false" ht="12.8" hidden="false" customHeight="false" outlineLevel="0" collapsed="false">
      <c r="A1689" s="0" t="s">
        <v>1824</v>
      </c>
    </row>
    <row r="1690" customFormat="false" ht="12.8" hidden="false" customHeight="false" outlineLevel="0" collapsed="false">
      <c r="A1690" s="0" t="s">
        <v>1825</v>
      </c>
    </row>
    <row r="1691" customFormat="false" ht="12.8" hidden="false" customHeight="false" outlineLevel="0" collapsed="false">
      <c r="A1691" s="0" t="s">
        <v>1826</v>
      </c>
    </row>
    <row r="1692" customFormat="false" ht="12.8" hidden="false" customHeight="false" outlineLevel="0" collapsed="false">
      <c r="A1692" s="0" t="s">
        <v>1827</v>
      </c>
    </row>
    <row r="1693" customFormat="false" ht="12.8" hidden="false" customHeight="false" outlineLevel="0" collapsed="false">
      <c r="A1693" s="0" t="s">
        <v>1828</v>
      </c>
    </row>
    <row r="1694" customFormat="false" ht="12.8" hidden="false" customHeight="false" outlineLevel="0" collapsed="false">
      <c r="A1694" s="0" t="s">
        <v>1829</v>
      </c>
    </row>
    <row r="1695" customFormat="false" ht="12.8" hidden="false" customHeight="false" outlineLevel="0" collapsed="false">
      <c r="A1695" s="0" t="s">
        <v>1830</v>
      </c>
    </row>
    <row r="1696" customFormat="false" ht="12.8" hidden="false" customHeight="false" outlineLevel="0" collapsed="false">
      <c r="A1696" s="0" t="s">
        <v>1831</v>
      </c>
    </row>
    <row r="1697" customFormat="false" ht="12.8" hidden="false" customHeight="false" outlineLevel="0" collapsed="false">
      <c r="A1697" s="0" t="s">
        <v>1832</v>
      </c>
    </row>
    <row r="1698" customFormat="false" ht="12.8" hidden="false" customHeight="false" outlineLevel="0" collapsed="false">
      <c r="A1698" s="0" t="s">
        <v>1833</v>
      </c>
    </row>
    <row r="1699" customFormat="false" ht="12.8" hidden="false" customHeight="false" outlineLevel="0" collapsed="false">
      <c r="A1699" s="0" t="s">
        <v>741</v>
      </c>
    </row>
    <row r="1700" customFormat="false" ht="12.8" hidden="false" customHeight="false" outlineLevel="0" collapsed="false">
      <c r="A1700" s="0" t="s">
        <v>1834</v>
      </c>
    </row>
    <row r="1701" customFormat="false" ht="12.8" hidden="false" customHeight="false" outlineLevel="0" collapsed="false">
      <c r="A1701" s="0" t="s">
        <v>1835</v>
      </c>
    </row>
    <row r="1702" customFormat="false" ht="12.8" hidden="false" customHeight="false" outlineLevel="0" collapsed="false">
      <c r="A1702" s="0" t="s">
        <v>1836</v>
      </c>
    </row>
    <row r="1703" customFormat="false" ht="12.8" hidden="false" customHeight="false" outlineLevel="0" collapsed="false">
      <c r="A1703" s="0" t="s">
        <v>1837</v>
      </c>
    </row>
    <row r="1704" customFormat="false" ht="12.8" hidden="false" customHeight="false" outlineLevel="0" collapsed="false">
      <c r="A1704" s="0" t="s">
        <v>1838</v>
      </c>
    </row>
    <row r="1705" customFormat="false" ht="12.8" hidden="false" customHeight="false" outlineLevel="0" collapsed="false">
      <c r="A1705" s="0" t="s">
        <v>1839</v>
      </c>
    </row>
    <row r="1706" customFormat="false" ht="12.8" hidden="false" customHeight="false" outlineLevel="0" collapsed="false">
      <c r="A1706" s="0" t="s">
        <v>1840</v>
      </c>
    </row>
    <row r="1707" customFormat="false" ht="12.8" hidden="false" customHeight="false" outlineLevel="0" collapsed="false">
      <c r="A1707" s="0" t="s">
        <v>1841</v>
      </c>
    </row>
    <row r="1708" customFormat="false" ht="12.8" hidden="false" customHeight="false" outlineLevel="0" collapsed="false">
      <c r="A1708" s="0" t="s">
        <v>1842</v>
      </c>
    </row>
    <row r="1709" customFormat="false" ht="12.8" hidden="false" customHeight="false" outlineLevel="0" collapsed="false">
      <c r="A1709" s="0" t="s">
        <v>1843</v>
      </c>
    </row>
    <row r="1710" customFormat="false" ht="12.8" hidden="false" customHeight="false" outlineLevel="0" collapsed="false">
      <c r="A1710" s="0" t="s">
        <v>741</v>
      </c>
    </row>
    <row r="1711" customFormat="false" ht="12.8" hidden="false" customHeight="false" outlineLevel="0" collapsed="false">
      <c r="A1711" s="0" t="s">
        <v>1844</v>
      </c>
    </row>
    <row r="1712" customFormat="false" ht="12.8" hidden="false" customHeight="false" outlineLevel="0" collapsed="false">
      <c r="A1712" s="0" t="s">
        <v>1845</v>
      </c>
    </row>
    <row r="1713" customFormat="false" ht="12.8" hidden="false" customHeight="false" outlineLevel="0" collapsed="false">
      <c r="A1713" s="0" t="s">
        <v>1846</v>
      </c>
    </row>
    <row r="1714" customFormat="false" ht="12.8" hidden="false" customHeight="false" outlineLevel="0" collapsed="false">
      <c r="A1714" s="0" t="s">
        <v>1847</v>
      </c>
    </row>
    <row r="1715" customFormat="false" ht="12.8" hidden="false" customHeight="false" outlineLevel="0" collapsed="false">
      <c r="A1715" s="0" t="s">
        <v>1848</v>
      </c>
    </row>
    <row r="1716" customFormat="false" ht="12.8" hidden="false" customHeight="false" outlineLevel="0" collapsed="false">
      <c r="A1716" s="0" t="s">
        <v>1849</v>
      </c>
    </row>
    <row r="1717" customFormat="false" ht="12.8" hidden="false" customHeight="false" outlineLevel="0" collapsed="false">
      <c r="A1717" s="0" t="s">
        <v>1850</v>
      </c>
    </row>
    <row r="1718" customFormat="false" ht="12.8" hidden="false" customHeight="false" outlineLevel="0" collapsed="false">
      <c r="A1718" s="0" t="s">
        <v>1851</v>
      </c>
    </row>
    <row r="1719" customFormat="false" ht="12.8" hidden="false" customHeight="false" outlineLevel="0" collapsed="false">
      <c r="A1719" s="0" t="s">
        <v>1852</v>
      </c>
    </row>
    <row r="1720" customFormat="false" ht="12.8" hidden="false" customHeight="false" outlineLevel="0" collapsed="false">
      <c r="A1720" s="0" t="s">
        <v>1853</v>
      </c>
    </row>
    <row r="1721" customFormat="false" ht="12.8" hidden="false" customHeight="false" outlineLevel="0" collapsed="false">
      <c r="A1721" s="0" t="s">
        <v>1854</v>
      </c>
    </row>
    <row r="1722" customFormat="false" ht="12.8" hidden="false" customHeight="false" outlineLevel="0" collapsed="false">
      <c r="A1722" s="0" t="s">
        <v>1855</v>
      </c>
    </row>
    <row r="1723" customFormat="false" ht="12.8" hidden="false" customHeight="false" outlineLevel="0" collapsed="false">
      <c r="A1723" s="0" t="s">
        <v>479</v>
      </c>
    </row>
    <row r="1724" customFormat="false" ht="12.8" hidden="false" customHeight="false" outlineLevel="0" collapsed="false">
      <c r="A1724" s="0" t="s">
        <v>1856</v>
      </c>
    </row>
    <row r="1725" customFormat="false" ht="12.8" hidden="false" customHeight="false" outlineLevel="0" collapsed="false">
      <c r="A1725" s="0" t="s">
        <v>1857</v>
      </c>
    </row>
    <row r="1726" customFormat="false" ht="12.8" hidden="false" customHeight="false" outlineLevel="0" collapsed="false">
      <c r="A1726" s="0" t="s">
        <v>1858</v>
      </c>
    </row>
    <row r="1727" customFormat="false" ht="12.8" hidden="false" customHeight="false" outlineLevel="0" collapsed="false">
      <c r="A1727" s="0" t="s">
        <v>1859</v>
      </c>
    </row>
    <row r="1728" customFormat="false" ht="12.8" hidden="false" customHeight="false" outlineLevel="0" collapsed="false">
      <c r="A1728" s="0" t="s">
        <v>1860</v>
      </c>
    </row>
    <row r="1729" customFormat="false" ht="12.8" hidden="false" customHeight="false" outlineLevel="0" collapsed="false">
      <c r="A1729" s="0" t="s">
        <v>1861</v>
      </c>
    </row>
    <row r="1730" customFormat="false" ht="12.8" hidden="false" customHeight="false" outlineLevel="0" collapsed="false">
      <c r="A1730" s="0" t="s">
        <v>479</v>
      </c>
    </row>
    <row r="1731" customFormat="false" ht="12.8" hidden="false" customHeight="false" outlineLevel="0" collapsed="false">
      <c r="A1731" s="0" t="s">
        <v>1862</v>
      </c>
    </row>
    <row r="1732" customFormat="false" ht="12.8" hidden="false" customHeight="false" outlineLevel="0" collapsed="false">
      <c r="A1732" s="0" t="s">
        <v>1863</v>
      </c>
    </row>
    <row r="1733" customFormat="false" ht="12.8" hidden="false" customHeight="false" outlineLevel="0" collapsed="false">
      <c r="A1733" s="0" t="s">
        <v>1864</v>
      </c>
    </row>
    <row r="1734" customFormat="false" ht="12.8" hidden="false" customHeight="false" outlineLevel="0" collapsed="false">
      <c r="A1734" s="0" t="s">
        <v>1865</v>
      </c>
    </row>
    <row r="1735" customFormat="false" ht="12.8" hidden="false" customHeight="false" outlineLevel="0" collapsed="false">
      <c r="A1735" s="0" t="s">
        <v>1866</v>
      </c>
    </row>
    <row r="1736" customFormat="false" ht="12.8" hidden="false" customHeight="false" outlineLevel="0" collapsed="false">
      <c r="A1736" s="0" t="s">
        <v>1867</v>
      </c>
    </row>
    <row r="1737" customFormat="false" ht="12.8" hidden="false" customHeight="false" outlineLevel="0" collapsed="false">
      <c r="A1737" s="0" t="s">
        <v>479</v>
      </c>
    </row>
    <row r="1738" customFormat="false" ht="12.8" hidden="false" customHeight="false" outlineLevel="0" collapsed="false">
      <c r="A1738" s="0" t="s">
        <v>1868</v>
      </c>
    </row>
    <row r="1739" customFormat="false" ht="12.8" hidden="false" customHeight="false" outlineLevel="0" collapsed="false">
      <c r="A1739" s="0" t="s">
        <v>1869</v>
      </c>
    </row>
    <row r="1740" customFormat="false" ht="12.8" hidden="false" customHeight="false" outlineLevel="0" collapsed="false">
      <c r="A1740" s="0" t="s">
        <v>1870</v>
      </c>
    </row>
    <row r="1741" customFormat="false" ht="12.8" hidden="false" customHeight="false" outlineLevel="0" collapsed="false">
      <c r="A1741" s="0" t="s">
        <v>1871</v>
      </c>
    </row>
    <row r="1742" customFormat="false" ht="12.8" hidden="false" customHeight="false" outlineLevel="0" collapsed="false">
      <c r="A1742" s="0" t="s">
        <v>1872</v>
      </c>
    </row>
    <row r="1743" customFormat="false" ht="12.8" hidden="false" customHeight="false" outlineLevel="0" collapsed="false">
      <c r="A1743" s="0" t="s">
        <v>1873</v>
      </c>
    </row>
    <row r="1744" customFormat="false" ht="12.8" hidden="false" customHeight="false" outlineLevel="0" collapsed="false">
      <c r="A1744" s="0" t="s">
        <v>1874</v>
      </c>
    </row>
    <row r="1745" customFormat="false" ht="12.8" hidden="false" customHeight="false" outlineLevel="0" collapsed="false">
      <c r="A1745" s="0" t="s">
        <v>1875</v>
      </c>
    </row>
    <row r="1746" customFormat="false" ht="12.8" hidden="false" customHeight="false" outlineLevel="0" collapsed="false">
      <c r="A1746" s="0" t="s">
        <v>1876</v>
      </c>
    </row>
    <row r="1747" customFormat="false" ht="12.8" hidden="false" customHeight="false" outlineLevel="0" collapsed="false">
      <c r="A1747" s="0" t="s">
        <v>1877</v>
      </c>
    </row>
    <row r="1748" customFormat="false" ht="12.8" hidden="false" customHeight="false" outlineLevel="0" collapsed="false">
      <c r="A1748" s="0" t="s">
        <v>1878</v>
      </c>
    </row>
    <row r="1749" customFormat="false" ht="12.8" hidden="false" customHeight="false" outlineLevel="0" collapsed="false">
      <c r="A1749" s="0" t="s">
        <v>1879</v>
      </c>
    </row>
    <row r="1750" customFormat="false" ht="12.8" hidden="false" customHeight="false" outlineLevel="0" collapsed="false">
      <c r="A1750" s="0" t="s">
        <v>1880</v>
      </c>
    </row>
    <row r="1751" customFormat="false" ht="12.8" hidden="false" customHeight="false" outlineLevel="0" collapsed="false">
      <c r="A1751" s="0" t="s">
        <v>1881</v>
      </c>
    </row>
    <row r="1752" customFormat="false" ht="12.8" hidden="false" customHeight="false" outlineLevel="0" collapsed="false">
      <c r="A1752" s="0" t="s">
        <v>1882</v>
      </c>
    </row>
    <row r="1753" customFormat="false" ht="12.8" hidden="false" customHeight="false" outlineLevel="0" collapsed="false">
      <c r="A1753" s="0" t="s">
        <v>1883</v>
      </c>
    </row>
    <row r="1754" customFormat="false" ht="12.8" hidden="false" customHeight="false" outlineLevel="0" collapsed="false">
      <c r="A1754" s="0" t="s">
        <v>1884</v>
      </c>
    </row>
    <row r="1755" customFormat="false" ht="12.8" hidden="false" customHeight="false" outlineLevel="0" collapsed="false">
      <c r="A1755" s="0" t="s">
        <v>479</v>
      </c>
    </row>
    <row r="1756" customFormat="false" ht="12.8" hidden="false" customHeight="false" outlineLevel="0" collapsed="false">
      <c r="A1756" s="0" t="s">
        <v>1885</v>
      </c>
    </row>
    <row r="1757" customFormat="false" ht="12.8" hidden="false" customHeight="false" outlineLevel="0" collapsed="false">
      <c r="A1757" s="0" t="s">
        <v>1886</v>
      </c>
    </row>
    <row r="1758" customFormat="false" ht="12.8" hidden="false" customHeight="false" outlineLevel="0" collapsed="false">
      <c r="A1758" s="0" t="s">
        <v>1887</v>
      </c>
    </row>
    <row r="1759" customFormat="false" ht="12.8" hidden="false" customHeight="false" outlineLevel="0" collapsed="false">
      <c r="A1759" s="0" t="s">
        <v>1888</v>
      </c>
    </row>
    <row r="1760" customFormat="false" ht="12.8" hidden="false" customHeight="false" outlineLevel="0" collapsed="false">
      <c r="A1760" s="0" t="s">
        <v>1889</v>
      </c>
    </row>
    <row r="1761" customFormat="false" ht="12.8" hidden="false" customHeight="false" outlineLevel="0" collapsed="false">
      <c r="A1761" s="0" t="s">
        <v>1890</v>
      </c>
    </row>
    <row r="1762" customFormat="false" ht="12.8" hidden="false" customHeight="false" outlineLevel="0" collapsed="false">
      <c r="A1762" s="0" t="s">
        <v>1891</v>
      </c>
    </row>
    <row r="1763" customFormat="false" ht="12.8" hidden="false" customHeight="false" outlineLevel="0" collapsed="false">
      <c r="A1763" s="0" t="s">
        <v>1892</v>
      </c>
    </row>
    <row r="1764" customFormat="false" ht="12.8" hidden="false" customHeight="false" outlineLevel="0" collapsed="false">
      <c r="A1764" s="0" t="s">
        <v>1893</v>
      </c>
    </row>
    <row r="1765" customFormat="false" ht="12.8" hidden="false" customHeight="false" outlineLevel="0" collapsed="false">
      <c r="A1765" s="0" t="s">
        <v>1894</v>
      </c>
    </row>
    <row r="1766" customFormat="false" ht="12.8" hidden="false" customHeight="false" outlineLevel="0" collapsed="false">
      <c r="A1766" s="0" t="s">
        <v>1895</v>
      </c>
    </row>
    <row r="1767" customFormat="false" ht="12.8" hidden="false" customHeight="false" outlineLevel="0" collapsed="false">
      <c r="A1767" s="0" t="s">
        <v>1896</v>
      </c>
    </row>
    <row r="1768" customFormat="false" ht="12.8" hidden="false" customHeight="false" outlineLevel="0" collapsed="false">
      <c r="A1768" s="0" t="s">
        <v>1897</v>
      </c>
    </row>
    <row r="1769" customFormat="false" ht="12.8" hidden="false" customHeight="false" outlineLevel="0" collapsed="false">
      <c r="A1769" s="0" t="s">
        <v>1898</v>
      </c>
    </row>
    <row r="1770" customFormat="false" ht="12.8" hidden="false" customHeight="false" outlineLevel="0" collapsed="false">
      <c r="A1770" s="0" t="s">
        <v>1899</v>
      </c>
    </row>
    <row r="1771" customFormat="false" ht="12.8" hidden="false" customHeight="false" outlineLevel="0" collapsed="false">
      <c r="A1771" s="0" t="s">
        <v>1900</v>
      </c>
    </row>
    <row r="1772" customFormat="false" ht="12.8" hidden="false" customHeight="false" outlineLevel="0" collapsed="false">
      <c r="A1772" s="0" t="s">
        <v>1901</v>
      </c>
    </row>
    <row r="1773" customFormat="false" ht="12.8" hidden="false" customHeight="false" outlineLevel="0" collapsed="false">
      <c r="A1773" s="0" t="s">
        <v>1902</v>
      </c>
    </row>
    <row r="1774" customFormat="false" ht="12.8" hidden="false" customHeight="false" outlineLevel="0" collapsed="false">
      <c r="A1774" s="0" t="s">
        <v>1903</v>
      </c>
    </row>
    <row r="1775" customFormat="false" ht="12.8" hidden="false" customHeight="false" outlineLevel="0" collapsed="false">
      <c r="A1775" s="0" t="s">
        <v>1904</v>
      </c>
    </row>
    <row r="1776" customFormat="false" ht="12.8" hidden="false" customHeight="false" outlineLevel="0" collapsed="false">
      <c r="A1776" s="0" t="s">
        <v>1905</v>
      </c>
    </row>
    <row r="1777" customFormat="false" ht="12.8" hidden="false" customHeight="false" outlineLevel="0" collapsed="false">
      <c r="A1777" s="0" t="s">
        <v>479</v>
      </c>
    </row>
    <row r="1778" customFormat="false" ht="12.8" hidden="false" customHeight="false" outlineLevel="0" collapsed="false">
      <c r="A1778" s="0" t="s">
        <v>1906</v>
      </c>
    </row>
    <row r="1779" customFormat="false" ht="12.8" hidden="false" customHeight="false" outlineLevel="0" collapsed="false">
      <c r="A1779" s="0" t="s">
        <v>1907</v>
      </c>
    </row>
    <row r="1780" customFormat="false" ht="12.8" hidden="false" customHeight="false" outlineLevel="0" collapsed="false">
      <c r="A1780" s="0" t="s">
        <v>1908</v>
      </c>
    </row>
    <row r="1781" customFormat="false" ht="12.8" hidden="false" customHeight="false" outlineLevel="0" collapsed="false">
      <c r="A1781" s="0" t="s">
        <v>1909</v>
      </c>
    </row>
    <row r="1782" customFormat="false" ht="12.8" hidden="false" customHeight="false" outlineLevel="0" collapsed="false">
      <c r="A1782" s="0" t="s">
        <v>1910</v>
      </c>
    </row>
    <row r="1783" customFormat="false" ht="12.8" hidden="false" customHeight="false" outlineLevel="0" collapsed="false">
      <c r="A1783" s="0" t="s">
        <v>479</v>
      </c>
    </row>
    <row r="1784" customFormat="false" ht="12.8" hidden="false" customHeight="false" outlineLevel="0" collapsed="false">
      <c r="A1784" s="0" t="s">
        <v>1911</v>
      </c>
    </row>
    <row r="1785" customFormat="false" ht="12.8" hidden="false" customHeight="false" outlineLevel="0" collapsed="false">
      <c r="A1785" s="0" t="s">
        <v>1912</v>
      </c>
    </row>
    <row r="1786" customFormat="false" ht="12.8" hidden="false" customHeight="false" outlineLevel="0" collapsed="false">
      <c r="A1786" s="0" t="s">
        <v>1913</v>
      </c>
    </row>
    <row r="1787" customFormat="false" ht="12.8" hidden="false" customHeight="false" outlineLevel="0" collapsed="false">
      <c r="A1787" s="0" t="s">
        <v>1914</v>
      </c>
    </row>
    <row r="1788" customFormat="false" ht="12.8" hidden="false" customHeight="false" outlineLevel="0" collapsed="false">
      <c r="A1788" s="0" t="s">
        <v>1915</v>
      </c>
    </row>
    <row r="1789" customFormat="false" ht="12.8" hidden="false" customHeight="false" outlineLevel="0" collapsed="false">
      <c r="A1789" s="0" t="s">
        <v>1916</v>
      </c>
    </row>
    <row r="1790" customFormat="false" ht="12.8" hidden="false" customHeight="false" outlineLevel="0" collapsed="false">
      <c r="A1790" s="0" t="s">
        <v>1917</v>
      </c>
    </row>
    <row r="1791" customFormat="false" ht="12.8" hidden="false" customHeight="false" outlineLevel="0" collapsed="false">
      <c r="A1791" s="0" t="s">
        <v>1918</v>
      </c>
    </row>
    <row r="1792" customFormat="false" ht="12.8" hidden="false" customHeight="false" outlineLevel="0" collapsed="false">
      <c r="A1792" s="0" t="s">
        <v>1919</v>
      </c>
    </row>
    <row r="1793" customFormat="false" ht="12.8" hidden="false" customHeight="false" outlineLevel="0" collapsed="false">
      <c r="A1793" s="0" t="s">
        <v>1920</v>
      </c>
    </row>
    <row r="1794" customFormat="false" ht="23.85" hidden="false" customHeight="false" outlineLevel="0" collapsed="false">
      <c r="A1794" s="1" t="s">
        <v>1921</v>
      </c>
    </row>
    <row r="1795" customFormat="false" ht="35.05" hidden="false" customHeight="false" outlineLevel="0" collapsed="false">
      <c r="A1795" s="1" t="s">
        <v>1922</v>
      </c>
    </row>
    <row r="1796" customFormat="false" ht="12.8" hidden="false" customHeight="false" outlineLevel="0" collapsed="false">
      <c r="A1796" s="0" t="s">
        <v>1923</v>
      </c>
    </row>
    <row r="1797" customFormat="false" ht="12.8" hidden="false" customHeight="false" outlineLevel="0" collapsed="false">
      <c r="A1797" s="0" t="s">
        <v>1924</v>
      </c>
    </row>
    <row r="1798" customFormat="false" ht="12.8" hidden="false" customHeight="false" outlineLevel="0" collapsed="false">
      <c r="A1798" s="0" t="s">
        <v>1925</v>
      </c>
    </row>
    <row r="1799" customFormat="false" ht="12.8" hidden="false" customHeight="false" outlineLevel="0" collapsed="false">
      <c r="A1799" s="0" t="s">
        <v>1926</v>
      </c>
    </row>
    <row r="1800" customFormat="false" ht="12.8" hidden="false" customHeight="false" outlineLevel="0" collapsed="false">
      <c r="A1800" s="0" t="s">
        <v>1927</v>
      </c>
    </row>
    <row r="1801" customFormat="false" ht="2722.35" hidden="false" customHeight="false" outlineLevel="0" collapsed="false">
      <c r="A1801" s="1" t="s">
        <v>1928</v>
      </c>
    </row>
    <row r="1802" customFormat="false" ht="12.8" hidden="false" customHeight="false" outlineLevel="0" collapsed="false">
      <c r="A1802" s="0" t="s">
        <v>1929</v>
      </c>
    </row>
    <row r="1803" customFormat="false" ht="12.8" hidden="false" customHeight="false" outlineLevel="0" collapsed="false">
      <c r="A1803" s="0" t="s">
        <v>1930</v>
      </c>
    </row>
    <row r="1804" customFormat="false" ht="12.8" hidden="false" customHeight="false" outlineLevel="0" collapsed="false">
      <c r="A1804" s="0" t="s">
        <v>1931</v>
      </c>
    </row>
    <row r="1805" customFormat="false" ht="12.8" hidden="false" customHeight="false" outlineLevel="0" collapsed="false">
      <c r="A1805" s="0" t="s">
        <v>1932</v>
      </c>
    </row>
    <row r="1806" customFormat="false" ht="12.8" hidden="false" customHeight="false" outlineLevel="0" collapsed="false">
      <c r="A1806" s="0" t="s">
        <v>1933</v>
      </c>
    </row>
    <row r="1807" customFormat="false" ht="12.8" hidden="false" customHeight="false" outlineLevel="0" collapsed="false">
      <c r="A1807" s="0" t="s">
        <v>1934</v>
      </c>
    </row>
    <row r="1808" customFormat="false" ht="12.8" hidden="false" customHeight="false" outlineLevel="0" collapsed="false">
      <c r="A1808" s="0" t="s">
        <v>1935</v>
      </c>
    </row>
    <row r="1809" customFormat="false" ht="12.8" hidden="false" customHeight="false" outlineLevel="0" collapsed="false">
      <c r="A1809" s="0" t="s">
        <v>1936</v>
      </c>
    </row>
    <row r="1810" customFormat="false" ht="12.8" hidden="false" customHeight="false" outlineLevel="0" collapsed="false">
      <c r="A1810" s="0" t="s">
        <v>1937</v>
      </c>
    </row>
    <row r="1811" customFormat="false" ht="12.8" hidden="false" customHeight="false" outlineLevel="0" collapsed="false">
      <c r="A1811" s="0" t="s">
        <v>1938</v>
      </c>
    </row>
    <row r="1812" customFormat="false" ht="12.8" hidden="false" customHeight="false" outlineLevel="0" collapsed="false">
      <c r="A1812" s="0" t="s">
        <v>1939</v>
      </c>
    </row>
    <row r="1813" customFormat="false" ht="12.8" hidden="false" customHeight="false" outlineLevel="0" collapsed="false">
      <c r="A1813" s="0" t="s">
        <v>1934</v>
      </c>
    </row>
    <row r="1814" customFormat="false" ht="12.8" hidden="false" customHeight="false" outlineLevel="0" collapsed="false">
      <c r="A1814" s="0" t="s">
        <v>1940</v>
      </c>
    </row>
    <row r="1815" customFormat="false" ht="12.8" hidden="false" customHeight="false" outlineLevel="0" collapsed="false">
      <c r="A1815" s="0" t="s">
        <v>1941</v>
      </c>
    </row>
    <row r="1816" customFormat="false" ht="12.8" hidden="false" customHeight="false" outlineLevel="0" collapsed="false">
      <c r="A1816" s="0" t="s">
        <v>1934</v>
      </c>
    </row>
    <row r="1817" customFormat="false" ht="12.8" hidden="false" customHeight="false" outlineLevel="0" collapsed="false">
      <c r="A1817" s="0" t="s">
        <v>1942</v>
      </c>
    </row>
    <row r="1818" customFormat="false" ht="12.8" hidden="false" customHeight="false" outlineLevel="0" collapsed="false">
      <c r="A1818" s="0" t="s">
        <v>1943</v>
      </c>
    </row>
    <row r="1819" customFormat="false" ht="12.8" hidden="false" customHeight="false" outlineLevel="0" collapsed="false">
      <c r="A1819" s="0" t="s">
        <v>1934</v>
      </c>
    </row>
    <row r="1820" customFormat="false" ht="12.8" hidden="false" customHeight="false" outlineLevel="0" collapsed="false">
      <c r="A1820" s="0" t="s">
        <v>720</v>
      </c>
    </row>
    <row r="1821" customFormat="false" ht="12.8" hidden="false" customHeight="false" outlineLevel="0" collapsed="false">
      <c r="A1821" s="0" t="s">
        <v>1944</v>
      </c>
    </row>
    <row r="1822" customFormat="false" ht="12.8" hidden="false" customHeight="false" outlineLevel="0" collapsed="false">
      <c r="A1822" s="0" t="s">
        <v>1945</v>
      </c>
    </row>
    <row r="1823" customFormat="false" ht="12.8" hidden="false" customHeight="false" outlineLevel="0" collapsed="false">
      <c r="A1823" s="0" t="s">
        <v>1946</v>
      </c>
    </row>
    <row r="1824" customFormat="false" ht="12.8" hidden="false" customHeight="false" outlineLevel="0" collapsed="false">
      <c r="A1824" s="0" t="s">
        <v>1944</v>
      </c>
    </row>
    <row r="1825" customFormat="false" ht="12.8" hidden="false" customHeight="false" outlineLevel="0" collapsed="false">
      <c r="A1825" s="0" t="s">
        <v>1947</v>
      </c>
    </row>
    <row r="1826" customFormat="false" ht="12.8" hidden="false" customHeight="false" outlineLevel="0" collapsed="false">
      <c r="A1826" s="0" t="s">
        <v>1948</v>
      </c>
    </row>
    <row r="1827" customFormat="false" ht="12.8" hidden="false" customHeight="false" outlineLevel="0" collapsed="false">
      <c r="A1827" s="0" t="s">
        <v>1944</v>
      </c>
    </row>
    <row r="1828" customFormat="false" ht="12.8" hidden="false" customHeight="false" outlineLevel="0" collapsed="false">
      <c r="A1828" s="0" t="s">
        <v>1934</v>
      </c>
    </row>
    <row r="1829" customFormat="false" ht="12.8" hidden="false" customHeight="false" outlineLevel="0" collapsed="false">
      <c r="A1829" s="0" t="e">
        <f aca="false">()</f>
        <v>#VALUE!</v>
      </c>
    </row>
    <row r="1830" customFormat="false" ht="12.8" hidden="false" customHeight="false" outlineLevel="0" collapsed="false">
      <c r="A1830" s="0" t="s">
        <v>1949</v>
      </c>
    </row>
    <row r="1831" customFormat="false" ht="12.8" hidden="false" customHeight="false" outlineLevel="0" collapsed="false">
      <c r="A1831" s="0" t="s">
        <v>1944</v>
      </c>
    </row>
    <row r="1832" customFormat="false" ht="12.8" hidden="false" customHeight="false" outlineLevel="0" collapsed="false">
      <c r="A1832" s="0" t="s">
        <v>1950</v>
      </c>
    </row>
    <row r="1833" customFormat="false" ht="12.8" hidden="false" customHeight="false" outlineLevel="0" collapsed="false">
      <c r="A1833" s="0" t="s">
        <v>1951</v>
      </c>
    </row>
    <row r="1834" customFormat="false" ht="12.8" hidden="false" customHeight="false" outlineLevel="0" collapsed="false">
      <c r="A1834" s="0" t="s">
        <v>1944</v>
      </c>
    </row>
    <row r="1835" customFormat="false" ht="12.8" hidden="false" customHeight="false" outlineLevel="0" collapsed="false">
      <c r="A1835" s="0" t="s">
        <v>1952</v>
      </c>
    </row>
    <row r="1836" customFormat="false" ht="12.8" hidden="false" customHeight="false" outlineLevel="0" collapsed="false">
      <c r="A1836" s="0" t="s">
        <v>1944</v>
      </c>
    </row>
    <row r="1837" customFormat="false" ht="12.8" hidden="false" customHeight="false" outlineLevel="0" collapsed="false">
      <c r="A1837" s="0" t="s">
        <v>1934</v>
      </c>
    </row>
    <row r="1838" customFormat="false" ht="12.8" hidden="false" customHeight="false" outlineLevel="0" collapsed="false">
      <c r="A1838" s="0" t="s">
        <v>1953</v>
      </c>
    </row>
    <row r="1839" customFormat="false" ht="12.8" hidden="false" customHeight="false" outlineLevel="0" collapsed="false">
      <c r="A1839" s="0" t="s">
        <v>552</v>
      </c>
    </row>
    <row r="1840" customFormat="false" ht="12.8" hidden="false" customHeight="false" outlineLevel="0" collapsed="false">
      <c r="A1840" s="0" t="s">
        <v>1954</v>
      </c>
    </row>
    <row r="1841" customFormat="false" ht="12.8" hidden="false" customHeight="false" outlineLevel="0" collapsed="false">
      <c r="A1841" s="0" t="s">
        <v>1955</v>
      </c>
    </row>
    <row r="1842" customFormat="false" ht="12.8" hidden="false" customHeight="false" outlineLevel="0" collapsed="false">
      <c r="A1842" s="0" t="s">
        <v>1956</v>
      </c>
    </row>
    <row r="1843" customFormat="false" ht="12.8" hidden="false" customHeight="false" outlineLevel="0" collapsed="false">
      <c r="A1843" s="0" t="s">
        <v>1957</v>
      </c>
    </row>
    <row r="1844" customFormat="false" ht="12.8" hidden="false" customHeight="false" outlineLevel="0" collapsed="false">
      <c r="A1844" s="0" t="s">
        <v>1958</v>
      </c>
    </row>
    <row r="1845" customFormat="false" ht="12.8" hidden="false" customHeight="false" outlineLevel="0" collapsed="false">
      <c r="A1845" s="0" t="s">
        <v>1626</v>
      </c>
    </row>
    <row r="1846" customFormat="false" ht="12.8" hidden="false" customHeight="false" outlineLevel="0" collapsed="false">
      <c r="A1846" s="0" t="s">
        <v>552</v>
      </c>
    </row>
    <row r="1847" customFormat="false" ht="12.8" hidden="false" customHeight="false" outlineLevel="0" collapsed="false">
      <c r="A1847" s="0" t="s">
        <v>1959</v>
      </c>
    </row>
    <row r="1848" customFormat="false" ht="12.8" hidden="false" customHeight="false" outlineLevel="0" collapsed="false">
      <c r="A1848" s="0" t="s">
        <v>1960</v>
      </c>
    </row>
    <row r="1849" customFormat="false" ht="12.8" hidden="false" customHeight="false" outlineLevel="0" collapsed="false">
      <c r="A1849" s="0" t="s">
        <v>1961</v>
      </c>
    </row>
    <row r="1850" customFormat="false" ht="12.8" hidden="false" customHeight="false" outlineLevel="0" collapsed="false">
      <c r="A1850" s="0" t="s">
        <v>1962</v>
      </c>
    </row>
    <row r="1851" customFormat="false" ht="12.8" hidden="false" customHeight="false" outlineLevel="0" collapsed="false">
      <c r="A1851" s="0" t="s">
        <v>1963</v>
      </c>
    </row>
    <row r="1852" customFormat="false" ht="12.8" hidden="false" customHeight="false" outlineLevel="0" collapsed="false">
      <c r="A1852" s="0" t="s">
        <v>1964</v>
      </c>
    </row>
    <row r="1853" customFormat="false" ht="12.8" hidden="false" customHeight="false" outlineLevel="0" collapsed="false">
      <c r="A1853" s="0" t="s">
        <v>479</v>
      </c>
    </row>
    <row r="1854" customFormat="false" ht="12.8" hidden="false" customHeight="false" outlineLevel="0" collapsed="false">
      <c r="A1854" s="0" t="s">
        <v>1965</v>
      </c>
    </row>
    <row r="1855" customFormat="false" ht="12.8" hidden="false" customHeight="false" outlineLevel="0" collapsed="false">
      <c r="A1855" s="0" t="s">
        <v>1966</v>
      </c>
    </row>
    <row r="1856" customFormat="false" ht="12.8" hidden="false" customHeight="false" outlineLevel="0" collapsed="false">
      <c r="A1856" s="0" t="s">
        <v>1967</v>
      </c>
    </row>
    <row r="1857" customFormat="false" ht="12.8" hidden="false" customHeight="false" outlineLevel="0" collapsed="false">
      <c r="A1857" s="0" t="s">
        <v>1968</v>
      </c>
    </row>
    <row r="1858" customFormat="false" ht="12.8" hidden="false" customHeight="false" outlineLevel="0" collapsed="false">
      <c r="A1858" s="0" t="e">
        <f aca="false">jè@=jè@=jè@_x000c__x0006__x001b__x0010__x0001_</f>
        <v>#N/A</v>
      </c>
    </row>
    <row r="1859" customFormat="false" ht="12.8" hidden="false" customHeight="false" outlineLevel="0" collapsed="false">
      <c r="A1859" s="0" t="s">
        <v>1969</v>
      </c>
    </row>
    <row r="1860" customFormat="false" ht="12.8" hidden="false" customHeight="false" outlineLevel="0" collapsed="false">
      <c r="A1860" s="0" t="s">
        <v>479</v>
      </c>
    </row>
    <row r="1861" customFormat="false" ht="12.8" hidden="false" customHeight="false" outlineLevel="0" collapsed="false">
      <c r="A1861" s="0" t="s">
        <v>1970</v>
      </c>
    </row>
    <row r="1862" customFormat="false" ht="12.8" hidden="false" customHeight="false" outlineLevel="0" collapsed="false">
      <c r="A1862" s="0" t="s">
        <v>1971</v>
      </c>
    </row>
    <row r="1863" customFormat="false" ht="12.8" hidden="false" customHeight="false" outlineLevel="0" collapsed="false">
      <c r="A1863" s="0" t="s">
        <v>1972</v>
      </c>
    </row>
    <row r="1864" customFormat="false" ht="12.8" hidden="false" customHeight="false" outlineLevel="0" collapsed="false">
      <c r="A1864" s="0" t="s">
        <v>1973</v>
      </c>
    </row>
    <row r="1865" customFormat="false" ht="12.8" hidden="false" customHeight="false" outlineLevel="0" collapsed="false">
      <c r="A1865" s="0" t="s">
        <v>1974</v>
      </c>
    </row>
    <row r="1866" customFormat="false" ht="12.8" hidden="false" customHeight="false" outlineLevel="0" collapsed="false">
      <c r="A1866" s="0" t="s">
        <v>1975</v>
      </c>
    </row>
    <row r="1867" customFormat="false" ht="12.8" hidden="false" customHeight="false" outlineLevel="0" collapsed="false">
      <c r="A1867" s="0" t="s">
        <v>1976</v>
      </c>
    </row>
    <row r="1868" customFormat="false" ht="12.8" hidden="false" customHeight="false" outlineLevel="0" collapsed="false">
      <c r="A1868" s="0" t="s">
        <v>1977</v>
      </c>
    </row>
    <row r="1869" customFormat="false" ht="12.8" hidden="false" customHeight="false" outlineLevel="0" collapsed="false">
      <c r="A1869" s="0" t="e">
        <f aca="false">°2_x001c_qA _x0011__x0001__x0006_ÿ#_x001f_ µítAD_x0013__x0001_</f>
        <v>#N/A</v>
      </c>
    </row>
    <row r="1870" customFormat="false" ht="12.8" hidden="false" customHeight="false" outlineLevel="0" collapsed="false">
      <c r="A1870" s="0" t="s">
        <v>1978</v>
      </c>
    </row>
    <row r="1871" customFormat="false" ht="12.8" hidden="false" customHeight="false" outlineLevel="0" collapsed="false">
      <c r="A1871" s="0" t="s">
        <v>1979</v>
      </c>
    </row>
    <row r="1872" customFormat="false" ht="12.8" hidden="false" customHeight="false" outlineLevel="0" collapsed="false">
      <c r="A1872" s="0" t="s">
        <v>1980</v>
      </c>
    </row>
    <row r="1873" customFormat="false" ht="12.8" hidden="false" customHeight="false" outlineLevel="0" collapsed="false">
      <c r="A1873" s="0" t="s">
        <v>1981</v>
      </c>
    </row>
    <row r="1875" customFormat="false" ht="12.8" hidden="false" customHeight="false" outlineLevel="0" collapsed="false">
      <c r="A1875" s="0" t="s">
        <v>1982</v>
      </c>
    </row>
    <row r="1876" customFormat="false" ht="12.8" hidden="false" customHeight="false" outlineLevel="0" collapsed="false">
      <c r="A1876" s="0" t="s">
        <v>1983</v>
      </c>
    </row>
    <row r="1877" customFormat="false" ht="12.8" hidden="false" customHeight="false" outlineLevel="0" collapsed="false">
      <c r="A1877" s="0" t="s">
        <v>1984</v>
      </c>
    </row>
    <row r="1878" customFormat="false" ht="12.8" hidden="false" customHeight="false" outlineLevel="0" collapsed="false">
      <c r="A1878" s="0" t="s">
        <v>1985</v>
      </c>
    </row>
    <row r="1879" customFormat="false" ht="12.8" hidden="false" customHeight="false" outlineLevel="0" collapsed="false">
      <c r="A1879" s="0" t="s">
        <v>552</v>
      </c>
    </row>
    <row r="1880" customFormat="false" ht="12.8" hidden="false" customHeight="false" outlineLevel="0" collapsed="false">
      <c r="A1880" s="0" t="s">
        <v>1986</v>
      </c>
    </row>
    <row r="1881" customFormat="false" ht="12.8" hidden="false" customHeight="false" outlineLevel="0" collapsed="false">
      <c r="A1881" s="0" t="s">
        <v>1987</v>
      </c>
    </row>
    <row r="1882" customFormat="false" ht="12.8" hidden="false" customHeight="false" outlineLevel="0" collapsed="false">
      <c r="A1882" s="0" t="s">
        <v>1988</v>
      </c>
    </row>
    <row r="1883" customFormat="false" ht="12.8" hidden="false" customHeight="false" outlineLevel="0" collapsed="false">
      <c r="A1883" s="0" t="s">
        <v>887</v>
      </c>
    </row>
    <row r="1884" customFormat="false" ht="12.8" hidden="false" customHeight="false" outlineLevel="0" collapsed="false">
      <c r="A1884" s="0" t="s">
        <v>1989</v>
      </c>
    </row>
    <row r="1885" customFormat="false" ht="12.8" hidden="false" customHeight="false" outlineLevel="0" collapsed="false">
      <c r="A1885" s="0" t="s">
        <v>1990</v>
      </c>
    </row>
    <row r="1886" customFormat="false" ht="12.8" hidden="false" customHeight="false" outlineLevel="0" collapsed="false">
      <c r="A1886" s="0" t="s">
        <v>1991</v>
      </c>
    </row>
    <row r="1887" customFormat="false" ht="12.8" hidden="false" customHeight="false" outlineLevel="0" collapsed="false">
      <c r="A1887" s="0" t="s">
        <v>1992</v>
      </c>
    </row>
    <row r="1888" customFormat="false" ht="12.8" hidden="false" customHeight="false" outlineLevel="0" collapsed="false">
      <c r="A1888" s="0" t="s">
        <v>1993</v>
      </c>
    </row>
    <row r="1889" customFormat="false" ht="12.8" hidden="false" customHeight="false" outlineLevel="0" collapsed="false">
      <c r="A1889" s="0" t="s">
        <v>1994</v>
      </c>
    </row>
    <row r="1890" customFormat="false" ht="12.8" hidden="false" customHeight="false" outlineLevel="0" collapsed="false">
      <c r="A1890" s="0" t="s">
        <v>741</v>
      </c>
    </row>
    <row r="1891" customFormat="false" ht="12.8" hidden="false" customHeight="false" outlineLevel="0" collapsed="false">
      <c r="A1891" s="0" t="s">
        <v>1995</v>
      </c>
    </row>
    <row r="1892" customFormat="false" ht="12.8" hidden="false" customHeight="false" outlineLevel="0" collapsed="false">
      <c r="A1892" s="0" t="s">
        <v>1996</v>
      </c>
    </row>
    <row r="1893" customFormat="false" ht="12.8" hidden="false" customHeight="false" outlineLevel="0" collapsed="false">
      <c r="A1893" s="0" t="s">
        <v>1997</v>
      </c>
    </row>
    <row r="1894" customFormat="false" ht="12.8" hidden="false" customHeight="false" outlineLevel="0" collapsed="false">
      <c r="A1894" s="0" t="s">
        <v>1998</v>
      </c>
    </row>
    <row r="1895" customFormat="false" ht="12.8" hidden="false" customHeight="false" outlineLevel="0" collapsed="false">
      <c r="A1895" s="0" t="s">
        <v>1999</v>
      </c>
    </row>
    <row r="1896" customFormat="false" ht="12.8" hidden="false" customHeight="false" outlineLevel="0" collapsed="false">
      <c r="A1896" s="0" t="s">
        <v>2000</v>
      </c>
    </row>
    <row r="1897" customFormat="false" ht="12.8" hidden="false" customHeight="false" outlineLevel="0" collapsed="false">
      <c r="A1897" s="0" t="s">
        <v>2001</v>
      </c>
    </row>
    <row r="1898" customFormat="false" ht="12.8" hidden="false" customHeight="false" outlineLevel="0" collapsed="false">
      <c r="A1898" s="0" t="s">
        <v>741</v>
      </c>
    </row>
    <row r="1899" customFormat="false" ht="12.8" hidden="false" customHeight="false" outlineLevel="0" collapsed="false">
      <c r="A1899" s="0" t="s">
        <v>2002</v>
      </c>
    </row>
    <row r="1900" customFormat="false" ht="12.8" hidden="false" customHeight="false" outlineLevel="0" collapsed="false">
      <c r="A1900" s="0" t="s">
        <v>2003</v>
      </c>
    </row>
    <row r="1901" customFormat="false" ht="12.8" hidden="false" customHeight="false" outlineLevel="0" collapsed="false">
      <c r="A1901" s="0" t="s">
        <v>2004</v>
      </c>
    </row>
    <row r="1902" customFormat="false" ht="12.8" hidden="false" customHeight="false" outlineLevel="0" collapsed="false">
      <c r="A1902" s="0" t="s">
        <v>2005</v>
      </c>
      <c r="B1902" s="0" t="s">
        <v>2006</v>
      </c>
      <c r="C1902" s="0" t="s">
        <v>2007</v>
      </c>
      <c r="D1902" s="0" t="s">
        <v>2008</v>
      </c>
    </row>
    <row r="1903" customFormat="false" ht="12.8" hidden="false" customHeight="false" outlineLevel="0" collapsed="false">
      <c r="A1903" s="0" t="s">
        <v>2009</v>
      </c>
    </row>
    <row r="1904" customFormat="false" ht="12.8" hidden="false" customHeight="false" outlineLevel="0" collapsed="false">
      <c r="A1904" s="0" t="s">
        <v>2010</v>
      </c>
    </row>
    <row r="1905" customFormat="false" ht="12.8" hidden="false" customHeight="false" outlineLevel="0" collapsed="false">
      <c r="A1905" s="0" t="s">
        <v>2011</v>
      </c>
    </row>
    <row r="1906" customFormat="false" ht="12.8" hidden="false" customHeight="false" outlineLevel="0" collapsed="false">
      <c r="A1906" s="0" t="s">
        <v>2012</v>
      </c>
    </row>
    <row r="1907" customFormat="false" ht="12.8" hidden="false" customHeight="false" outlineLevel="0" collapsed="false">
      <c r="A1907" s="0" t="s">
        <v>2013</v>
      </c>
    </row>
    <row r="1908" customFormat="false" ht="12.8" hidden="false" customHeight="false" outlineLevel="0" collapsed="false">
      <c r="A1908" s="0" t="s">
        <v>2014</v>
      </c>
    </row>
    <row r="1909" customFormat="false" ht="12.8" hidden="false" customHeight="false" outlineLevel="0" collapsed="false">
      <c r="A1909" s="0" t="s">
        <v>2015</v>
      </c>
    </row>
    <row r="1910" customFormat="false" ht="12.8" hidden="false" customHeight="false" outlineLevel="0" collapsed="false">
      <c r="A1910" s="0" t="s">
        <v>2016</v>
      </c>
    </row>
    <row r="1911" customFormat="false" ht="12.8" hidden="false" customHeight="false" outlineLevel="0" collapsed="false">
      <c r="A1911" s="0" t="s">
        <v>2017</v>
      </c>
    </row>
    <row r="1912" customFormat="false" ht="12.8" hidden="false" customHeight="false" outlineLevel="0" collapsed="false">
      <c r="A1912" s="0" t="s">
        <v>2018</v>
      </c>
    </row>
    <row r="1913" customFormat="false" ht="12.8" hidden="false" customHeight="false" outlineLevel="0" collapsed="false">
      <c r="A1913" s="0" t="s">
        <v>2019</v>
      </c>
    </row>
    <row r="1914" customFormat="false" ht="12.8" hidden="false" customHeight="false" outlineLevel="0" collapsed="false">
      <c r="A1914" s="0" t="s">
        <v>2020</v>
      </c>
    </row>
    <row r="1915" customFormat="false" ht="12.8" hidden="false" customHeight="false" outlineLevel="0" collapsed="false">
      <c r="A1915" s="0" t="s">
        <v>2021</v>
      </c>
    </row>
    <row r="1916" customFormat="false" ht="12.8" hidden="false" customHeight="false" outlineLevel="0" collapsed="false">
      <c r="A1916" s="0" t="s">
        <v>2022</v>
      </c>
    </row>
    <row r="1917" customFormat="false" ht="12.8" hidden="false" customHeight="false" outlineLevel="0" collapsed="false">
      <c r="A1917" s="0" t="s">
        <v>2023</v>
      </c>
    </row>
    <row r="1918" customFormat="false" ht="12.8" hidden="false" customHeight="false" outlineLevel="0" collapsed="false">
      <c r="A1918" s="0" t="s">
        <v>2024</v>
      </c>
      <c r="B1918" s="0" t="s">
        <v>1934</v>
      </c>
    </row>
    <row r="1919" customFormat="false" ht="12.8" hidden="false" customHeight="false" outlineLevel="0" collapsed="false">
      <c r="A1919" s="0" t="s">
        <v>2025</v>
      </c>
    </row>
    <row r="1920" customFormat="false" ht="12.8" hidden="false" customHeight="false" outlineLevel="0" collapsed="false">
      <c r="A1920" s="0" t="s">
        <v>2026</v>
      </c>
    </row>
    <row r="1921" customFormat="false" ht="12.8" hidden="false" customHeight="false" outlineLevel="0" collapsed="false">
      <c r="A1921" s="0" t="s">
        <v>2027</v>
      </c>
    </row>
    <row r="1922" customFormat="false" ht="12.8" hidden="false" customHeight="false" outlineLevel="0" collapsed="false">
      <c r="A1922" s="0" t="s">
        <v>2028</v>
      </c>
    </row>
    <row r="1923" customFormat="false" ht="12.8" hidden="false" customHeight="false" outlineLevel="0" collapsed="false">
      <c r="A1923" s="0" t="s">
        <v>2029</v>
      </c>
    </row>
    <row r="1924" customFormat="false" ht="12.8" hidden="false" customHeight="false" outlineLevel="0" collapsed="false">
      <c r="A1924" s="0" t="s">
        <v>2030</v>
      </c>
    </row>
    <row r="1925" customFormat="false" ht="12.8" hidden="false" customHeight="false" outlineLevel="0" collapsed="false">
      <c r="A1925" s="0" t="s">
        <v>2031</v>
      </c>
    </row>
    <row r="1926" customFormat="false" ht="12.8" hidden="false" customHeight="false" outlineLevel="0" collapsed="false">
      <c r="A1926" s="0" t="s">
        <v>2032</v>
      </c>
    </row>
    <row r="1927" customFormat="false" ht="12.8" hidden="false" customHeight="false" outlineLevel="0" collapsed="false">
      <c r="A1927" s="0" t="s">
        <v>2033</v>
      </c>
    </row>
    <row r="1928" customFormat="false" ht="12.8" hidden="false" customHeight="false" outlineLevel="0" collapsed="false">
      <c r="A1928" s="0" t="s">
        <v>2034</v>
      </c>
    </row>
    <row r="1929" customFormat="false" ht="12.8" hidden="false" customHeight="false" outlineLevel="0" collapsed="false">
      <c r="A1929" s="0" t="s">
        <v>2035</v>
      </c>
    </row>
    <row r="1930" customFormat="false" ht="12.8" hidden="false" customHeight="false" outlineLevel="0" collapsed="false">
      <c r="A1930" s="0" t="s">
        <v>2036</v>
      </c>
    </row>
    <row r="1931" customFormat="false" ht="12.8" hidden="false" customHeight="false" outlineLevel="0" collapsed="false">
      <c r="A1931" s="0" t="s">
        <v>2037</v>
      </c>
    </row>
    <row r="1932" customFormat="false" ht="12.8" hidden="false" customHeight="false" outlineLevel="0" collapsed="false">
      <c r="A1932" s="0" t="s">
        <v>2038</v>
      </c>
    </row>
    <row r="1933" customFormat="false" ht="12.8" hidden="false" customHeight="false" outlineLevel="0" collapsed="false">
      <c r="A1933" s="0" t="s">
        <v>2039</v>
      </c>
    </row>
    <row r="1934" customFormat="false" ht="12.8" hidden="false" customHeight="false" outlineLevel="0" collapsed="false">
      <c r="A1934" s="0" t="s">
        <v>2040</v>
      </c>
    </row>
    <row r="1935" customFormat="false" ht="12.8" hidden="false" customHeight="false" outlineLevel="0" collapsed="false">
      <c r="A1935" s="0" t="s">
        <v>2041</v>
      </c>
    </row>
    <row r="1936" customFormat="false" ht="12.8" hidden="false" customHeight="false" outlineLevel="0" collapsed="false">
      <c r="A1936" s="0" t="s">
        <v>2042</v>
      </c>
    </row>
    <row r="1937" customFormat="false" ht="12.8" hidden="false" customHeight="false" outlineLevel="0" collapsed="false">
      <c r="A1937" s="0" t="s">
        <v>2043</v>
      </c>
    </row>
    <row r="1938" customFormat="false" ht="12.8" hidden="false" customHeight="false" outlineLevel="0" collapsed="false">
      <c r="A1938" s="0" t="s">
        <v>2044</v>
      </c>
    </row>
    <row r="1939" customFormat="false" ht="12.8" hidden="false" customHeight="false" outlineLevel="0" collapsed="false">
      <c r="A1939" s="0" t="s">
        <v>2045</v>
      </c>
    </row>
    <row r="1940" customFormat="false" ht="12.8" hidden="false" customHeight="false" outlineLevel="0" collapsed="false">
      <c r="A1940" s="0" t="s">
        <v>2046</v>
      </c>
    </row>
    <row r="1941" customFormat="false" ht="12.8" hidden="false" customHeight="false" outlineLevel="0" collapsed="false">
      <c r="A1941" s="0" t="s">
        <v>2047</v>
      </c>
    </row>
    <row r="1942" customFormat="false" ht="12.8" hidden="false" customHeight="false" outlineLevel="0" collapsed="false">
      <c r="A1942" s="0" t="s">
        <v>2048</v>
      </c>
    </row>
    <row r="1943" customFormat="false" ht="12.8" hidden="false" customHeight="false" outlineLevel="0" collapsed="false">
      <c r="A1943" s="0" t="s">
        <v>2049</v>
      </c>
    </row>
    <row r="1944" customFormat="false" ht="12.8" hidden="false" customHeight="false" outlineLevel="0" collapsed="false">
      <c r="A1944" s="0" t="s">
        <v>2050</v>
      </c>
    </row>
    <row r="1945" customFormat="false" ht="12.8" hidden="false" customHeight="false" outlineLevel="0" collapsed="false">
      <c r="A1945" s="0" t="s">
        <v>2051</v>
      </c>
    </row>
    <row r="1946" customFormat="false" ht="12.8" hidden="false" customHeight="false" outlineLevel="0" collapsed="false">
      <c r="A1946" s="0" t="s">
        <v>2052</v>
      </c>
    </row>
    <row r="1947" customFormat="false" ht="12.8" hidden="false" customHeight="false" outlineLevel="0" collapsed="false">
      <c r="A1947" s="0" t="s">
        <v>2053</v>
      </c>
    </row>
    <row r="1948" customFormat="false" ht="12.8" hidden="false" customHeight="false" outlineLevel="0" collapsed="false">
      <c r="A1948" s="0" t="s">
        <v>2054</v>
      </c>
    </row>
    <row r="1949" customFormat="false" ht="12.8" hidden="false" customHeight="false" outlineLevel="0" collapsed="false">
      <c r="A1949" s="0" t="s">
        <v>2055</v>
      </c>
    </row>
    <row r="1950" customFormat="false" ht="12.8" hidden="false" customHeight="false" outlineLevel="0" collapsed="false">
      <c r="A1950" s="0" t="s">
        <v>2056</v>
      </c>
    </row>
    <row r="1951" customFormat="false" ht="12.8" hidden="false" customHeight="false" outlineLevel="0" collapsed="false">
      <c r="A1951" s="0" t="s">
        <v>2057</v>
      </c>
    </row>
    <row r="1952" customFormat="false" ht="12.8" hidden="false" customHeight="false" outlineLevel="0" collapsed="false">
      <c r="A1952" s="0" t="s">
        <v>2058</v>
      </c>
      <c r="B1952" s="0" t="s">
        <v>2059</v>
      </c>
    </row>
    <row r="1953" customFormat="false" ht="12.8" hidden="false" customHeight="false" outlineLevel="0" collapsed="false">
      <c r="A1953" s="0" t="s">
        <v>2060</v>
      </c>
      <c r="B1953" s="0" t="s">
        <v>2061</v>
      </c>
    </row>
    <row r="1954" customFormat="false" ht="12.8" hidden="false" customHeight="false" outlineLevel="0" collapsed="false">
      <c r="A1954" s="0" t="s">
        <v>2062</v>
      </c>
    </row>
    <row r="1955" customFormat="false" ht="12.8" hidden="false" customHeight="false" outlineLevel="0" collapsed="false">
      <c r="A1955" s="0" t="s">
        <v>479</v>
      </c>
    </row>
    <row r="1956" customFormat="false" ht="12.8" hidden="false" customHeight="false" outlineLevel="0" collapsed="false">
      <c r="A1956" s="0" t="s">
        <v>2063</v>
      </c>
    </row>
    <row r="1957" customFormat="false" ht="12.8" hidden="false" customHeight="false" outlineLevel="0" collapsed="false">
      <c r="A1957" s="0" t="s">
        <v>2064</v>
      </c>
    </row>
    <row r="1958" customFormat="false" ht="12.8" hidden="false" customHeight="false" outlineLevel="0" collapsed="false">
      <c r="A1958" s="0" t="s">
        <v>2065</v>
      </c>
    </row>
    <row r="1959" customFormat="false" ht="12.8" hidden="false" customHeight="false" outlineLevel="0" collapsed="false">
      <c r="A1959" s="0" t="s">
        <v>2066</v>
      </c>
    </row>
    <row r="1960" customFormat="false" ht="12.8" hidden="false" customHeight="false" outlineLevel="0" collapsed="false">
      <c r="A1960" s="0" t="s">
        <v>2067</v>
      </c>
    </row>
    <row r="1961" customFormat="false" ht="12.8" hidden="false" customHeight="false" outlineLevel="0" collapsed="false">
      <c r="A1961" s="0" t="s">
        <v>2068</v>
      </c>
    </row>
    <row r="1962" customFormat="false" ht="12.8" hidden="false" customHeight="false" outlineLevel="0" collapsed="false">
      <c r="A1962" s="0" t="s">
        <v>479</v>
      </c>
    </row>
    <row r="1963" customFormat="false" ht="12.8" hidden="false" customHeight="false" outlineLevel="0" collapsed="false">
      <c r="A1963" s="0" t="s">
        <v>2069</v>
      </c>
    </row>
    <row r="1964" customFormat="false" ht="12.8" hidden="false" customHeight="false" outlineLevel="0" collapsed="false">
      <c r="A1964" s="0" t="s">
        <v>2070</v>
      </c>
    </row>
    <row r="1965" customFormat="false" ht="12.8" hidden="false" customHeight="false" outlineLevel="0" collapsed="false">
      <c r="A1965" s="0" t="s">
        <v>2071</v>
      </c>
    </row>
    <row r="1966" customFormat="false" ht="12.8" hidden="false" customHeight="false" outlineLevel="0" collapsed="false">
      <c r="A1966" s="0" t="s">
        <v>2072</v>
      </c>
    </row>
    <row r="1967" customFormat="false" ht="12.8" hidden="false" customHeight="false" outlineLevel="0" collapsed="false">
      <c r="A1967" s="0" t="s">
        <v>2073</v>
      </c>
    </row>
    <row r="1968" customFormat="false" ht="12.8" hidden="false" customHeight="false" outlineLevel="0" collapsed="false">
      <c r="A1968" s="0" t="s">
        <v>2074</v>
      </c>
    </row>
    <row r="1969" customFormat="false" ht="12.8" hidden="false" customHeight="false" outlineLevel="0" collapsed="false">
      <c r="A1969" s="0" t="s">
        <v>2075</v>
      </c>
    </row>
    <row r="1970" customFormat="false" ht="12.8" hidden="false" customHeight="false" outlineLevel="0" collapsed="false">
      <c r="A1970" s="0" t="s">
        <v>2076</v>
      </c>
    </row>
    <row r="1971" customFormat="false" ht="12.8" hidden="false" customHeight="false" outlineLevel="0" collapsed="false">
      <c r="A1971" s="0" t="s">
        <v>2077</v>
      </c>
    </row>
    <row r="1972" customFormat="false" ht="12.8" hidden="false" customHeight="false" outlineLevel="0" collapsed="false">
      <c r="A1972" s="0" t="s">
        <v>2078</v>
      </c>
    </row>
    <row r="1973" customFormat="false" ht="12.8" hidden="false" customHeight="false" outlineLevel="0" collapsed="false">
      <c r="A1973" s="0" t="s">
        <v>552</v>
      </c>
    </row>
    <row r="1974" customFormat="false" ht="12.8" hidden="false" customHeight="false" outlineLevel="0" collapsed="false">
      <c r="A1974" s="0" t="s">
        <v>2079</v>
      </c>
    </row>
    <row r="1975" customFormat="false" ht="12.8" hidden="false" customHeight="false" outlineLevel="0" collapsed="false">
      <c r="A1975" s="0" t="s">
        <v>2080</v>
      </c>
    </row>
    <row r="1976" customFormat="false" ht="12.8" hidden="false" customHeight="false" outlineLevel="0" collapsed="false">
      <c r="A1976" s="0" t="s">
        <v>2081</v>
      </c>
    </row>
    <row r="1977" customFormat="false" ht="12.8" hidden="false" customHeight="false" outlineLevel="0" collapsed="false">
      <c r="A1977" s="0" t="s">
        <v>2082</v>
      </c>
    </row>
    <row r="1978" customFormat="false" ht="12.8" hidden="false" customHeight="false" outlineLevel="0" collapsed="false">
      <c r="A1978" s="0" t="s">
        <v>2083</v>
      </c>
    </row>
    <row r="1979" customFormat="false" ht="12.8" hidden="false" customHeight="false" outlineLevel="0" collapsed="false">
      <c r="A1979" s="0" t="s">
        <v>2084</v>
      </c>
    </row>
    <row r="1980" customFormat="false" ht="12.8" hidden="false" customHeight="false" outlineLevel="0" collapsed="false">
      <c r="A1980" s="0" t="s">
        <v>2085</v>
      </c>
    </row>
    <row r="1981" customFormat="false" ht="12.8" hidden="false" customHeight="false" outlineLevel="0" collapsed="false">
      <c r="A1981" s="0" t="s">
        <v>2086</v>
      </c>
    </row>
    <row r="1982" customFormat="false" ht="12.8" hidden="false" customHeight="false" outlineLevel="0" collapsed="false">
      <c r="A1982" s="0" t="s">
        <v>2087</v>
      </c>
    </row>
    <row r="1983" customFormat="false" ht="12.8" hidden="false" customHeight="false" outlineLevel="0" collapsed="false">
      <c r="A1983" s="0" t="s">
        <v>2001</v>
      </c>
    </row>
    <row r="1984" customFormat="false" ht="12.8" hidden="false" customHeight="false" outlineLevel="0" collapsed="false">
      <c r="A1984" s="0" t="s">
        <v>479</v>
      </c>
    </row>
    <row r="1985" customFormat="false" ht="12.8" hidden="false" customHeight="false" outlineLevel="0" collapsed="false">
      <c r="A1985" s="0" t="s">
        <v>2088</v>
      </c>
    </row>
    <row r="1986" customFormat="false" ht="12.8" hidden="false" customHeight="false" outlineLevel="0" collapsed="false">
      <c r="A1986" s="0" t="s">
        <v>2089</v>
      </c>
    </row>
    <row r="1987" customFormat="false" ht="12.8" hidden="false" customHeight="false" outlineLevel="0" collapsed="false">
      <c r="A1987" s="0" t="s">
        <v>2090</v>
      </c>
    </row>
    <row r="1988" customFormat="false" ht="12.8" hidden="false" customHeight="false" outlineLevel="0" collapsed="false">
      <c r="A1988" s="0" t="s">
        <v>2091</v>
      </c>
    </row>
    <row r="1989" customFormat="false" ht="12.8" hidden="false" customHeight="false" outlineLevel="0" collapsed="false">
      <c r="A1989" s="0" t="s">
        <v>2001</v>
      </c>
    </row>
    <row r="1990" customFormat="false" ht="12.8" hidden="false" customHeight="false" outlineLevel="0" collapsed="false">
      <c r="A1990" s="0" t="s">
        <v>2092</v>
      </c>
    </row>
    <row r="1991" customFormat="false" ht="12.8" hidden="false" customHeight="false" outlineLevel="0" collapsed="false">
      <c r="A1991" s="0" t="s">
        <v>2093</v>
      </c>
    </row>
    <row r="1992" customFormat="false" ht="12.8" hidden="false" customHeight="false" outlineLevel="0" collapsed="false">
      <c r="A1992" s="0" t="s">
        <v>2094</v>
      </c>
    </row>
    <row r="1993" customFormat="false" ht="12.8" hidden="false" customHeight="false" outlineLevel="0" collapsed="false">
      <c r="A1993" s="0" t="s">
        <v>2095</v>
      </c>
    </row>
    <row r="1994" customFormat="false" ht="12.8" hidden="false" customHeight="false" outlineLevel="0" collapsed="false">
      <c r="A1994" s="0" t="s">
        <v>2001</v>
      </c>
    </row>
    <row r="1995" customFormat="false" ht="12.8" hidden="false" customHeight="false" outlineLevel="0" collapsed="false">
      <c r="A1995" s="0" t="s">
        <v>2096</v>
      </c>
    </row>
    <row r="1996" customFormat="false" ht="12.8" hidden="false" customHeight="false" outlineLevel="0" collapsed="false">
      <c r="A1996" s="0" t="s">
        <v>2097</v>
      </c>
    </row>
    <row r="1997" customFormat="false" ht="12.8" hidden="false" customHeight="false" outlineLevel="0" collapsed="false">
      <c r="A1997" s="0" t="s">
        <v>2098</v>
      </c>
    </row>
    <row r="1998" customFormat="false" ht="12.8" hidden="false" customHeight="false" outlineLevel="0" collapsed="false">
      <c r="A1998" s="0" t="s">
        <v>2099</v>
      </c>
    </row>
    <row r="1999" customFormat="false" ht="12.8" hidden="false" customHeight="false" outlineLevel="0" collapsed="false">
      <c r="A1999" s="0" t="s">
        <v>2001</v>
      </c>
    </row>
    <row r="2000" customFormat="false" ht="12.8" hidden="false" customHeight="false" outlineLevel="0" collapsed="false">
      <c r="A2000" s="0" t="s">
        <v>2100</v>
      </c>
    </row>
    <row r="2001" customFormat="false" ht="12.8" hidden="false" customHeight="false" outlineLevel="0" collapsed="false">
      <c r="A2001" s="0" t="s">
        <v>2101</v>
      </c>
    </row>
    <row r="2002" customFormat="false" ht="12.8" hidden="false" customHeight="false" outlineLevel="0" collapsed="false">
      <c r="A2002" s="0" t="s">
        <v>2102</v>
      </c>
    </row>
    <row r="2003" customFormat="false" ht="12.8" hidden="false" customHeight="false" outlineLevel="0" collapsed="false">
      <c r="A2003" s="0" t="s">
        <v>2103</v>
      </c>
    </row>
    <row r="2004" customFormat="false" ht="12.8" hidden="false" customHeight="false" outlineLevel="0" collapsed="false">
      <c r="A2004" s="0" t="s">
        <v>2001</v>
      </c>
    </row>
    <row r="2005" customFormat="false" ht="12.8" hidden="false" customHeight="false" outlineLevel="0" collapsed="false">
      <c r="A2005" s="0" t="s">
        <v>479</v>
      </c>
    </row>
    <row r="2006" customFormat="false" ht="12.8" hidden="false" customHeight="false" outlineLevel="0" collapsed="false">
      <c r="A2006" s="0" t="s">
        <v>2104</v>
      </c>
    </row>
    <row r="2007" customFormat="false" ht="12.8" hidden="false" customHeight="false" outlineLevel="0" collapsed="false">
      <c r="A2007" s="0" t="s">
        <v>2105</v>
      </c>
    </row>
    <row r="2008" customFormat="false" ht="12.8" hidden="false" customHeight="false" outlineLevel="0" collapsed="false">
      <c r="A2008" s="0" t="s">
        <v>2106</v>
      </c>
    </row>
    <row r="2009" customFormat="false" ht="12.8" hidden="false" customHeight="false" outlineLevel="0" collapsed="false">
      <c r="A2009" s="0" t="s">
        <v>2107</v>
      </c>
    </row>
    <row r="2010" customFormat="false" ht="12.8" hidden="false" customHeight="false" outlineLevel="0" collapsed="false">
      <c r="A2010" s="0" t="e">
        <f aca="false">`ãfa=`ãfa=`ãfa_x000c__x0006__x001b__x001f__x0001_</f>
        <v>#N/A</v>
      </c>
    </row>
    <row r="2011" customFormat="false" ht="12.8" hidden="false" customHeight="false" outlineLevel="0" collapsed="false">
      <c r="A2011" s="0" t="s">
        <v>2108</v>
      </c>
    </row>
    <row r="2012" customFormat="false" ht="12.8" hidden="false" customHeight="false" outlineLevel="0" collapsed="false">
      <c r="A2012" s="0" t="s">
        <v>2109</v>
      </c>
      <c r="B2012" s="0" t="s">
        <v>2110</v>
      </c>
      <c r="C2012" s="0" t="s">
        <v>2111</v>
      </c>
    </row>
    <row r="2013" customFormat="false" ht="12.8" hidden="false" customHeight="false" outlineLevel="0" collapsed="false">
      <c r="A2013" s="0" t="s">
        <v>2112</v>
      </c>
    </row>
    <row r="2014" customFormat="false" ht="12.8" hidden="false" customHeight="false" outlineLevel="0" collapsed="false">
      <c r="A2014" s="0" t="s">
        <v>2113</v>
      </c>
    </row>
    <row r="2015" customFormat="false" ht="12.8" hidden="false" customHeight="false" outlineLevel="0" collapsed="false">
      <c r="A2015" s="0" t="s">
        <v>2114</v>
      </c>
    </row>
    <row r="2016" customFormat="false" ht="12.8" hidden="false" customHeight="false" outlineLevel="0" collapsed="false">
      <c r="A2016" s="0" t="s">
        <v>2115</v>
      </c>
    </row>
    <row r="2017" customFormat="false" ht="12.8" hidden="false" customHeight="false" outlineLevel="0" collapsed="false">
      <c r="A2017" s="0" t="e">
        <f aca="false">€„_x000e_A=€„_x000e_A=€„_x000e_A_x000c__x0006__x001b_ _x0001_</f>
        <v>#N/A</v>
      </c>
    </row>
    <row r="2018" customFormat="false" ht="12.8" hidden="false" customHeight="false" outlineLevel="0" collapsed="false">
      <c r="A2018" s="0" t="s">
        <v>2116</v>
      </c>
    </row>
    <row r="2019" customFormat="false" ht="12.8" hidden="false" customHeight="false" outlineLevel="0" collapsed="false">
      <c r="A2019" s="0" t="s">
        <v>2117</v>
      </c>
    </row>
    <row r="2020" customFormat="false" ht="12.8" hidden="false" customHeight="false" outlineLevel="0" collapsed="false">
      <c r="A2020" s="0" t="s">
        <v>2118</v>
      </c>
    </row>
    <row r="2021" customFormat="false" ht="12.8" hidden="false" customHeight="false" outlineLevel="0" collapsed="false">
      <c r="A2021" s="0" t="s">
        <v>2119</v>
      </c>
    </row>
    <row r="2022" customFormat="false" ht="12.8" hidden="false" customHeight="false" outlineLevel="0" collapsed="false">
      <c r="A2022" s="0" t="s">
        <v>2120</v>
      </c>
    </row>
    <row r="2023" customFormat="false" ht="12.8" hidden="false" customHeight="false" outlineLevel="0" collapsed="false">
      <c r="A2023" s="0" t="s">
        <v>2001</v>
      </c>
    </row>
    <row r="2024" customFormat="false" ht="12.8" hidden="false" customHeight="false" outlineLevel="0" collapsed="false">
      <c r="A2024" s="0" t="s">
        <v>479</v>
      </c>
    </row>
    <row r="2025" customFormat="false" ht="12.8" hidden="false" customHeight="false" outlineLevel="0" collapsed="false">
      <c r="A2025" s="0" t="s">
        <v>2121</v>
      </c>
    </row>
    <row r="2026" customFormat="false" ht="12.8" hidden="false" customHeight="false" outlineLevel="0" collapsed="false">
      <c r="A2026" s="0" t="s">
        <v>2122</v>
      </c>
    </row>
    <row r="2027" customFormat="false" ht="12.8" hidden="false" customHeight="false" outlineLevel="0" collapsed="false">
      <c r="A2027" s="0" t="s">
        <v>2123</v>
      </c>
    </row>
    <row r="2028" customFormat="false" ht="12.8" hidden="false" customHeight="false" outlineLevel="0" collapsed="false">
      <c r="A2028" s="0" t="s">
        <v>2124</v>
      </c>
    </row>
    <row r="2029" customFormat="false" ht="12.8" hidden="false" customHeight="false" outlineLevel="0" collapsed="false">
      <c r="A2029" s="0" t="s">
        <v>2125</v>
      </c>
    </row>
    <row r="2030" customFormat="false" ht="12.8" hidden="false" customHeight="false" outlineLevel="0" collapsed="false">
      <c r="A2030" s="0" t="s">
        <v>2126</v>
      </c>
    </row>
    <row r="2031" customFormat="false" ht="12.8" hidden="false" customHeight="false" outlineLevel="0" collapsed="false">
      <c r="A2031" s="0" t="s">
        <v>2127</v>
      </c>
    </row>
    <row r="2032" customFormat="false" ht="12.8" hidden="false" customHeight="false" outlineLevel="0" collapsed="false">
      <c r="A2032" s="0" t="s">
        <v>2128</v>
      </c>
    </row>
    <row r="2033" customFormat="false" ht="12.8" hidden="false" customHeight="false" outlineLevel="0" collapsed="false">
      <c r="A2033" s="0" t="s">
        <v>2129</v>
      </c>
    </row>
    <row r="2034" customFormat="false" ht="12.8" hidden="false" customHeight="false" outlineLevel="0" collapsed="false">
      <c r="A2034" s="0" t="s">
        <v>2130</v>
      </c>
    </row>
    <row r="2035" customFormat="false" ht="12.8" hidden="false" customHeight="false" outlineLevel="0" collapsed="false">
      <c r="A2035" s="0" t="s">
        <v>2131</v>
      </c>
    </row>
    <row r="2036" customFormat="false" ht="12.8" hidden="false" customHeight="false" outlineLevel="0" collapsed="false">
      <c r="A2036" s="0" t="s">
        <v>2132</v>
      </c>
    </row>
    <row r="2037" customFormat="false" ht="12.8" hidden="false" customHeight="false" outlineLevel="0" collapsed="false">
      <c r="A2037" s="0" t="s">
        <v>2133</v>
      </c>
    </row>
    <row r="2038" customFormat="false" ht="12.8" hidden="false" customHeight="false" outlineLevel="0" collapsed="false">
      <c r="A2038" s="0" t="s">
        <v>2134</v>
      </c>
    </row>
    <row r="2039" customFormat="false" ht="12.8" hidden="false" customHeight="false" outlineLevel="0" collapsed="false">
      <c r="A2039" s="0" t="s">
        <v>2135</v>
      </c>
    </row>
    <row r="2040" customFormat="false" ht="12.8" hidden="false" customHeight="false" outlineLevel="0" collapsed="false">
      <c r="A2040" s="0" t="s">
        <v>2136</v>
      </c>
    </row>
    <row r="2041" customFormat="false" ht="12.8" hidden="false" customHeight="false" outlineLevel="0" collapsed="false">
      <c r="A2041" s="0" t="s">
        <v>2137</v>
      </c>
    </row>
    <row r="2042" customFormat="false" ht="12.8" hidden="false" customHeight="false" outlineLevel="0" collapsed="false">
      <c r="A2042" s="0" t="s">
        <v>2138</v>
      </c>
    </row>
    <row r="2043" customFormat="false" ht="12.8" hidden="false" customHeight="false" outlineLevel="0" collapsed="false">
      <c r="A2043" s="0" t="s">
        <v>2139</v>
      </c>
    </row>
    <row r="2044" customFormat="false" ht="12.8" hidden="false" customHeight="false" outlineLevel="0" collapsed="false">
      <c r="A2044" s="0" t="s">
        <v>479</v>
      </c>
    </row>
    <row r="2045" customFormat="false" ht="12.8" hidden="false" customHeight="false" outlineLevel="0" collapsed="false">
      <c r="A2045" s="0" t="s">
        <v>2140</v>
      </c>
    </row>
    <row r="2046" customFormat="false" ht="12.8" hidden="false" customHeight="false" outlineLevel="0" collapsed="false">
      <c r="A2046" s="0" t="s">
        <v>2141</v>
      </c>
    </row>
    <row r="2047" customFormat="false" ht="12.8" hidden="false" customHeight="false" outlineLevel="0" collapsed="false">
      <c r="A2047" s="0" t="s">
        <v>2142</v>
      </c>
    </row>
    <row r="2048" customFormat="false" ht="12.8" hidden="false" customHeight="false" outlineLevel="0" collapsed="false">
      <c r="A2048" s="0" t="s">
        <v>2143</v>
      </c>
    </row>
    <row r="2049" customFormat="false" ht="12.8" hidden="false" customHeight="false" outlineLevel="0" collapsed="false">
      <c r="A2049" s="0" t="s">
        <v>2144</v>
      </c>
    </row>
    <row r="2050" customFormat="false" ht="12.8" hidden="false" customHeight="false" outlineLevel="0" collapsed="false">
      <c r="A2050" s="0" t="s">
        <v>2145</v>
      </c>
    </row>
    <row r="2051" customFormat="false" ht="12.8" hidden="false" customHeight="false" outlineLevel="0" collapsed="false">
      <c r="A2051" s="0" t="s">
        <v>552</v>
      </c>
    </row>
    <row r="2052" customFormat="false" ht="12.8" hidden="false" customHeight="false" outlineLevel="0" collapsed="false">
      <c r="A2052" s="0" t="s">
        <v>2146</v>
      </c>
    </row>
    <row r="2053" customFormat="false" ht="12.8" hidden="false" customHeight="false" outlineLevel="0" collapsed="false">
      <c r="A2053" s="0" t="s">
        <v>2147</v>
      </c>
    </row>
    <row r="2054" customFormat="false" ht="12.8" hidden="false" customHeight="false" outlineLevel="0" collapsed="false">
      <c r="A2054" s="0" t="s">
        <v>2148</v>
      </c>
    </row>
    <row r="2055" customFormat="false" ht="12.8" hidden="false" customHeight="false" outlineLevel="0" collapsed="false">
      <c r="A2055" s="0" t="s">
        <v>2149</v>
      </c>
    </row>
    <row r="2056" customFormat="false" ht="12.8" hidden="false" customHeight="false" outlineLevel="0" collapsed="false">
      <c r="A2056" s="0" t="s">
        <v>552</v>
      </c>
    </row>
    <row r="2057" customFormat="false" ht="12.8" hidden="false" customHeight="false" outlineLevel="0" collapsed="false">
      <c r="A2057" s="0" t="s">
        <v>2150</v>
      </c>
    </row>
    <row r="2058" customFormat="false" ht="12.8" hidden="false" customHeight="false" outlineLevel="0" collapsed="false">
      <c r="A2058" s="0" t="s">
        <v>2151</v>
      </c>
    </row>
    <row r="2059" customFormat="false" ht="12.8" hidden="false" customHeight="false" outlineLevel="0" collapsed="false">
      <c r="A2059" s="0" t="s">
        <v>2152</v>
      </c>
    </row>
    <row r="2060" customFormat="false" ht="12.8" hidden="false" customHeight="false" outlineLevel="0" collapsed="false">
      <c r="A2060" s="0" t="s">
        <v>2153</v>
      </c>
    </row>
    <row r="2061" customFormat="false" ht="12.8" hidden="false" customHeight="false" outlineLevel="0" collapsed="false">
      <c r="A2061" s="0" t="s">
        <v>552</v>
      </c>
    </row>
    <row r="2062" customFormat="false" ht="12.8" hidden="false" customHeight="false" outlineLevel="0" collapsed="false">
      <c r="A2062" s="0" t="s">
        <v>2154</v>
      </c>
    </row>
    <row r="2063" customFormat="false" ht="12.8" hidden="false" customHeight="false" outlineLevel="0" collapsed="false">
      <c r="A2063" s="0" t="s">
        <v>2155</v>
      </c>
    </row>
    <row r="2064" customFormat="false" ht="12.8" hidden="false" customHeight="false" outlineLevel="0" collapsed="false">
      <c r="A2064" s="0" t="s">
        <v>2156</v>
      </c>
    </row>
    <row r="2065" customFormat="false" ht="12.8" hidden="false" customHeight="false" outlineLevel="0" collapsed="false">
      <c r="A2065" s="0" t="s">
        <v>2157</v>
      </c>
    </row>
    <row r="2066" customFormat="false" ht="12.8" hidden="false" customHeight="false" outlineLevel="0" collapsed="false">
      <c r="A2066" s="0" t="s">
        <v>479</v>
      </c>
    </row>
    <row r="2067" customFormat="false" ht="12.8" hidden="false" customHeight="false" outlineLevel="0" collapsed="false">
      <c r="A2067" s="0" t="s">
        <v>2158</v>
      </c>
    </row>
    <row r="2068" customFormat="false" ht="12.8" hidden="false" customHeight="false" outlineLevel="0" collapsed="false">
      <c r="A2068" s="0" t="s">
        <v>2159</v>
      </c>
    </row>
    <row r="2069" customFormat="false" ht="12.8" hidden="false" customHeight="false" outlineLevel="0" collapsed="false">
      <c r="A2069" s="0" t="s">
        <v>2160</v>
      </c>
    </row>
    <row r="2070" customFormat="false" ht="12.8" hidden="false" customHeight="false" outlineLevel="0" collapsed="false">
      <c r="A2070" s="0" t="s">
        <v>2161</v>
      </c>
    </row>
    <row r="2071" customFormat="false" ht="12.8" hidden="false" customHeight="false" outlineLevel="0" collapsed="false">
      <c r="A2071" s="0" t="s">
        <v>2162</v>
      </c>
    </row>
    <row r="2072" customFormat="false" ht="12.8" hidden="false" customHeight="false" outlineLevel="0" collapsed="false">
      <c r="A2072" s="0" t="s">
        <v>2163</v>
      </c>
    </row>
    <row r="2073" customFormat="false" ht="12.8" hidden="false" customHeight="false" outlineLevel="0" collapsed="false">
      <c r="A2073" s="0" t="s">
        <v>2001</v>
      </c>
    </row>
    <row r="2074" customFormat="false" ht="12.8" hidden="false" customHeight="false" outlineLevel="0" collapsed="false">
      <c r="A2074" s="0" t="s">
        <v>479</v>
      </c>
    </row>
    <row r="2075" customFormat="false" ht="12.8" hidden="false" customHeight="false" outlineLevel="0" collapsed="false">
      <c r="A2075" s="0" t="s">
        <v>2164</v>
      </c>
    </row>
    <row r="2076" customFormat="false" ht="12.8" hidden="false" customHeight="false" outlineLevel="0" collapsed="false">
      <c r="A2076" s="0" t="s">
        <v>2165</v>
      </c>
    </row>
    <row r="2077" customFormat="false" ht="12.8" hidden="false" customHeight="false" outlineLevel="0" collapsed="false">
      <c r="A2077" s="0" t="s">
        <v>2166</v>
      </c>
    </row>
    <row r="2078" customFormat="false" ht="12.8" hidden="false" customHeight="false" outlineLevel="0" collapsed="false">
      <c r="A2078" s="0" t="s">
        <v>2167</v>
      </c>
    </row>
    <row r="2079" customFormat="false" ht="12.8" hidden="false" customHeight="false" outlineLevel="0" collapsed="false">
      <c r="A2079" s="0" t="s">
        <v>2168</v>
      </c>
    </row>
    <row r="2080" customFormat="false" ht="12.8" hidden="false" customHeight="false" outlineLevel="0" collapsed="false">
      <c r="A2080" s="0" t="s">
        <v>2169</v>
      </c>
    </row>
    <row r="2081" customFormat="false" ht="12.8" hidden="false" customHeight="false" outlineLevel="0" collapsed="false">
      <c r="A2081" s="0" t="s">
        <v>479</v>
      </c>
    </row>
    <row r="2082" customFormat="false" ht="12.8" hidden="false" customHeight="false" outlineLevel="0" collapsed="false">
      <c r="A2082" s="0" t="s">
        <v>2170</v>
      </c>
    </row>
    <row r="2083" customFormat="false" ht="12.8" hidden="false" customHeight="false" outlineLevel="0" collapsed="false">
      <c r="A2083" s="0" t="s">
        <v>2171</v>
      </c>
    </row>
    <row r="2084" customFormat="false" ht="12.8" hidden="false" customHeight="false" outlineLevel="0" collapsed="false">
      <c r="A2084" s="0" t="s">
        <v>2172</v>
      </c>
    </row>
    <row r="2085" customFormat="false" ht="12.8" hidden="false" customHeight="false" outlineLevel="0" collapsed="false">
      <c r="A2085" s="0" t="s">
        <v>2173</v>
      </c>
    </row>
    <row r="2086" customFormat="false" ht="12.8" hidden="false" customHeight="false" outlineLevel="0" collapsed="false">
      <c r="A2086" s="0" t="s">
        <v>2174</v>
      </c>
    </row>
    <row r="2087" customFormat="false" ht="12.8" hidden="false" customHeight="false" outlineLevel="0" collapsed="false">
      <c r="A2087" s="0" t="s">
        <v>2175</v>
      </c>
      <c r="B2087" s="0" t="s">
        <v>2176</v>
      </c>
    </row>
    <row r="2088" customFormat="false" ht="12.8" hidden="false" customHeight="false" outlineLevel="0" collapsed="false">
      <c r="A2088" s="0" t="s">
        <v>479</v>
      </c>
    </row>
    <row r="2089" customFormat="false" ht="12.8" hidden="false" customHeight="false" outlineLevel="0" collapsed="false">
      <c r="B2089" s="0" t="s">
        <v>2177</v>
      </c>
    </row>
    <row r="2090" customFormat="false" ht="12.8" hidden="false" customHeight="false" outlineLevel="0" collapsed="false">
      <c r="B2090" s="0" t="s">
        <v>2178</v>
      </c>
    </row>
    <row r="2091" customFormat="false" ht="12.8" hidden="false" customHeight="false" outlineLevel="0" collapsed="false">
      <c r="B2091" s="0" t="s">
        <v>2179</v>
      </c>
      <c r="C2091" s="0" t="s">
        <v>2180</v>
      </c>
      <c r="D2091" s="0" t="s">
        <v>2181</v>
      </c>
      <c r="E2091" s="0" t="s">
        <v>1934</v>
      </c>
    </row>
    <row r="2092" customFormat="false" ht="12.8" hidden="false" customHeight="false" outlineLevel="0" collapsed="false">
      <c r="A2092" s="0" t="s">
        <v>2182</v>
      </c>
      <c r="B2092" s="0" t="s">
        <v>2183</v>
      </c>
      <c r="C2092" s="0" t="s">
        <v>1934</v>
      </c>
    </row>
    <row r="2093" customFormat="false" ht="12.8" hidden="false" customHeight="false" outlineLevel="0" collapsed="false">
      <c r="A2093" s="0" t="s">
        <v>2184</v>
      </c>
      <c r="B2093" s="0" t="s">
        <v>2185</v>
      </c>
      <c r="C2093" s="0" t="s">
        <v>1934</v>
      </c>
    </row>
    <row r="2094" customFormat="false" ht="12.8" hidden="false" customHeight="false" outlineLevel="0" collapsed="false">
      <c r="A2094" s="0" t="s">
        <v>2186</v>
      </c>
    </row>
    <row r="2095" customFormat="false" ht="12.8" hidden="false" customHeight="false" outlineLevel="0" collapsed="false">
      <c r="A2095" s="0" t="s">
        <v>479</v>
      </c>
    </row>
    <row r="2096" customFormat="false" ht="12.8" hidden="false" customHeight="false" outlineLevel="0" collapsed="false">
      <c r="A2096" s="0" t="s">
        <v>2187</v>
      </c>
    </row>
    <row r="2097" customFormat="false" ht="12.8" hidden="false" customHeight="false" outlineLevel="0" collapsed="false">
      <c r="A2097" s="0" t="s">
        <v>2188</v>
      </c>
    </row>
    <row r="2098" customFormat="false" ht="12.8" hidden="false" customHeight="false" outlineLevel="0" collapsed="false">
      <c r="A2098" s="0" t="s">
        <v>2189</v>
      </c>
    </row>
    <row r="2099" customFormat="false" ht="12.8" hidden="false" customHeight="false" outlineLevel="0" collapsed="false">
      <c r="A2099" s="0" t="s">
        <v>2190</v>
      </c>
    </row>
    <row r="2100" customFormat="false" ht="12.8" hidden="false" customHeight="false" outlineLevel="0" collapsed="false">
      <c r="A2100" s="0" t="s">
        <v>2191</v>
      </c>
    </row>
    <row r="2101" customFormat="false" ht="12.8" hidden="false" customHeight="false" outlineLevel="0" collapsed="false">
      <c r="A2101" s="0" t="s">
        <v>2192</v>
      </c>
    </row>
    <row r="2102" customFormat="false" ht="12.8" hidden="false" customHeight="false" outlineLevel="0" collapsed="false">
      <c r="A2102" s="0" t="s">
        <v>479</v>
      </c>
    </row>
    <row r="2103" customFormat="false" ht="12.8" hidden="false" customHeight="false" outlineLevel="0" collapsed="false">
      <c r="A2103" s="0" t="s">
        <v>2193</v>
      </c>
    </row>
    <row r="2104" customFormat="false" ht="12.8" hidden="false" customHeight="false" outlineLevel="0" collapsed="false">
      <c r="A2104" s="0" t="s">
        <v>2194</v>
      </c>
    </row>
    <row r="2105" customFormat="false" ht="12.8" hidden="false" customHeight="false" outlineLevel="0" collapsed="false">
      <c r="A2105" s="0" t="s">
        <v>2195</v>
      </c>
    </row>
    <row r="2106" customFormat="false" ht="12.8" hidden="false" customHeight="false" outlineLevel="0" collapsed="false">
      <c r="A2106" s="0" t="s">
        <v>2196</v>
      </c>
    </row>
    <row r="2107" customFormat="false" ht="12.8" hidden="false" customHeight="false" outlineLevel="0" collapsed="false">
      <c r="A2107" s="0" t="s">
        <v>2197</v>
      </c>
    </row>
    <row r="2108" customFormat="false" ht="12.8" hidden="false" customHeight="false" outlineLevel="0" collapsed="false">
      <c r="A2108" s="0" t="s">
        <v>2198</v>
      </c>
    </row>
    <row r="2109" customFormat="false" ht="12.8" hidden="false" customHeight="false" outlineLevel="0" collapsed="false">
      <c r="A2109" s="0" t="s">
        <v>479</v>
      </c>
    </row>
    <row r="2110" customFormat="false" ht="12.8" hidden="false" customHeight="false" outlineLevel="0" collapsed="false">
      <c r="A2110" s="0" t="s">
        <v>2199</v>
      </c>
    </row>
    <row r="2111" customFormat="false" ht="12.8" hidden="false" customHeight="false" outlineLevel="0" collapsed="false">
      <c r="A2111" s="0" t="s">
        <v>2200</v>
      </c>
    </row>
    <row r="2112" customFormat="false" ht="12.8" hidden="false" customHeight="false" outlineLevel="0" collapsed="false">
      <c r="A2112" s="0" t="s">
        <v>2201</v>
      </c>
    </row>
    <row r="2113" customFormat="false" ht="12.8" hidden="false" customHeight="false" outlineLevel="0" collapsed="false">
      <c r="A2113" s="0" t="s">
        <v>2202</v>
      </c>
    </row>
    <row r="2114" customFormat="false" ht="12.8" hidden="false" customHeight="false" outlineLevel="0" collapsed="false">
      <c r="A2114" s="0" t="s">
        <v>2203</v>
      </c>
    </row>
    <row r="2115" customFormat="false" ht="12.8" hidden="false" customHeight="false" outlineLevel="0" collapsed="false">
      <c r="A2115" s="0" t="s">
        <v>2204</v>
      </c>
    </row>
    <row r="2116" customFormat="false" ht="12.8" hidden="false" customHeight="false" outlineLevel="0" collapsed="false">
      <c r="A2116" s="0" t="s">
        <v>479</v>
      </c>
    </row>
    <row r="2117" customFormat="false" ht="12.8" hidden="false" customHeight="false" outlineLevel="0" collapsed="false">
      <c r="A2117" s="0" t="s">
        <v>2205</v>
      </c>
    </row>
    <row r="2118" customFormat="false" ht="12.8" hidden="false" customHeight="false" outlineLevel="0" collapsed="false">
      <c r="A2118" s="0" t="s">
        <v>2206</v>
      </c>
    </row>
    <row r="2119" customFormat="false" ht="12.8" hidden="false" customHeight="false" outlineLevel="0" collapsed="false">
      <c r="A2119" s="0" t="s">
        <v>2207</v>
      </c>
    </row>
    <row r="2120" customFormat="false" ht="12.8" hidden="false" customHeight="false" outlineLevel="0" collapsed="false">
      <c r="A2120" s="0" t="s">
        <v>2208</v>
      </c>
    </row>
    <row r="2121" customFormat="false" ht="12.8" hidden="false" customHeight="false" outlineLevel="0" collapsed="false">
      <c r="A2121" s="0" t="s">
        <v>2209</v>
      </c>
    </row>
    <row r="2122" customFormat="false" ht="12.8" hidden="false" customHeight="false" outlineLevel="0" collapsed="false">
      <c r="A2122" s="0" t="s">
        <v>2210</v>
      </c>
    </row>
    <row r="2123" customFormat="false" ht="12.8" hidden="false" customHeight="false" outlineLevel="0" collapsed="false">
      <c r="A2123" s="0" t="s">
        <v>2211</v>
      </c>
    </row>
    <row r="2124" customFormat="false" ht="12.8" hidden="false" customHeight="false" outlineLevel="0" collapsed="false">
      <c r="A2124" s="0" t="s">
        <v>479</v>
      </c>
    </row>
    <row r="2125" customFormat="false" ht="12.8" hidden="false" customHeight="false" outlineLevel="0" collapsed="false">
      <c r="A2125" s="0" t="s">
        <v>2212</v>
      </c>
    </row>
    <row r="2126" customFormat="false" ht="12.8" hidden="false" customHeight="false" outlineLevel="0" collapsed="false">
      <c r="A2126" s="0" t="s">
        <v>2213</v>
      </c>
    </row>
    <row r="2127" customFormat="false" ht="12.8" hidden="false" customHeight="false" outlineLevel="0" collapsed="false">
      <c r="A2127" s="0" t="s">
        <v>2214</v>
      </c>
    </row>
    <row r="2128" customFormat="false" ht="12.8" hidden="false" customHeight="false" outlineLevel="0" collapsed="false">
      <c r="A2128" s="0" t="s">
        <v>2215</v>
      </c>
    </row>
    <row r="2129" customFormat="false" ht="12.8" hidden="false" customHeight="false" outlineLevel="0" collapsed="false">
      <c r="A2129" s="0" t="s">
        <v>2216</v>
      </c>
    </row>
    <row r="2130" customFormat="false" ht="12.8" hidden="false" customHeight="false" outlineLevel="0" collapsed="false">
      <c r="A2130" s="0" t="s">
        <v>2217</v>
      </c>
    </row>
    <row r="2131" customFormat="false" ht="12.8" hidden="false" customHeight="false" outlineLevel="0" collapsed="false">
      <c r="A2131" s="0" t="s">
        <v>741</v>
      </c>
    </row>
    <row r="2132" customFormat="false" ht="12.8" hidden="false" customHeight="false" outlineLevel="0" collapsed="false">
      <c r="A2132" s="0" t="s">
        <v>2218</v>
      </c>
    </row>
    <row r="2133" customFormat="false" ht="12.8" hidden="false" customHeight="false" outlineLevel="0" collapsed="false">
      <c r="A2133" s="0" t="s">
        <v>2219</v>
      </c>
    </row>
    <row r="2134" customFormat="false" ht="12.8" hidden="false" customHeight="false" outlineLevel="0" collapsed="false">
      <c r="A2134" s="0" t="s">
        <v>2220</v>
      </c>
    </row>
    <row r="2135" customFormat="false" ht="12.8" hidden="false" customHeight="false" outlineLevel="0" collapsed="false">
      <c r="A2135" s="0" t="s">
        <v>2221</v>
      </c>
    </row>
    <row r="2136" customFormat="false" ht="12.8" hidden="false" customHeight="false" outlineLevel="0" collapsed="false">
      <c r="A2136" s="0" t="s">
        <v>2222</v>
      </c>
    </row>
    <row r="2137" customFormat="false" ht="12.8" hidden="false" customHeight="false" outlineLevel="0" collapsed="false">
      <c r="A2137" s="0" t="s">
        <v>2223</v>
      </c>
    </row>
    <row r="2138" customFormat="false" ht="12.8" hidden="false" customHeight="false" outlineLevel="0" collapsed="false">
      <c r="A2138" s="0" t="s">
        <v>2224</v>
      </c>
    </row>
    <row r="2139" customFormat="false" ht="12.8" hidden="false" customHeight="false" outlineLevel="0" collapsed="false">
      <c r="A2139" s="0" t="s">
        <v>2225</v>
      </c>
    </row>
    <row r="2140" customFormat="false" ht="12.8" hidden="false" customHeight="false" outlineLevel="0" collapsed="false">
      <c r="A2140" s="0" t="s">
        <v>2226</v>
      </c>
    </row>
    <row r="2141" customFormat="false" ht="12.8" hidden="false" customHeight="false" outlineLevel="0" collapsed="false">
      <c r="A2141" s="0" t="s">
        <v>2227</v>
      </c>
    </row>
    <row r="2142" customFormat="false" ht="12.8" hidden="false" customHeight="false" outlineLevel="0" collapsed="false">
      <c r="A2142" s="0" t="s">
        <v>741</v>
      </c>
    </row>
    <row r="2143" customFormat="false" ht="12.8" hidden="false" customHeight="false" outlineLevel="0" collapsed="false">
      <c r="A2143" s="0" t="s">
        <v>2228</v>
      </c>
    </row>
    <row r="2144" customFormat="false" ht="12.8" hidden="false" customHeight="false" outlineLevel="0" collapsed="false">
      <c r="A2144" s="0" t="s">
        <v>2229</v>
      </c>
    </row>
    <row r="2145" customFormat="false" ht="12.8" hidden="false" customHeight="false" outlineLevel="0" collapsed="false">
      <c r="A2145" s="0" t="s">
        <v>2230</v>
      </c>
    </row>
    <row r="2146" customFormat="false" ht="12.8" hidden="false" customHeight="false" outlineLevel="0" collapsed="false">
      <c r="A2146" s="0" t="s">
        <v>2231</v>
      </c>
    </row>
    <row r="2147" customFormat="false" ht="12.8" hidden="false" customHeight="false" outlineLevel="0" collapsed="false">
      <c r="A2147" s="0" t="s">
        <v>741</v>
      </c>
    </row>
    <row r="2148" customFormat="false" ht="12.8" hidden="false" customHeight="false" outlineLevel="0" collapsed="false">
      <c r="A2148" s="0" t="s">
        <v>2232</v>
      </c>
    </row>
    <row r="2149" customFormat="false" ht="12.8" hidden="false" customHeight="false" outlineLevel="0" collapsed="false">
      <c r="A2149" s="0" t="s">
        <v>2233</v>
      </c>
    </row>
    <row r="2150" customFormat="false" ht="12.8" hidden="false" customHeight="false" outlineLevel="0" collapsed="false">
      <c r="A2150" s="0" t="s">
        <v>2234</v>
      </c>
    </row>
    <row r="2151" customFormat="false" ht="12.8" hidden="false" customHeight="false" outlineLevel="0" collapsed="false">
      <c r="A2151" s="0" t="s">
        <v>2235</v>
      </c>
    </row>
    <row r="2152" customFormat="false" ht="12.8" hidden="false" customHeight="false" outlineLevel="0" collapsed="false">
      <c r="A2152" s="0" t="s">
        <v>741</v>
      </c>
    </row>
    <row r="2153" customFormat="false" ht="12.8" hidden="false" customHeight="false" outlineLevel="0" collapsed="false">
      <c r="A2153" s="0" t="s">
        <v>2236</v>
      </c>
    </row>
    <row r="2154" customFormat="false" ht="12.8" hidden="false" customHeight="false" outlineLevel="0" collapsed="false">
      <c r="A2154" s="0" t="s">
        <v>2237</v>
      </c>
    </row>
    <row r="2155" customFormat="false" ht="12.8" hidden="false" customHeight="false" outlineLevel="0" collapsed="false">
      <c r="A2155" s="0" t="s">
        <v>2238</v>
      </c>
    </row>
    <row r="2156" customFormat="false" ht="12.8" hidden="false" customHeight="false" outlineLevel="0" collapsed="false">
      <c r="A2156" s="0" t="s">
        <v>2239</v>
      </c>
    </row>
    <row r="2157" customFormat="false" ht="12.8" hidden="false" customHeight="false" outlineLevel="0" collapsed="false">
      <c r="A2157" s="0" t="s">
        <v>741</v>
      </c>
    </row>
    <row r="2158" customFormat="false" ht="12.8" hidden="false" customHeight="false" outlineLevel="0" collapsed="false">
      <c r="A2158" s="0" t="s">
        <v>2240</v>
      </c>
    </row>
    <row r="2159" customFormat="false" ht="12.8" hidden="false" customHeight="false" outlineLevel="0" collapsed="false">
      <c r="A2159" s="0" t="s">
        <v>2241</v>
      </c>
    </row>
    <row r="2160" customFormat="false" ht="12.8" hidden="false" customHeight="false" outlineLevel="0" collapsed="false">
      <c r="A2160" s="0" t="s">
        <v>2242</v>
      </c>
    </row>
    <row r="2161" customFormat="false" ht="12.8" hidden="false" customHeight="false" outlineLevel="0" collapsed="false">
      <c r="A2161" s="0" t="s">
        <v>2243</v>
      </c>
    </row>
    <row r="2162" customFormat="false" ht="12.8" hidden="false" customHeight="false" outlineLevel="0" collapsed="false">
      <c r="A2162" s="0" t="s">
        <v>2244</v>
      </c>
    </row>
    <row r="2163" customFormat="false" ht="12.8" hidden="false" customHeight="false" outlineLevel="0" collapsed="false">
      <c r="A2163" s="0" t="s">
        <v>741</v>
      </c>
    </row>
    <row r="2164" customFormat="false" ht="12.8" hidden="false" customHeight="false" outlineLevel="0" collapsed="false">
      <c r="A2164" s="0" t="s">
        <v>2245</v>
      </c>
    </row>
    <row r="2165" customFormat="false" ht="12.8" hidden="false" customHeight="false" outlineLevel="0" collapsed="false">
      <c r="A2165" s="0" t="s">
        <v>2246</v>
      </c>
    </row>
    <row r="2166" customFormat="false" ht="12.8" hidden="false" customHeight="false" outlineLevel="0" collapsed="false">
      <c r="A2166" s="0" t="s">
        <v>2247</v>
      </c>
    </row>
    <row r="2167" customFormat="false" ht="12.8" hidden="false" customHeight="false" outlineLevel="0" collapsed="false">
      <c r="A2167" s="0" t="s">
        <v>2248</v>
      </c>
    </row>
    <row r="2168" customFormat="false" ht="12.8" hidden="false" customHeight="false" outlineLevel="0" collapsed="false">
      <c r="A2168" s="0" t="s">
        <v>2249</v>
      </c>
    </row>
    <row r="2169" customFormat="false" ht="12.8" hidden="false" customHeight="false" outlineLevel="0" collapsed="false">
      <c r="A2169" s="0" t="s">
        <v>741</v>
      </c>
    </row>
    <row r="2170" customFormat="false" ht="12.8" hidden="false" customHeight="false" outlineLevel="0" collapsed="false">
      <c r="A2170" s="0" t="s">
        <v>2250</v>
      </c>
    </row>
    <row r="2171" customFormat="false" ht="12.8" hidden="false" customHeight="false" outlineLevel="0" collapsed="false">
      <c r="A2171" s="0" t="s">
        <v>2251</v>
      </c>
    </row>
    <row r="2172" customFormat="false" ht="12.8" hidden="false" customHeight="false" outlineLevel="0" collapsed="false">
      <c r="A2172" s="0" t="s">
        <v>2252</v>
      </c>
    </row>
    <row r="2173" customFormat="false" ht="12.8" hidden="false" customHeight="false" outlineLevel="0" collapsed="false">
      <c r="A2173" s="0" t="s">
        <v>2253</v>
      </c>
    </row>
    <row r="2174" customFormat="false" ht="12.8" hidden="false" customHeight="false" outlineLevel="0" collapsed="false">
      <c r="A2174" s="0" t="s">
        <v>741</v>
      </c>
    </row>
    <row r="2175" customFormat="false" ht="12.8" hidden="false" customHeight="false" outlineLevel="0" collapsed="false">
      <c r="A2175" s="0" t="s">
        <v>2254</v>
      </c>
    </row>
    <row r="2176" customFormat="false" ht="12.8" hidden="false" customHeight="false" outlineLevel="0" collapsed="false">
      <c r="A2176" s="0" t="s">
        <v>2255</v>
      </c>
    </row>
    <row r="2177" customFormat="false" ht="12.8" hidden="false" customHeight="false" outlineLevel="0" collapsed="false">
      <c r="A2177" s="0" t="s">
        <v>2256</v>
      </c>
    </row>
    <row r="2178" customFormat="false" ht="12.8" hidden="false" customHeight="false" outlineLevel="0" collapsed="false">
      <c r="A2178" s="0" t="s">
        <v>2257</v>
      </c>
    </row>
    <row r="2179" customFormat="false" ht="12.8" hidden="false" customHeight="false" outlineLevel="0" collapsed="false">
      <c r="A2179" s="0" t="s">
        <v>741</v>
      </c>
    </row>
    <row r="2180" customFormat="false" ht="12.8" hidden="false" customHeight="false" outlineLevel="0" collapsed="false">
      <c r="A2180" s="0" t="s">
        <v>2258</v>
      </c>
    </row>
    <row r="2181" customFormat="false" ht="12.8" hidden="false" customHeight="false" outlineLevel="0" collapsed="false">
      <c r="A2181" s="0" t="s">
        <v>2259</v>
      </c>
    </row>
    <row r="2182" customFormat="false" ht="12.8" hidden="false" customHeight="false" outlineLevel="0" collapsed="false">
      <c r="A2182" s="0" t="s">
        <v>2260</v>
      </c>
    </row>
    <row r="2183" customFormat="false" ht="12.8" hidden="false" customHeight="false" outlineLevel="0" collapsed="false">
      <c r="A2183" s="0" t="s">
        <v>2261</v>
      </c>
    </row>
    <row r="2184" customFormat="false" ht="12.8" hidden="false" customHeight="false" outlineLevel="0" collapsed="false">
      <c r="A2184" s="0" t="s">
        <v>2262</v>
      </c>
    </row>
    <row r="2185" customFormat="false" ht="12.8" hidden="false" customHeight="false" outlineLevel="0" collapsed="false">
      <c r="A2185" s="0" t="s">
        <v>2001</v>
      </c>
    </row>
    <row r="2186" customFormat="false" ht="12.8" hidden="false" customHeight="false" outlineLevel="0" collapsed="false">
      <c r="A2186" s="0" t="s">
        <v>741</v>
      </c>
    </row>
    <row r="2187" customFormat="false" ht="12.8" hidden="false" customHeight="false" outlineLevel="0" collapsed="false">
      <c r="A2187" s="0" t="s">
        <v>2263</v>
      </c>
    </row>
    <row r="2188" customFormat="false" ht="12.8" hidden="false" customHeight="false" outlineLevel="0" collapsed="false">
      <c r="A2188" s="0" t="s">
        <v>2264</v>
      </c>
    </row>
    <row r="2189" customFormat="false" ht="12.8" hidden="false" customHeight="false" outlineLevel="0" collapsed="false">
      <c r="A2189" s="0" t="s">
        <v>2265</v>
      </c>
    </row>
    <row r="2190" customFormat="false" ht="12.8" hidden="false" customHeight="false" outlineLevel="0" collapsed="false">
      <c r="A2190" s="0" t="s">
        <v>2266</v>
      </c>
    </row>
    <row r="2191" customFormat="false" ht="12.8" hidden="false" customHeight="false" outlineLevel="0" collapsed="false">
      <c r="A2191" s="0" t="s">
        <v>2267</v>
      </c>
    </row>
    <row r="2192" customFormat="false" ht="12.8" hidden="false" customHeight="false" outlineLevel="0" collapsed="false">
      <c r="A2192" s="0" t="s">
        <v>2268</v>
      </c>
    </row>
    <row r="2193" customFormat="false" ht="12.8" hidden="false" customHeight="false" outlineLevel="0" collapsed="false">
      <c r="A2193" s="0" t="s">
        <v>810</v>
      </c>
    </row>
    <row r="2194" customFormat="false" ht="12.8" hidden="false" customHeight="false" outlineLevel="0" collapsed="false">
      <c r="A2194" s="0" t="s">
        <v>2269</v>
      </c>
    </row>
    <row r="2195" customFormat="false" ht="12.8" hidden="false" customHeight="false" outlineLevel="0" collapsed="false">
      <c r="A2195" s="0" t="s">
        <v>2270</v>
      </c>
    </row>
    <row r="2196" customFormat="false" ht="12.8" hidden="false" customHeight="false" outlineLevel="0" collapsed="false">
      <c r="A2196" s="0" t="s">
        <v>2271</v>
      </c>
    </row>
    <row r="2197" customFormat="false" ht="12.8" hidden="false" customHeight="false" outlineLevel="0" collapsed="false">
      <c r="A2197" s="0" t="s">
        <v>741</v>
      </c>
    </row>
    <row r="2198" customFormat="false" ht="12.8" hidden="false" customHeight="false" outlineLevel="0" collapsed="false">
      <c r="A2198" s="0" t="s">
        <v>2272</v>
      </c>
    </row>
    <row r="2199" customFormat="false" ht="12.8" hidden="false" customHeight="false" outlineLevel="0" collapsed="false">
      <c r="A2199" s="0" t="s">
        <v>2273</v>
      </c>
    </row>
    <row r="2200" customFormat="false" ht="12.8" hidden="false" customHeight="false" outlineLevel="0" collapsed="false">
      <c r="A2200" s="0" t="s">
        <v>2274</v>
      </c>
    </row>
    <row r="2201" customFormat="false" ht="12.8" hidden="false" customHeight="false" outlineLevel="0" collapsed="false">
      <c r="A2201" s="0" t="s">
        <v>2275</v>
      </c>
    </row>
    <row r="2202" customFormat="false" ht="12.8" hidden="false" customHeight="false" outlineLevel="0" collapsed="false">
      <c r="A2202" s="0" t="s">
        <v>2276</v>
      </c>
    </row>
    <row r="2203" customFormat="false" ht="12.8" hidden="false" customHeight="false" outlineLevel="0" collapsed="false">
      <c r="A2203" s="0" t="s">
        <v>741</v>
      </c>
    </row>
    <row r="2204" customFormat="false" ht="12.8" hidden="false" customHeight="false" outlineLevel="0" collapsed="false">
      <c r="A2204" s="0" t="e">
        <f aca="false">_x0001_ êÝ_x001f__x0001_ý</f>
        <v>#N/A</v>
      </c>
    </row>
    <row r="2205" customFormat="false" ht="12.8" hidden="false" customHeight="false" outlineLevel="0" collapsed="false">
      <c r="A2205" s="0" t="e">
        <f aca="false">_x0001__x0001__x001b__x0007_ý</f>
        <v>#N/A</v>
      </c>
    </row>
    <row r="2206" customFormat="false" ht="12.8" hidden="false" customHeight="false" outlineLevel="0" collapsed="false">
      <c r="A2206" s="0" t="e">
        <f aca="false">_x0001__x0002__x001c_v_x0002_¾_x000c_=_x0001__x0003_&gt;&gt;&gt;_x0005__x0006__x001b_=_x0001__x0006_=(=_x0001_</f>
        <v>#N/A</v>
      </c>
    </row>
    <row r="2207" customFormat="false" ht="12.8" hidden="false" customHeight="false" outlineLevel="0" collapsed="false">
      <c r="A2207" s="0" t="s">
        <v>2277</v>
      </c>
    </row>
    <row r="2208" customFormat="false" ht="12.8" hidden="false" customHeight="false" outlineLevel="0" collapsed="false">
      <c r="A2208" s="0" t="s">
        <v>2278</v>
      </c>
    </row>
    <row r="2209" customFormat="false" ht="12.8" hidden="false" customHeight="false" outlineLevel="0" collapsed="false">
      <c r="A2209" s="0" t="s">
        <v>741</v>
      </c>
    </row>
    <row r="2210" customFormat="false" ht="12.8" hidden="false" customHeight="false" outlineLevel="0" collapsed="false">
      <c r="A2210" s="0" t="s">
        <v>2279</v>
      </c>
    </row>
    <row r="2211" customFormat="false" ht="12.8" hidden="false" customHeight="false" outlineLevel="0" collapsed="false">
      <c r="A2211" s="0" t="s">
        <v>2280</v>
      </c>
    </row>
    <row r="2212" customFormat="false" ht="12.8" hidden="false" customHeight="false" outlineLevel="0" collapsed="false">
      <c r="A2212" s="0" t="s">
        <v>2281</v>
      </c>
    </row>
    <row r="2213" customFormat="false" ht="12.8" hidden="false" customHeight="false" outlineLevel="0" collapsed="false">
      <c r="A2213" s="0" t="s">
        <v>2282</v>
      </c>
    </row>
    <row r="2214" customFormat="false" ht="12.8" hidden="false" customHeight="false" outlineLevel="0" collapsed="false">
      <c r="A2214" s="0" t="s">
        <v>2283</v>
      </c>
    </row>
    <row r="2215" customFormat="false" ht="12.8" hidden="false" customHeight="false" outlineLevel="0" collapsed="false">
      <c r="A2215" s="0" t="s">
        <v>741</v>
      </c>
    </row>
    <row r="2216" customFormat="false" ht="12.8" hidden="false" customHeight="false" outlineLevel="0" collapsed="false">
      <c r="A2216" s="0" t="s">
        <v>2284</v>
      </c>
    </row>
    <row r="2217" customFormat="false" ht="12.8" hidden="false" customHeight="false" outlineLevel="0" collapsed="false">
      <c r="A2217" s="0" t="s">
        <v>2285</v>
      </c>
    </row>
    <row r="2218" customFormat="false" ht="12.8" hidden="false" customHeight="false" outlineLevel="0" collapsed="false">
      <c r="A2218" s="0" t="s">
        <v>2286</v>
      </c>
    </row>
    <row r="2219" customFormat="false" ht="12.8" hidden="false" customHeight="false" outlineLevel="0" collapsed="false">
      <c r="A2219" s="0" t="s">
        <v>2287</v>
      </c>
    </row>
    <row r="2220" customFormat="false" ht="12.8" hidden="false" customHeight="false" outlineLevel="0" collapsed="false">
      <c r="A2220" s="0" t="s">
        <v>2288</v>
      </c>
    </row>
    <row r="2221" customFormat="false" ht="12.8" hidden="false" customHeight="false" outlineLevel="0" collapsed="false">
      <c r="A2221" s="0" t="s">
        <v>2289</v>
      </c>
    </row>
    <row r="2222" customFormat="false" ht="12.8" hidden="false" customHeight="false" outlineLevel="0" collapsed="false">
      <c r="A2222" s="0" t="s">
        <v>2290</v>
      </c>
    </row>
    <row r="2223" customFormat="false" ht="12.8" hidden="false" customHeight="false" outlineLevel="0" collapsed="false">
      <c r="A2223" s="0" t="s">
        <v>2291</v>
      </c>
    </row>
    <row r="2224" customFormat="false" ht="12.8" hidden="false" customHeight="false" outlineLevel="0" collapsed="false">
      <c r="A2224" s="0" t="s">
        <v>2292</v>
      </c>
    </row>
    <row r="2225" customFormat="false" ht="12.8" hidden="false" customHeight="false" outlineLevel="0" collapsed="false">
      <c r="A2225" s="0" t="s">
        <v>2293</v>
      </c>
    </row>
    <row r="2226" customFormat="false" ht="12.8" hidden="false" customHeight="false" outlineLevel="0" collapsed="false">
      <c r="A2226" s="0" t="s">
        <v>2294</v>
      </c>
    </row>
    <row r="2227" customFormat="false" ht="12.8" hidden="false" customHeight="false" outlineLevel="0" collapsed="false">
      <c r="A2227" s="0" t="s">
        <v>741</v>
      </c>
    </row>
    <row r="2228" customFormat="false" ht="12.8" hidden="false" customHeight="false" outlineLevel="0" collapsed="false">
      <c r="A2228" s="0" t="s">
        <v>2295</v>
      </c>
    </row>
    <row r="2229" customFormat="false" ht="12.8" hidden="false" customHeight="false" outlineLevel="0" collapsed="false">
      <c r="A2229" s="0" t="s">
        <v>2296</v>
      </c>
    </row>
    <row r="2230" customFormat="false" ht="12.8" hidden="false" customHeight="false" outlineLevel="0" collapsed="false">
      <c r="A2230" s="0" t="s">
        <v>2297</v>
      </c>
    </row>
    <row r="2231" customFormat="false" ht="12.8" hidden="false" customHeight="false" outlineLevel="0" collapsed="false">
      <c r="A2231" s="0" t="s">
        <v>2298</v>
      </c>
    </row>
    <row r="2232" customFormat="false" ht="12.8" hidden="false" customHeight="false" outlineLevel="0" collapsed="false">
      <c r="A2232" s="0" t="s">
        <v>2299</v>
      </c>
    </row>
    <row r="2233" customFormat="false" ht="12.8" hidden="false" customHeight="false" outlineLevel="0" collapsed="false">
      <c r="A2233" s="0" t="s">
        <v>741</v>
      </c>
    </row>
    <row r="2234" customFormat="false" ht="12.8" hidden="false" customHeight="false" outlineLevel="0" collapsed="false">
      <c r="A2234" s="0" t="s">
        <v>2300</v>
      </c>
    </row>
    <row r="2235" customFormat="false" ht="12.8" hidden="false" customHeight="false" outlineLevel="0" collapsed="false">
      <c r="A2235" s="0" t="s">
        <v>2301</v>
      </c>
    </row>
    <row r="2236" customFormat="false" ht="12.8" hidden="false" customHeight="false" outlineLevel="0" collapsed="false">
      <c r="A2236" s="0" t="s">
        <v>2302</v>
      </c>
    </row>
    <row r="2237" customFormat="false" ht="12.8" hidden="false" customHeight="false" outlineLevel="0" collapsed="false">
      <c r="A2237" s="0" t="s">
        <v>2303</v>
      </c>
    </row>
    <row r="2238" customFormat="false" ht="12.8" hidden="false" customHeight="false" outlineLevel="0" collapsed="false">
      <c r="A2238" s="0" t="s">
        <v>2304</v>
      </c>
    </row>
    <row r="2239" customFormat="false" ht="12.8" hidden="false" customHeight="false" outlineLevel="0" collapsed="false">
      <c r="A2239" s="0" t="s">
        <v>741</v>
      </c>
    </row>
    <row r="2240" customFormat="false" ht="12.8" hidden="false" customHeight="false" outlineLevel="0" collapsed="false">
      <c r="A2240" s="0" t="s">
        <v>2305</v>
      </c>
    </row>
    <row r="2241" customFormat="false" ht="12.8" hidden="false" customHeight="false" outlineLevel="0" collapsed="false">
      <c r="A2241" s="0" t="s">
        <v>2306</v>
      </c>
    </row>
    <row r="2242" customFormat="false" ht="12.8" hidden="false" customHeight="false" outlineLevel="0" collapsed="false">
      <c r="A2242" s="0" t="s">
        <v>2307</v>
      </c>
    </row>
    <row r="2243" customFormat="false" ht="12.8" hidden="false" customHeight="false" outlineLevel="0" collapsed="false">
      <c r="A2243" s="0" t="s">
        <v>2308</v>
      </c>
    </row>
    <row r="2244" customFormat="false" ht="12.8" hidden="false" customHeight="false" outlineLevel="0" collapsed="false">
      <c r="A2244" s="0" t="s">
        <v>2309</v>
      </c>
    </row>
    <row r="2245" customFormat="false" ht="12.8" hidden="false" customHeight="false" outlineLevel="0" collapsed="false">
      <c r="A2245" s="0" t="s">
        <v>741</v>
      </c>
    </row>
    <row r="2246" customFormat="false" ht="12.8" hidden="false" customHeight="false" outlineLevel="0" collapsed="false">
      <c r="A2246" s="0" t="s">
        <v>2310</v>
      </c>
    </row>
    <row r="2247" customFormat="false" ht="12.8" hidden="false" customHeight="false" outlineLevel="0" collapsed="false">
      <c r="A2247" s="0" t="s">
        <v>2311</v>
      </c>
    </row>
    <row r="2248" customFormat="false" ht="12.8" hidden="false" customHeight="false" outlineLevel="0" collapsed="false">
      <c r="A2248" s="0" t="s">
        <v>2312</v>
      </c>
    </row>
    <row r="2249" customFormat="false" ht="12.8" hidden="false" customHeight="false" outlineLevel="0" collapsed="false">
      <c r="A2249" s="0" t="s">
        <v>2313</v>
      </c>
    </row>
    <row r="2250" customFormat="false" ht="12.8" hidden="false" customHeight="false" outlineLevel="0" collapsed="false">
      <c r="A2250" s="0" t="s">
        <v>2314</v>
      </c>
    </row>
    <row r="2251" customFormat="false" ht="12.8" hidden="false" customHeight="false" outlineLevel="0" collapsed="false">
      <c r="A2251" s="0" t="s">
        <v>741</v>
      </c>
    </row>
    <row r="2252" customFormat="false" ht="12.8" hidden="false" customHeight="false" outlineLevel="0" collapsed="false">
      <c r="A2252" s="0" t="s">
        <v>2315</v>
      </c>
    </row>
    <row r="2253" customFormat="false" ht="12.8" hidden="false" customHeight="false" outlineLevel="0" collapsed="false">
      <c r="A2253" s="0" t="s">
        <v>2316</v>
      </c>
    </row>
    <row r="2254" customFormat="false" ht="12.8" hidden="false" customHeight="false" outlineLevel="0" collapsed="false">
      <c r="A2254" s="0" t="s">
        <v>2317</v>
      </c>
    </row>
    <row r="2255" customFormat="false" ht="12.8" hidden="false" customHeight="false" outlineLevel="0" collapsed="false">
      <c r="A2255" s="0" t="s">
        <v>2318</v>
      </c>
    </row>
    <row r="2256" customFormat="false" ht="12.8" hidden="false" customHeight="false" outlineLevel="0" collapsed="false">
      <c r="A2256" s="0" t="s">
        <v>2319</v>
      </c>
    </row>
    <row r="2257" customFormat="false" ht="12.8" hidden="false" customHeight="false" outlineLevel="0" collapsed="false">
      <c r="A2257" s="0" t="s">
        <v>741</v>
      </c>
    </row>
    <row r="2258" customFormat="false" ht="12.8" hidden="false" customHeight="false" outlineLevel="0" collapsed="false">
      <c r="A2258" s="0" t="s">
        <v>2320</v>
      </c>
    </row>
    <row r="2259" customFormat="false" ht="12.8" hidden="false" customHeight="false" outlineLevel="0" collapsed="false">
      <c r="A2259" s="0" t="s">
        <v>2321</v>
      </c>
    </row>
    <row r="2260" customFormat="false" ht="12.8" hidden="false" customHeight="false" outlineLevel="0" collapsed="false">
      <c r="A2260" s="0" t="s">
        <v>2322</v>
      </c>
    </row>
    <row r="2261" customFormat="false" ht="12.8" hidden="false" customHeight="false" outlineLevel="0" collapsed="false">
      <c r="A2261" s="0" t="s">
        <v>2323</v>
      </c>
    </row>
    <row r="2262" customFormat="false" ht="12.8" hidden="false" customHeight="false" outlineLevel="0" collapsed="false">
      <c r="A2262" s="0" t="s">
        <v>2324</v>
      </c>
    </row>
    <row r="2263" customFormat="false" ht="12.8" hidden="false" customHeight="false" outlineLevel="0" collapsed="false">
      <c r="A2263" s="0" t="s">
        <v>741</v>
      </c>
    </row>
    <row r="2264" customFormat="false" ht="12.8" hidden="false" customHeight="false" outlineLevel="0" collapsed="false">
      <c r="A2264" s="0" t="s">
        <v>2325</v>
      </c>
    </row>
    <row r="2265" customFormat="false" ht="12.8" hidden="false" customHeight="false" outlineLevel="0" collapsed="false">
      <c r="A2265" s="0" t="s">
        <v>2326</v>
      </c>
    </row>
    <row r="2266" customFormat="false" ht="12.8" hidden="false" customHeight="false" outlineLevel="0" collapsed="false">
      <c r="A2266" s="0" t="s">
        <v>2327</v>
      </c>
    </row>
    <row r="2267" customFormat="false" ht="12.8" hidden="false" customHeight="false" outlineLevel="0" collapsed="false">
      <c r="A2267" s="0" t="s">
        <v>2328</v>
      </c>
    </row>
    <row r="2268" customFormat="false" ht="12.8" hidden="false" customHeight="false" outlineLevel="0" collapsed="false">
      <c r="A2268" s="0" t="s">
        <v>2329</v>
      </c>
    </row>
    <row r="2269" customFormat="false" ht="12.8" hidden="false" customHeight="false" outlineLevel="0" collapsed="false">
      <c r="A2269" s="0" t="s">
        <v>741</v>
      </c>
    </row>
    <row r="2270" customFormat="false" ht="12.8" hidden="false" customHeight="false" outlineLevel="0" collapsed="false">
      <c r="A2270" s="0" t="s">
        <v>2330</v>
      </c>
    </row>
    <row r="2271" customFormat="false" ht="12.8" hidden="false" customHeight="false" outlineLevel="0" collapsed="false">
      <c r="A2271" s="0" t="s">
        <v>2331</v>
      </c>
    </row>
    <row r="2272" customFormat="false" ht="12.8" hidden="false" customHeight="false" outlineLevel="0" collapsed="false">
      <c r="A2272" s="0" t="s">
        <v>2332</v>
      </c>
    </row>
    <row r="2273" customFormat="false" ht="12.8" hidden="false" customHeight="false" outlineLevel="0" collapsed="false">
      <c r="A2273" s="0" t="s">
        <v>2333</v>
      </c>
    </row>
    <row r="2274" customFormat="false" ht="12.8" hidden="false" customHeight="false" outlineLevel="0" collapsed="false">
      <c r="A2274" s="0" t="s">
        <v>2334</v>
      </c>
    </row>
    <row r="2275" customFormat="false" ht="12.8" hidden="false" customHeight="false" outlineLevel="0" collapsed="false">
      <c r="A2275" s="0" t="s">
        <v>741</v>
      </c>
    </row>
    <row r="2276" customFormat="false" ht="12.8" hidden="false" customHeight="false" outlineLevel="0" collapsed="false">
      <c r="A2276" s="0" t="s">
        <v>2335</v>
      </c>
    </row>
    <row r="2277" customFormat="false" ht="12.8" hidden="false" customHeight="false" outlineLevel="0" collapsed="false">
      <c r="A2277" s="0" t="s">
        <v>2336</v>
      </c>
    </row>
    <row r="2278" customFormat="false" ht="12.8" hidden="false" customHeight="false" outlineLevel="0" collapsed="false">
      <c r="A2278" s="0" t="s">
        <v>2337</v>
      </c>
    </row>
    <row r="2279" customFormat="false" ht="12.8" hidden="false" customHeight="false" outlineLevel="0" collapsed="false">
      <c r="A2279" s="0" t="s">
        <v>2338</v>
      </c>
    </row>
    <row r="2280" customFormat="false" ht="12.8" hidden="false" customHeight="false" outlineLevel="0" collapsed="false">
      <c r="A2280" s="0" t="s">
        <v>2339</v>
      </c>
    </row>
    <row r="2281" customFormat="false" ht="12.8" hidden="false" customHeight="false" outlineLevel="0" collapsed="false">
      <c r="A2281" s="0" t="s">
        <v>741</v>
      </c>
    </row>
    <row r="2282" customFormat="false" ht="12.8" hidden="false" customHeight="false" outlineLevel="0" collapsed="false">
      <c r="A2282" s="0" t="s">
        <v>2340</v>
      </c>
    </row>
    <row r="2283" customFormat="false" ht="12.8" hidden="false" customHeight="false" outlineLevel="0" collapsed="false">
      <c r="A2283" s="0" t="s">
        <v>2341</v>
      </c>
    </row>
    <row r="2284" customFormat="false" ht="12.8" hidden="false" customHeight="false" outlineLevel="0" collapsed="false">
      <c r="A2284" s="0" t="s">
        <v>2342</v>
      </c>
    </row>
    <row r="2285" customFormat="false" ht="12.8" hidden="false" customHeight="false" outlineLevel="0" collapsed="false">
      <c r="A2285" s="0" t="s">
        <v>2343</v>
      </c>
    </row>
    <row r="2286" customFormat="false" ht="12.8" hidden="false" customHeight="false" outlineLevel="0" collapsed="false">
      <c r="A2286" s="0" t="s">
        <v>2344</v>
      </c>
    </row>
    <row r="2287" customFormat="false" ht="12.8" hidden="false" customHeight="false" outlineLevel="0" collapsed="false">
      <c r="A2287" s="0" t="s">
        <v>741</v>
      </c>
    </row>
    <row r="2288" customFormat="false" ht="12.8" hidden="false" customHeight="false" outlineLevel="0" collapsed="false">
      <c r="A2288" s="0" t="s">
        <v>2345</v>
      </c>
    </row>
    <row r="2289" customFormat="false" ht="12.8" hidden="false" customHeight="false" outlineLevel="0" collapsed="false">
      <c r="A2289" s="0" t="s">
        <v>2346</v>
      </c>
    </row>
    <row r="2290" customFormat="false" ht="12.8" hidden="false" customHeight="false" outlineLevel="0" collapsed="false">
      <c r="A2290" s="0" t="s">
        <v>2347</v>
      </c>
    </row>
    <row r="2291" customFormat="false" ht="12.8" hidden="false" customHeight="false" outlineLevel="0" collapsed="false">
      <c r="A2291" s="0" t="s">
        <v>2348</v>
      </c>
    </row>
    <row r="2292" customFormat="false" ht="12.8" hidden="false" customHeight="false" outlineLevel="0" collapsed="false">
      <c r="A2292" s="0" t="s">
        <v>2349</v>
      </c>
    </row>
    <row r="2293" customFormat="false" ht="12.8" hidden="false" customHeight="false" outlineLevel="0" collapsed="false">
      <c r="A2293" s="0" t="s">
        <v>741</v>
      </c>
    </row>
    <row r="2294" customFormat="false" ht="12.8" hidden="false" customHeight="false" outlineLevel="0" collapsed="false">
      <c r="A2294" s="0" t="s">
        <v>2350</v>
      </c>
    </row>
    <row r="2295" customFormat="false" ht="12.8" hidden="false" customHeight="false" outlineLevel="0" collapsed="false">
      <c r="A2295" s="0" t="s">
        <v>2351</v>
      </c>
    </row>
    <row r="2296" customFormat="false" ht="12.8" hidden="false" customHeight="false" outlineLevel="0" collapsed="false">
      <c r="A2296" s="0" t="s">
        <v>2352</v>
      </c>
    </row>
    <row r="2297" customFormat="false" ht="12.8" hidden="false" customHeight="false" outlineLevel="0" collapsed="false">
      <c r="A2297" s="0" t="s">
        <v>2353</v>
      </c>
    </row>
    <row r="2298" customFormat="false" ht="12.8" hidden="false" customHeight="false" outlineLevel="0" collapsed="false">
      <c r="A2298" s="0" t="s">
        <v>2354</v>
      </c>
    </row>
    <row r="2299" customFormat="false" ht="12.8" hidden="false" customHeight="false" outlineLevel="0" collapsed="false">
      <c r="A2299" s="0" t="s">
        <v>741</v>
      </c>
    </row>
    <row r="2300" customFormat="false" ht="12.8" hidden="false" customHeight="false" outlineLevel="0" collapsed="false">
      <c r="A2300" s="0" t="s">
        <v>2355</v>
      </c>
    </row>
    <row r="2301" customFormat="false" ht="12.8" hidden="false" customHeight="false" outlineLevel="0" collapsed="false">
      <c r="A2301" s="0" t="s">
        <v>2356</v>
      </c>
    </row>
    <row r="2302" customFormat="false" ht="12.8" hidden="false" customHeight="false" outlineLevel="0" collapsed="false">
      <c r="A2302" s="0" t="s">
        <v>2357</v>
      </c>
    </row>
    <row r="2303" customFormat="false" ht="12.8" hidden="false" customHeight="false" outlineLevel="0" collapsed="false">
      <c r="A2303" s="0" t="s">
        <v>2358</v>
      </c>
    </row>
    <row r="2304" customFormat="false" ht="12.8" hidden="false" customHeight="false" outlineLevel="0" collapsed="false">
      <c r="A2304" s="0" t="s">
        <v>2359</v>
      </c>
    </row>
    <row r="2305" customFormat="false" ht="12.8" hidden="false" customHeight="false" outlineLevel="0" collapsed="false">
      <c r="A2305" s="0" t="s">
        <v>741</v>
      </c>
    </row>
    <row r="2306" customFormat="false" ht="12.8" hidden="false" customHeight="false" outlineLevel="0" collapsed="false">
      <c r="A2306" s="0" t="s">
        <v>2360</v>
      </c>
    </row>
    <row r="2307" customFormat="false" ht="12.8" hidden="false" customHeight="false" outlineLevel="0" collapsed="false">
      <c r="A2307" s="0" t="s">
        <v>2361</v>
      </c>
    </row>
    <row r="2308" customFormat="false" ht="12.8" hidden="false" customHeight="false" outlineLevel="0" collapsed="false">
      <c r="A2308" s="0" t="s">
        <v>2362</v>
      </c>
    </row>
    <row r="2309" customFormat="false" ht="12.8" hidden="false" customHeight="false" outlineLevel="0" collapsed="false">
      <c r="A2309" s="0" t="s">
        <v>2363</v>
      </c>
    </row>
    <row r="2310" customFormat="false" ht="12.8" hidden="false" customHeight="false" outlineLevel="0" collapsed="false">
      <c r="A2310" s="0" t="s">
        <v>2364</v>
      </c>
    </row>
    <row r="2311" customFormat="false" ht="12.8" hidden="false" customHeight="false" outlineLevel="0" collapsed="false">
      <c r="A2311" s="0" t="s">
        <v>741</v>
      </c>
    </row>
    <row r="2312" customFormat="false" ht="12.8" hidden="false" customHeight="false" outlineLevel="0" collapsed="false">
      <c r="A2312" s="0" t="s">
        <v>2365</v>
      </c>
    </row>
    <row r="2313" customFormat="false" ht="12.8" hidden="false" customHeight="false" outlineLevel="0" collapsed="false">
      <c r="A2313" s="0" t="s">
        <v>2366</v>
      </c>
    </row>
    <row r="2314" customFormat="false" ht="12.8" hidden="false" customHeight="false" outlineLevel="0" collapsed="false">
      <c r="A2314" s="0" t="s">
        <v>2367</v>
      </c>
    </row>
    <row r="2315" customFormat="false" ht="12.8" hidden="false" customHeight="false" outlineLevel="0" collapsed="false">
      <c r="A2315" s="0" t="s">
        <v>2368</v>
      </c>
    </row>
    <row r="2316" customFormat="false" ht="12.8" hidden="false" customHeight="false" outlineLevel="0" collapsed="false">
      <c r="A2316" s="0" t="s">
        <v>2369</v>
      </c>
    </row>
    <row r="2317" customFormat="false" ht="12.8" hidden="false" customHeight="false" outlineLevel="0" collapsed="false">
      <c r="A2317" s="0" t="s">
        <v>741</v>
      </c>
    </row>
    <row r="2318" customFormat="false" ht="12.8" hidden="false" customHeight="false" outlineLevel="0" collapsed="false">
      <c r="A2318" s="0" t="s">
        <v>2370</v>
      </c>
    </row>
    <row r="2319" customFormat="false" ht="12.8" hidden="false" customHeight="false" outlineLevel="0" collapsed="false">
      <c r="A2319" s="0" t="s">
        <v>2371</v>
      </c>
    </row>
    <row r="2320" customFormat="false" ht="12.8" hidden="false" customHeight="false" outlineLevel="0" collapsed="false">
      <c r="A2320" s="0" t="s">
        <v>2372</v>
      </c>
    </row>
    <row r="2321" customFormat="false" ht="12.8" hidden="false" customHeight="false" outlineLevel="0" collapsed="false">
      <c r="A2321" s="0" t="s">
        <v>2373</v>
      </c>
    </row>
    <row r="2322" customFormat="false" ht="12.8" hidden="false" customHeight="false" outlineLevel="0" collapsed="false">
      <c r="A2322" s="0" t="s">
        <v>2374</v>
      </c>
    </row>
    <row r="2323" customFormat="false" ht="12.8" hidden="false" customHeight="false" outlineLevel="0" collapsed="false">
      <c r="A2323" s="0" t="s">
        <v>741</v>
      </c>
    </row>
    <row r="2324" customFormat="false" ht="12.8" hidden="false" customHeight="false" outlineLevel="0" collapsed="false">
      <c r="A2324" s="0" t="s">
        <v>2375</v>
      </c>
    </row>
    <row r="2325" customFormat="false" ht="12.8" hidden="false" customHeight="false" outlineLevel="0" collapsed="false">
      <c r="A2325" s="0" t="s">
        <v>2376</v>
      </c>
    </row>
    <row r="2326" customFormat="false" ht="12.8" hidden="false" customHeight="false" outlineLevel="0" collapsed="false">
      <c r="A2326" s="0" t="s">
        <v>2377</v>
      </c>
    </row>
    <row r="2327" customFormat="false" ht="12.8" hidden="false" customHeight="false" outlineLevel="0" collapsed="false">
      <c r="A2327" s="0" t="s">
        <v>2378</v>
      </c>
    </row>
    <row r="2328" customFormat="false" ht="12.8" hidden="false" customHeight="false" outlineLevel="0" collapsed="false">
      <c r="A2328" s="0" t="s">
        <v>2379</v>
      </c>
    </row>
    <row r="2329" customFormat="false" ht="12.8" hidden="false" customHeight="false" outlineLevel="0" collapsed="false">
      <c r="A2329" s="0" t="s">
        <v>741</v>
      </c>
    </row>
    <row r="2330" customFormat="false" ht="12.8" hidden="false" customHeight="false" outlineLevel="0" collapsed="false">
      <c r="A2330" s="0" t="s">
        <v>2380</v>
      </c>
    </row>
    <row r="2331" customFormat="false" ht="12.8" hidden="false" customHeight="false" outlineLevel="0" collapsed="false">
      <c r="A2331" s="0" t="s">
        <v>2381</v>
      </c>
    </row>
    <row r="2332" customFormat="false" ht="12.8" hidden="false" customHeight="false" outlineLevel="0" collapsed="false">
      <c r="A2332" s="0" t="s">
        <v>2382</v>
      </c>
    </row>
    <row r="2333" customFormat="false" ht="12.8" hidden="false" customHeight="false" outlineLevel="0" collapsed="false">
      <c r="A2333" s="0" t="s">
        <v>2383</v>
      </c>
    </row>
    <row r="2334" customFormat="false" ht="12.8" hidden="false" customHeight="false" outlineLevel="0" collapsed="false">
      <c r="A2334" s="0" t="s">
        <v>2384</v>
      </c>
    </row>
    <row r="2335" customFormat="false" ht="12.8" hidden="false" customHeight="false" outlineLevel="0" collapsed="false">
      <c r="A2335" s="0" t="s">
        <v>741</v>
      </c>
    </row>
    <row r="2336" customFormat="false" ht="12.8" hidden="false" customHeight="false" outlineLevel="0" collapsed="false">
      <c r="A2336" s="0" t="s">
        <v>2385</v>
      </c>
    </row>
    <row r="2337" customFormat="false" ht="12.8" hidden="false" customHeight="false" outlineLevel="0" collapsed="false">
      <c r="A2337" s="0" t="s">
        <v>2386</v>
      </c>
    </row>
    <row r="2338" customFormat="false" ht="12.8" hidden="false" customHeight="false" outlineLevel="0" collapsed="false">
      <c r="A2338" s="0" t="s">
        <v>2387</v>
      </c>
    </row>
    <row r="2339" customFormat="false" ht="12.8" hidden="false" customHeight="false" outlineLevel="0" collapsed="false">
      <c r="A2339" s="0" t="s">
        <v>2388</v>
      </c>
    </row>
    <row r="2340" customFormat="false" ht="12.8" hidden="false" customHeight="false" outlineLevel="0" collapsed="false">
      <c r="A2340" s="0" t="s">
        <v>2389</v>
      </c>
    </row>
    <row r="2341" customFormat="false" ht="12.8" hidden="false" customHeight="false" outlineLevel="0" collapsed="false">
      <c r="A2341" s="0" t="s">
        <v>741</v>
      </c>
    </row>
    <row r="2342" customFormat="false" ht="12.8" hidden="false" customHeight="false" outlineLevel="0" collapsed="false">
      <c r="A2342" s="0" t="s">
        <v>2390</v>
      </c>
    </row>
    <row r="2343" customFormat="false" ht="12.8" hidden="false" customHeight="false" outlineLevel="0" collapsed="false">
      <c r="A2343" s="0" t="s">
        <v>2391</v>
      </c>
    </row>
    <row r="2344" customFormat="false" ht="12.8" hidden="false" customHeight="false" outlineLevel="0" collapsed="false">
      <c r="A2344" s="0" t="s">
        <v>2392</v>
      </c>
      <c r="B2344" s="0" t="s">
        <v>2393</v>
      </c>
    </row>
    <row r="2345" customFormat="false" ht="12.8" hidden="false" customHeight="false" outlineLevel="0" collapsed="false">
      <c r="A2345" s="0" t="s">
        <v>2394</v>
      </c>
    </row>
    <row r="2346" customFormat="false" ht="12.8" hidden="false" customHeight="false" outlineLevel="0" collapsed="false">
      <c r="A2346" s="0" t="s">
        <v>2395</v>
      </c>
    </row>
    <row r="2347" customFormat="false" ht="12.8" hidden="false" customHeight="false" outlineLevel="0" collapsed="false">
      <c r="A2347" s="0" t="s">
        <v>741</v>
      </c>
    </row>
    <row r="2348" customFormat="false" ht="12.8" hidden="false" customHeight="false" outlineLevel="0" collapsed="false">
      <c r="A2348" s="0" t="s">
        <v>2396</v>
      </c>
    </row>
    <row r="2349" customFormat="false" ht="12.8" hidden="false" customHeight="false" outlineLevel="0" collapsed="false">
      <c r="A2349" s="0" t="s">
        <v>2397</v>
      </c>
    </row>
    <row r="2350" customFormat="false" ht="12.8" hidden="false" customHeight="false" outlineLevel="0" collapsed="false">
      <c r="A2350" s="0" t="s">
        <v>2398</v>
      </c>
    </row>
    <row r="2351" customFormat="false" ht="12.8" hidden="false" customHeight="false" outlineLevel="0" collapsed="false">
      <c r="A2351" s="0" t="s">
        <v>2399</v>
      </c>
    </row>
    <row r="2352" customFormat="false" ht="12.8" hidden="false" customHeight="false" outlineLevel="0" collapsed="false">
      <c r="A2352" s="0" t="s">
        <v>2400</v>
      </c>
    </row>
    <row r="2353" customFormat="false" ht="12.8" hidden="false" customHeight="false" outlineLevel="0" collapsed="false">
      <c r="A2353" s="0" t="s">
        <v>741</v>
      </c>
    </row>
    <row r="2354" customFormat="false" ht="12.8" hidden="false" customHeight="false" outlineLevel="0" collapsed="false">
      <c r="A2354" s="0" t="s">
        <v>2401</v>
      </c>
    </row>
    <row r="2355" customFormat="false" ht="12.8" hidden="false" customHeight="false" outlineLevel="0" collapsed="false">
      <c r="A2355" s="0" t="s">
        <v>2402</v>
      </c>
    </row>
    <row r="2356" customFormat="false" ht="12.8" hidden="false" customHeight="false" outlineLevel="0" collapsed="false">
      <c r="A2356" s="0" t="s">
        <v>2403</v>
      </c>
    </row>
    <row r="2357" customFormat="false" ht="12.8" hidden="false" customHeight="false" outlineLevel="0" collapsed="false">
      <c r="A2357" s="0" t="s">
        <v>2404</v>
      </c>
    </row>
    <row r="2358" customFormat="false" ht="12.8" hidden="false" customHeight="false" outlineLevel="0" collapsed="false">
      <c r="A2358" s="0" t="s">
        <v>2405</v>
      </c>
    </row>
    <row r="2359" customFormat="false" ht="12.8" hidden="false" customHeight="false" outlineLevel="0" collapsed="false">
      <c r="A2359" s="0" t="s">
        <v>741</v>
      </c>
    </row>
    <row r="2360" customFormat="false" ht="12.8" hidden="false" customHeight="false" outlineLevel="0" collapsed="false">
      <c r="A2360" s="0" t="s">
        <v>2406</v>
      </c>
    </row>
    <row r="2361" customFormat="false" ht="12.8" hidden="false" customHeight="false" outlineLevel="0" collapsed="false">
      <c r="A2361" s="0" t="s">
        <v>2407</v>
      </c>
    </row>
    <row r="2362" customFormat="false" ht="12.8" hidden="false" customHeight="false" outlineLevel="0" collapsed="false">
      <c r="A2362" s="0" t="s">
        <v>2408</v>
      </c>
    </row>
    <row r="2363" customFormat="false" ht="12.8" hidden="false" customHeight="false" outlineLevel="0" collapsed="false">
      <c r="A2363" s="0" t="s">
        <v>2409</v>
      </c>
    </row>
    <row r="2364" customFormat="false" ht="12.8" hidden="false" customHeight="false" outlineLevel="0" collapsed="false">
      <c r="A2364" s="0" t="s">
        <v>2410</v>
      </c>
    </row>
    <row r="2365" customFormat="false" ht="12.8" hidden="false" customHeight="false" outlineLevel="0" collapsed="false">
      <c r="A2365" s="0" t="s">
        <v>741</v>
      </c>
    </row>
    <row r="2366" customFormat="false" ht="12.8" hidden="false" customHeight="false" outlineLevel="0" collapsed="false">
      <c r="A2366" s="0" t="s">
        <v>2411</v>
      </c>
    </row>
    <row r="2367" customFormat="false" ht="12.8" hidden="false" customHeight="false" outlineLevel="0" collapsed="false">
      <c r="A2367" s="0" t="s">
        <v>2412</v>
      </c>
    </row>
    <row r="2368" customFormat="false" ht="12.8" hidden="false" customHeight="false" outlineLevel="0" collapsed="false">
      <c r="A2368" s="0" t="s">
        <v>2413</v>
      </c>
    </row>
    <row r="2369" customFormat="false" ht="12.8" hidden="false" customHeight="false" outlineLevel="0" collapsed="false">
      <c r="A2369" s="0" t="s">
        <v>2414</v>
      </c>
    </row>
    <row r="2370" customFormat="false" ht="12.8" hidden="false" customHeight="false" outlineLevel="0" collapsed="false">
      <c r="A2370" s="0" t="s">
        <v>2415</v>
      </c>
    </row>
    <row r="2371" customFormat="false" ht="12.8" hidden="false" customHeight="false" outlineLevel="0" collapsed="false">
      <c r="A2371" s="0" t="s">
        <v>741</v>
      </c>
    </row>
    <row r="2372" customFormat="false" ht="12.8" hidden="false" customHeight="false" outlineLevel="0" collapsed="false">
      <c r="A2372" s="0" t="s">
        <v>2416</v>
      </c>
    </row>
    <row r="2373" customFormat="false" ht="12.8" hidden="false" customHeight="false" outlineLevel="0" collapsed="false">
      <c r="A2373" s="0" t="s">
        <v>2417</v>
      </c>
    </row>
    <row r="2374" customFormat="false" ht="12.8" hidden="false" customHeight="false" outlineLevel="0" collapsed="false">
      <c r="A2374" s="0" t="s">
        <v>2418</v>
      </c>
    </row>
    <row r="2375" customFormat="false" ht="12.8" hidden="false" customHeight="false" outlineLevel="0" collapsed="false">
      <c r="A2375" s="0" t="s">
        <v>2419</v>
      </c>
    </row>
    <row r="2376" customFormat="false" ht="12.8" hidden="false" customHeight="false" outlineLevel="0" collapsed="false">
      <c r="A2376" s="0" t="s">
        <v>2420</v>
      </c>
    </row>
    <row r="2377" customFormat="false" ht="12.8" hidden="false" customHeight="false" outlineLevel="0" collapsed="false">
      <c r="A2377" s="0" t="s">
        <v>741</v>
      </c>
    </row>
    <row r="2378" customFormat="false" ht="12.8" hidden="false" customHeight="false" outlineLevel="0" collapsed="false">
      <c r="A2378" s="0" t="s">
        <v>2421</v>
      </c>
    </row>
    <row r="2379" customFormat="false" ht="12.8" hidden="false" customHeight="false" outlineLevel="0" collapsed="false">
      <c r="A2379" s="0" t="s">
        <v>2422</v>
      </c>
    </row>
    <row r="2380" customFormat="false" ht="12.8" hidden="false" customHeight="false" outlineLevel="0" collapsed="false">
      <c r="A2380" s="0" t="s">
        <v>2423</v>
      </c>
    </row>
    <row r="2381" customFormat="false" ht="12.8" hidden="false" customHeight="false" outlineLevel="0" collapsed="false">
      <c r="A2381" s="0" t="s">
        <v>2424</v>
      </c>
    </row>
    <row r="2382" customFormat="false" ht="12.8" hidden="false" customHeight="false" outlineLevel="0" collapsed="false">
      <c r="A2382" s="0" t="s">
        <v>2425</v>
      </c>
    </row>
    <row r="2383" customFormat="false" ht="12.8" hidden="false" customHeight="false" outlineLevel="0" collapsed="false">
      <c r="A2383" s="0" t="s">
        <v>741</v>
      </c>
    </row>
    <row r="2384" customFormat="false" ht="12.8" hidden="false" customHeight="false" outlineLevel="0" collapsed="false">
      <c r="A2384" s="0" t="s">
        <v>2426</v>
      </c>
    </row>
    <row r="2385" customFormat="false" ht="12.8" hidden="false" customHeight="false" outlineLevel="0" collapsed="false">
      <c r="A2385" s="0" t="s">
        <v>2427</v>
      </c>
    </row>
    <row r="2386" customFormat="false" ht="12.8" hidden="false" customHeight="false" outlineLevel="0" collapsed="false">
      <c r="A2386" s="0" t="s">
        <v>2428</v>
      </c>
    </row>
    <row r="2387" customFormat="false" ht="12.8" hidden="false" customHeight="false" outlineLevel="0" collapsed="false">
      <c r="A2387" s="0" t="s">
        <v>2429</v>
      </c>
    </row>
    <row r="2388" customFormat="false" ht="12.8" hidden="false" customHeight="false" outlineLevel="0" collapsed="false">
      <c r="A2388" s="0" t="s">
        <v>2430</v>
      </c>
    </row>
    <row r="2389" customFormat="false" ht="12.8" hidden="false" customHeight="false" outlineLevel="0" collapsed="false">
      <c r="A2389" s="0" t="s">
        <v>741</v>
      </c>
    </row>
    <row r="2390" customFormat="false" ht="12.8" hidden="false" customHeight="false" outlineLevel="0" collapsed="false">
      <c r="A2390" s="0" t="s">
        <v>2431</v>
      </c>
    </row>
    <row r="2391" customFormat="false" ht="12.8" hidden="false" customHeight="false" outlineLevel="0" collapsed="false">
      <c r="A2391" s="0" t="s">
        <v>2432</v>
      </c>
    </row>
    <row r="2392" customFormat="false" ht="12.8" hidden="false" customHeight="false" outlineLevel="0" collapsed="false">
      <c r="A2392" s="0" t="s">
        <v>2433</v>
      </c>
    </row>
    <row r="2393" customFormat="false" ht="12.8" hidden="false" customHeight="false" outlineLevel="0" collapsed="false">
      <c r="A2393" s="0" t="s">
        <v>2434</v>
      </c>
    </row>
    <row r="2394" customFormat="false" ht="12.8" hidden="false" customHeight="false" outlineLevel="0" collapsed="false">
      <c r="A2394" s="0" t="s">
        <v>2435</v>
      </c>
    </row>
    <row r="2395" customFormat="false" ht="12.8" hidden="false" customHeight="false" outlineLevel="0" collapsed="false">
      <c r="A2395" s="0" t="s">
        <v>741</v>
      </c>
    </row>
    <row r="2396" customFormat="false" ht="12.8" hidden="false" customHeight="false" outlineLevel="0" collapsed="false">
      <c r="A2396" s="0" t="s">
        <v>2436</v>
      </c>
    </row>
    <row r="2397" customFormat="false" ht="12.8" hidden="false" customHeight="false" outlineLevel="0" collapsed="false">
      <c r="A2397" s="0" t="s">
        <v>2437</v>
      </c>
    </row>
    <row r="2398" customFormat="false" ht="12.8" hidden="false" customHeight="false" outlineLevel="0" collapsed="false">
      <c r="A2398" s="0" t="s">
        <v>2438</v>
      </c>
    </row>
    <row r="2399" customFormat="false" ht="12.8" hidden="false" customHeight="false" outlineLevel="0" collapsed="false">
      <c r="A2399" s="0" t="s">
        <v>2439</v>
      </c>
    </row>
    <row r="2400" customFormat="false" ht="12.8" hidden="false" customHeight="false" outlineLevel="0" collapsed="false">
      <c r="A2400" s="0" t="s">
        <v>2440</v>
      </c>
    </row>
    <row r="2401" customFormat="false" ht="12.8" hidden="false" customHeight="false" outlineLevel="0" collapsed="false">
      <c r="A2401" s="0" t="s">
        <v>741</v>
      </c>
    </row>
    <row r="2402" customFormat="false" ht="12.8" hidden="false" customHeight="false" outlineLevel="0" collapsed="false">
      <c r="A2402" s="0" t="s">
        <v>2441</v>
      </c>
    </row>
    <row r="2403" customFormat="false" ht="12.8" hidden="false" customHeight="false" outlineLevel="0" collapsed="false">
      <c r="A2403" s="0" t="s">
        <v>2442</v>
      </c>
    </row>
    <row r="2404" customFormat="false" ht="12.8" hidden="false" customHeight="false" outlineLevel="0" collapsed="false">
      <c r="A2404" s="0" t="s">
        <v>2443</v>
      </c>
    </row>
    <row r="2405" customFormat="false" ht="12.8" hidden="false" customHeight="false" outlineLevel="0" collapsed="false">
      <c r="A2405" s="0" t="s">
        <v>2444</v>
      </c>
    </row>
    <row r="2406" customFormat="false" ht="12.8" hidden="false" customHeight="false" outlineLevel="0" collapsed="false">
      <c r="A2406" s="0" t="s">
        <v>2445</v>
      </c>
    </row>
    <row r="2407" customFormat="false" ht="12.8" hidden="false" customHeight="false" outlineLevel="0" collapsed="false">
      <c r="A2407" s="0" t="s">
        <v>2446</v>
      </c>
    </row>
    <row r="2408" customFormat="false" ht="12.8" hidden="false" customHeight="false" outlineLevel="0" collapsed="false">
      <c r="A2408" s="0" t="s">
        <v>2447</v>
      </c>
    </row>
    <row r="2409" customFormat="false" ht="12.8" hidden="false" customHeight="false" outlineLevel="0" collapsed="false">
      <c r="A2409" s="0" t="s">
        <v>741</v>
      </c>
    </row>
    <row r="2410" customFormat="false" ht="12.8" hidden="false" customHeight="false" outlineLevel="0" collapsed="false">
      <c r="A2410" s="0" t="s">
        <v>2448</v>
      </c>
    </row>
    <row r="2411" customFormat="false" ht="12.8" hidden="false" customHeight="false" outlineLevel="0" collapsed="false">
      <c r="A2411" s="0" t="s">
        <v>2449</v>
      </c>
    </row>
    <row r="2412" customFormat="false" ht="12.8" hidden="false" customHeight="false" outlineLevel="0" collapsed="false">
      <c r="A2412" s="0" t="s">
        <v>2450</v>
      </c>
    </row>
    <row r="2413" customFormat="false" ht="12.8" hidden="false" customHeight="false" outlineLevel="0" collapsed="false">
      <c r="A2413" s="0" t="s">
        <v>2451</v>
      </c>
    </row>
    <row r="2414" customFormat="false" ht="12.8" hidden="false" customHeight="false" outlineLevel="0" collapsed="false">
      <c r="A2414" s="0" t="s">
        <v>2452</v>
      </c>
    </row>
    <row r="2415" customFormat="false" ht="12.8" hidden="false" customHeight="false" outlineLevel="0" collapsed="false">
      <c r="A2415" s="0" t="s">
        <v>2453</v>
      </c>
    </row>
    <row r="2416" customFormat="false" ht="12.8" hidden="false" customHeight="false" outlineLevel="0" collapsed="false">
      <c r="A2416" s="0" t="s">
        <v>2454</v>
      </c>
    </row>
    <row r="2417" customFormat="false" ht="12.8" hidden="false" customHeight="false" outlineLevel="0" collapsed="false">
      <c r="A2417" s="0" t="s">
        <v>2455</v>
      </c>
      <c r="B2417" s="0" t="s">
        <v>2456</v>
      </c>
      <c r="C2417" s="0" t="s">
        <v>2457</v>
      </c>
    </row>
    <row r="2418" customFormat="false" ht="12.8" hidden="false" customHeight="false" outlineLevel="0" collapsed="false">
      <c r="A2418" s="0" t="s">
        <v>2458</v>
      </c>
    </row>
    <row r="2419" customFormat="false" ht="12.8" hidden="false" customHeight="false" outlineLevel="0" collapsed="false">
      <c r="A2419" s="0" t="s">
        <v>2459</v>
      </c>
    </row>
    <row r="2420" customFormat="false" ht="12.8" hidden="false" customHeight="false" outlineLevel="0" collapsed="false">
      <c r="A2420" s="0" t="s">
        <v>2460</v>
      </c>
    </row>
    <row r="2421" customFormat="false" ht="12.8" hidden="false" customHeight="false" outlineLevel="0" collapsed="false">
      <c r="A2421" s="0" t="s">
        <v>2461</v>
      </c>
    </row>
    <row r="2422" customFormat="false" ht="12.8" hidden="false" customHeight="false" outlineLevel="0" collapsed="false">
      <c r="A2422" s="0" t="s">
        <v>2462</v>
      </c>
    </row>
    <row r="2423" customFormat="false" ht="12.8" hidden="false" customHeight="false" outlineLevel="0" collapsed="false">
      <c r="A2423" s="0" t="s">
        <v>741</v>
      </c>
    </row>
    <row r="2424" customFormat="false" ht="12.8" hidden="false" customHeight="false" outlineLevel="0" collapsed="false">
      <c r="A2424" s="0" t="s">
        <v>2463</v>
      </c>
    </row>
    <row r="2425" customFormat="false" ht="12.8" hidden="false" customHeight="false" outlineLevel="0" collapsed="false">
      <c r="A2425" s="0" t="s">
        <v>2464</v>
      </c>
    </row>
    <row r="2426" customFormat="false" ht="12.8" hidden="false" customHeight="false" outlineLevel="0" collapsed="false">
      <c r="A2426" s="0" t="s">
        <v>2465</v>
      </c>
    </row>
    <row r="2427" customFormat="false" ht="12.8" hidden="false" customHeight="false" outlineLevel="0" collapsed="false">
      <c r="A2427" s="0" t="s">
        <v>2466</v>
      </c>
    </row>
    <row r="2428" customFormat="false" ht="12.8" hidden="false" customHeight="false" outlineLevel="0" collapsed="false">
      <c r="A2428" s="0" t="s">
        <v>2467</v>
      </c>
    </row>
    <row r="2429" customFormat="false" ht="12.8" hidden="false" customHeight="false" outlineLevel="0" collapsed="false">
      <c r="A2429" s="0" t="s">
        <v>2468</v>
      </c>
    </row>
    <row r="2430" customFormat="false" ht="12.8" hidden="false" customHeight="false" outlineLevel="0" collapsed="false">
      <c r="A2430" s="0" t="s">
        <v>2469</v>
      </c>
    </row>
    <row r="2431" customFormat="false" ht="12.8" hidden="false" customHeight="false" outlineLevel="0" collapsed="false">
      <c r="A2431" s="0" t="s">
        <v>741</v>
      </c>
    </row>
    <row r="2432" customFormat="false" ht="12.8" hidden="false" customHeight="false" outlineLevel="0" collapsed="false">
      <c r="A2432" s="0" t="s">
        <v>2470</v>
      </c>
    </row>
    <row r="2433" customFormat="false" ht="12.8" hidden="false" customHeight="false" outlineLevel="0" collapsed="false">
      <c r="A2433" s="0" t="s">
        <v>2471</v>
      </c>
    </row>
    <row r="2434" customFormat="false" ht="12.8" hidden="false" customHeight="false" outlineLevel="0" collapsed="false">
      <c r="A2434" s="0" t="s">
        <v>2472</v>
      </c>
    </row>
    <row r="2435" customFormat="false" ht="12.8" hidden="false" customHeight="false" outlineLevel="0" collapsed="false">
      <c r="A2435" s="0" t="s">
        <v>2473</v>
      </c>
    </row>
    <row r="2436" customFormat="false" ht="12.8" hidden="false" customHeight="false" outlineLevel="0" collapsed="false">
      <c r="A2436" s="0" t="s">
        <v>2474</v>
      </c>
    </row>
    <row r="2437" customFormat="false" ht="12.8" hidden="false" customHeight="false" outlineLevel="0" collapsed="false">
      <c r="A2437" s="0" t="s">
        <v>2475</v>
      </c>
    </row>
    <row r="2438" customFormat="false" ht="12.8" hidden="false" customHeight="false" outlineLevel="0" collapsed="false">
      <c r="A2438" s="0" t="s">
        <v>2476</v>
      </c>
    </row>
    <row r="2439" customFormat="false" ht="12.8" hidden="false" customHeight="false" outlineLevel="0" collapsed="false">
      <c r="A2439" s="0" t="s">
        <v>741</v>
      </c>
    </row>
    <row r="2440" customFormat="false" ht="12.8" hidden="false" customHeight="false" outlineLevel="0" collapsed="false">
      <c r="A2440" s="0" t="s">
        <v>2477</v>
      </c>
    </row>
    <row r="2441" customFormat="false" ht="12.8" hidden="false" customHeight="false" outlineLevel="0" collapsed="false">
      <c r="A2441" s="0" t="s">
        <v>2478</v>
      </c>
    </row>
    <row r="2442" customFormat="false" ht="12.8" hidden="false" customHeight="false" outlineLevel="0" collapsed="false">
      <c r="A2442" s="0" t="s">
        <v>2479</v>
      </c>
    </row>
    <row r="2443" customFormat="false" ht="12.8" hidden="false" customHeight="false" outlineLevel="0" collapsed="false">
      <c r="A2443" s="0" t="s">
        <v>2480</v>
      </c>
    </row>
    <row r="2444" customFormat="false" ht="12.8" hidden="false" customHeight="false" outlineLevel="0" collapsed="false">
      <c r="A2444" s="0" t="s">
        <v>2481</v>
      </c>
    </row>
    <row r="2445" customFormat="false" ht="12.8" hidden="false" customHeight="false" outlineLevel="0" collapsed="false">
      <c r="A2445" s="0" t="s">
        <v>2482</v>
      </c>
    </row>
    <row r="2446" customFormat="false" ht="12.8" hidden="false" customHeight="false" outlineLevel="0" collapsed="false">
      <c r="A2446" s="0" t="s">
        <v>2483</v>
      </c>
    </row>
    <row r="2447" customFormat="false" ht="12.8" hidden="false" customHeight="false" outlineLevel="0" collapsed="false">
      <c r="A2447" s="0" t="s">
        <v>2484</v>
      </c>
    </row>
    <row r="2448" customFormat="false" ht="12.8" hidden="false" customHeight="false" outlineLevel="0" collapsed="false">
      <c r="A2448" s="0" t="s">
        <v>2485</v>
      </c>
    </row>
    <row r="2449" customFormat="false" ht="12.8" hidden="false" customHeight="false" outlineLevel="0" collapsed="false">
      <c r="A2449" s="0" t="s">
        <v>2486</v>
      </c>
    </row>
    <row r="2450" customFormat="false" ht="12.8" hidden="false" customHeight="false" outlineLevel="0" collapsed="false">
      <c r="A2450" s="0" t="s">
        <v>2487</v>
      </c>
    </row>
    <row r="2451" customFormat="false" ht="12.8" hidden="false" customHeight="false" outlineLevel="0" collapsed="false">
      <c r="A2451" s="0" t="s">
        <v>2488</v>
      </c>
    </row>
    <row r="2452" customFormat="false" ht="12.8" hidden="false" customHeight="false" outlineLevel="0" collapsed="false">
      <c r="A2452" s="0" t="s">
        <v>2489</v>
      </c>
    </row>
    <row r="2453" customFormat="false" ht="12.8" hidden="false" customHeight="false" outlineLevel="0" collapsed="false">
      <c r="A2453" s="0" t="s">
        <v>2490</v>
      </c>
    </row>
    <row r="2454" customFormat="false" ht="12.8" hidden="false" customHeight="false" outlineLevel="0" collapsed="false">
      <c r="A2454" s="0" t="s">
        <v>2491</v>
      </c>
    </row>
    <row r="2455" customFormat="false" ht="12.8" hidden="false" customHeight="false" outlineLevel="0" collapsed="false">
      <c r="A2455" s="0" t="s">
        <v>2492</v>
      </c>
    </row>
    <row r="2456" customFormat="false" ht="12.8" hidden="false" customHeight="false" outlineLevel="0" collapsed="false">
      <c r="A2456" s="0" t="s">
        <v>2493</v>
      </c>
    </row>
    <row r="2457" customFormat="false" ht="12.8" hidden="false" customHeight="false" outlineLevel="0" collapsed="false">
      <c r="A2457" s="0" t="s">
        <v>2494</v>
      </c>
    </row>
    <row r="2458" customFormat="false" ht="12.8" hidden="false" customHeight="false" outlineLevel="0" collapsed="false">
      <c r="A2458" s="0" t="s">
        <v>2495</v>
      </c>
    </row>
    <row r="2459" customFormat="false" ht="12.8" hidden="false" customHeight="false" outlineLevel="0" collapsed="false">
      <c r="A2459" s="0" t="s">
        <v>2496</v>
      </c>
    </row>
    <row r="2460" customFormat="false" ht="12.8" hidden="false" customHeight="false" outlineLevel="0" collapsed="false">
      <c r="A2460" s="0" t="s">
        <v>2497</v>
      </c>
    </row>
    <row r="2461" customFormat="false" ht="12.8" hidden="false" customHeight="false" outlineLevel="0" collapsed="false">
      <c r="A2461" s="0" t="s">
        <v>2498</v>
      </c>
    </row>
    <row r="2462" customFormat="false" ht="12.8" hidden="false" customHeight="false" outlineLevel="0" collapsed="false">
      <c r="A2462" s="0" t="s">
        <v>2499</v>
      </c>
    </row>
    <row r="2463" customFormat="false" ht="12.8" hidden="false" customHeight="false" outlineLevel="0" collapsed="false">
      <c r="A2463" s="0" t="s">
        <v>2500</v>
      </c>
    </row>
    <row r="2464" customFormat="false" ht="12.8" hidden="false" customHeight="false" outlineLevel="0" collapsed="false">
      <c r="A2464" s="0" t="s">
        <v>2001</v>
      </c>
    </row>
    <row r="2465" customFormat="false" ht="12.8" hidden="false" customHeight="false" outlineLevel="0" collapsed="false">
      <c r="A2465" s="0" t="s">
        <v>2501</v>
      </c>
    </row>
    <row r="2466" customFormat="false" ht="12.8" hidden="false" customHeight="false" outlineLevel="0" collapsed="false">
      <c r="A2466" s="0" t="s">
        <v>2502</v>
      </c>
    </row>
    <row r="2467" customFormat="false" ht="12.8" hidden="false" customHeight="false" outlineLevel="0" collapsed="false">
      <c r="A2467" s="0" t="s">
        <v>2503</v>
      </c>
    </row>
    <row r="2468" customFormat="false" ht="12.8" hidden="false" customHeight="false" outlineLevel="0" collapsed="false">
      <c r="A2468" s="0" t="s">
        <v>2504</v>
      </c>
    </row>
    <row r="2469" customFormat="false" ht="12.8" hidden="false" customHeight="false" outlineLevel="0" collapsed="false">
      <c r="A2469" s="0" t="s">
        <v>2505</v>
      </c>
    </row>
    <row r="2470" customFormat="false" ht="12.8" hidden="false" customHeight="false" outlineLevel="0" collapsed="false">
      <c r="A2470" s="0" t="s">
        <v>2506</v>
      </c>
    </row>
    <row r="2471" customFormat="false" ht="12.8" hidden="false" customHeight="false" outlineLevel="0" collapsed="false">
      <c r="A2471" s="0" t="s">
        <v>2001</v>
      </c>
    </row>
    <row r="2472" customFormat="false" ht="12.8" hidden="false" customHeight="false" outlineLevel="0" collapsed="false">
      <c r="A2472" s="0" t="s">
        <v>479</v>
      </c>
    </row>
    <row r="2473" customFormat="false" ht="12.8" hidden="false" customHeight="false" outlineLevel="0" collapsed="false">
      <c r="A2473" s="0" t="s">
        <v>2507</v>
      </c>
    </row>
    <row r="2474" customFormat="false" ht="12.8" hidden="false" customHeight="false" outlineLevel="0" collapsed="false">
      <c r="A2474" s="0" t="s">
        <v>2508</v>
      </c>
    </row>
    <row r="2475" customFormat="false" ht="12.8" hidden="false" customHeight="false" outlineLevel="0" collapsed="false">
      <c r="A2475" s="0" t="s">
        <v>1972</v>
      </c>
    </row>
    <row r="2476" customFormat="false" ht="12.8" hidden="false" customHeight="false" outlineLevel="0" collapsed="false">
      <c r="A2476" s="0" t="s">
        <v>2509</v>
      </c>
    </row>
    <row r="2477" customFormat="false" ht="12.8" hidden="false" customHeight="false" outlineLevel="0" collapsed="false">
      <c r="A2477" s="0" t="s">
        <v>2510</v>
      </c>
    </row>
    <row r="2478" customFormat="false" ht="12.8" hidden="false" customHeight="false" outlineLevel="0" collapsed="false">
      <c r="A2478" s="0" t="s">
        <v>2511</v>
      </c>
    </row>
    <row r="2479" customFormat="false" ht="12.8" hidden="false" customHeight="false" outlineLevel="0" collapsed="false">
      <c r="A2479" s="0" t="s">
        <v>2512</v>
      </c>
    </row>
    <row r="2480" customFormat="false" ht="12.8" hidden="false" customHeight="false" outlineLevel="0" collapsed="false">
      <c r="A2480" s="0" t="s">
        <v>2513</v>
      </c>
    </row>
    <row r="2481" customFormat="false" ht="12.8" hidden="false" customHeight="false" outlineLevel="0" collapsed="false">
      <c r="A2481" s="0" t="s">
        <v>2514</v>
      </c>
    </row>
    <row r="2482" customFormat="false" ht="12.8" hidden="false" customHeight="false" outlineLevel="0" collapsed="false">
      <c r="A2482" s="0" t="s">
        <v>741</v>
      </c>
    </row>
    <row r="2483" customFormat="false" ht="12.8" hidden="false" customHeight="false" outlineLevel="0" collapsed="false">
      <c r="A2483" s="0" t="s">
        <v>2515</v>
      </c>
    </row>
    <row r="2484" customFormat="false" ht="12.8" hidden="false" customHeight="false" outlineLevel="0" collapsed="false">
      <c r="A2484" s="0" t="s">
        <v>2516</v>
      </c>
    </row>
    <row r="2485" customFormat="false" ht="12.8" hidden="false" customHeight="false" outlineLevel="0" collapsed="false">
      <c r="A2485" s="0" t="s">
        <v>2517</v>
      </c>
    </row>
    <row r="2486" customFormat="false" ht="12.8" hidden="false" customHeight="false" outlineLevel="0" collapsed="false">
      <c r="A2486" s="0" t="s">
        <v>2518</v>
      </c>
    </row>
    <row r="2487" customFormat="false" ht="12.8" hidden="false" customHeight="false" outlineLevel="0" collapsed="false">
      <c r="A2487" s="0" t="s">
        <v>2519</v>
      </c>
    </row>
    <row r="2488" customFormat="false" ht="12.8" hidden="false" customHeight="false" outlineLevel="0" collapsed="false">
      <c r="A2488" s="0" t="s">
        <v>2520</v>
      </c>
    </row>
    <row r="2489" customFormat="false" ht="12.8" hidden="false" customHeight="false" outlineLevel="0" collapsed="false">
      <c r="A2489" s="0" t="s">
        <v>2521</v>
      </c>
    </row>
    <row r="2490" customFormat="false" ht="12.8" hidden="false" customHeight="false" outlineLevel="0" collapsed="false">
      <c r="A2490" s="0" t="s">
        <v>2001</v>
      </c>
    </row>
    <row r="2491" customFormat="false" ht="12.8" hidden="false" customHeight="false" outlineLevel="0" collapsed="false">
      <c r="A2491" s="0" t="s">
        <v>479</v>
      </c>
    </row>
    <row r="2492" customFormat="false" ht="12.8" hidden="false" customHeight="false" outlineLevel="0" collapsed="false">
      <c r="A2492" s="0" t="s">
        <v>2522</v>
      </c>
    </row>
    <row r="2493" customFormat="false" ht="12.8" hidden="false" customHeight="false" outlineLevel="0" collapsed="false">
      <c r="A2493" s="0" t="s">
        <v>2523</v>
      </c>
    </row>
    <row r="2494" customFormat="false" ht="12.8" hidden="false" customHeight="false" outlineLevel="0" collapsed="false">
      <c r="A2494" s="0" t="s">
        <v>2524</v>
      </c>
    </row>
    <row r="2495" customFormat="false" ht="12.8" hidden="false" customHeight="false" outlineLevel="0" collapsed="false">
      <c r="A2495" s="0" t="s">
        <v>2525</v>
      </c>
    </row>
    <row r="2496" customFormat="false" ht="12.8" hidden="false" customHeight="false" outlineLevel="0" collapsed="false">
      <c r="A2496" s="0" t="s">
        <v>2526</v>
      </c>
    </row>
    <row r="2497" customFormat="false" ht="12.8" hidden="false" customHeight="false" outlineLevel="0" collapsed="false">
      <c r="A2497" s="0" t="s">
        <v>2527</v>
      </c>
    </row>
    <row r="2498" customFormat="false" ht="12.8" hidden="false" customHeight="false" outlineLevel="0" collapsed="false">
      <c r="A2498" s="0" t="s">
        <v>2528</v>
      </c>
    </row>
    <row r="2499" customFormat="false" ht="12.8" hidden="false" customHeight="false" outlineLevel="0" collapsed="false">
      <c r="A2499" s="0" t="s">
        <v>2001</v>
      </c>
    </row>
    <row r="2500" customFormat="false" ht="12.8" hidden="false" customHeight="false" outlineLevel="0" collapsed="false">
      <c r="A2500" s="0" t="s">
        <v>741</v>
      </c>
    </row>
    <row r="2501" customFormat="false" ht="12.8" hidden="false" customHeight="false" outlineLevel="0" collapsed="false">
      <c r="A2501" s="0" t="s">
        <v>2529</v>
      </c>
    </row>
    <row r="2502" customFormat="false" ht="12.8" hidden="false" customHeight="false" outlineLevel="0" collapsed="false">
      <c r="A2502" s="0" t="s">
        <v>2530</v>
      </c>
    </row>
    <row r="2503" customFormat="false" ht="12.8" hidden="false" customHeight="false" outlineLevel="0" collapsed="false">
      <c r="A2503" s="0" t="s">
        <v>2531</v>
      </c>
    </row>
    <row r="2504" customFormat="false" ht="12.8" hidden="false" customHeight="false" outlineLevel="0" collapsed="false">
      <c r="A2504" s="0" t="s">
        <v>2532</v>
      </c>
    </row>
    <row r="2505" customFormat="false" ht="12.8" hidden="false" customHeight="false" outlineLevel="0" collapsed="false">
      <c r="A2505" s="0" t="s">
        <v>2533</v>
      </c>
    </row>
    <row r="2506" customFormat="false" ht="12.8" hidden="false" customHeight="false" outlineLevel="0" collapsed="false">
      <c r="A2506" s="0" t="s">
        <v>2534</v>
      </c>
    </row>
    <row r="2507" customFormat="false" ht="12.8" hidden="false" customHeight="false" outlineLevel="0" collapsed="false">
      <c r="A2507" s="0" t="s">
        <v>2535</v>
      </c>
    </row>
    <row r="2508" customFormat="false" ht="12.8" hidden="false" customHeight="false" outlineLevel="0" collapsed="false">
      <c r="A2508" s="0" t="s">
        <v>2536</v>
      </c>
    </row>
    <row r="2509" customFormat="false" ht="12.8" hidden="false" customHeight="false" outlineLevel="0" collapsed="false">
      <c r="A2509" s="0" t="s">
        <v>2537</v>
      </c>
    </row>
    <row r="2510" customFormat="false" ht="12.8" hidden="false" customHeight="false" outlineLevel="0" collapsed="false">
      <c r="A2510" s="0" t="s">
        <v>2538</v>
      </c>
    </row>
    <row r="2511" customFormat="false" ht="12.8" hidden="false" customHeight="false" outlineLevel="0" collapsed="false">
      <c r="A2511" s="0" t="s">
        <v>2539</v>
      </c>
    </row>
    <row r="2512" customFormat="false" ht="12.8" hidden="false" customHeight="false" outlineLevel="0" collapsed="false">
      <c r="A2512" s="0" t="s">
        <v>2540</v>
      </c>
    </row>
    <row r="2513" customFormat="false" ht="12.8" hidden="false" customHeight="false" outlineLevel="0" collapsed="false">
      <c r="A2513" s="0" t="s">
        <v>741</v>
      </c>
    </row>
    <row r="2514" customFormat="false" ht="12.8" hidden="false" customHeight="false" outlineLevel="0" collapsed="false">
      <c r="A2514" s="0" t="s">
        <v>2541</v>
      </c>
    </row>
    <row r="2515" customFormat="false" ht="12.8" hidden="false" customHeight="false" outlineLevel="0" collapsed="false">
      <c r="A2515" s="0" t="s">
        <v>2542</v>
      </c>
    </row>
    <row r="2516" customFormat="false" ht="12.8" hidden="false" customHeight="false" outlineLevel="0" collapsed="false">
      <c r="A2516" s="0" t="s">
        <v>2543</v>
      </c>
      <c r="B2516" s="0" t="s">
        <v>2544</v>
      </c>
    </row>
    <row r="2517" customFormat="false" ht="12.8" hidden="false" customHeight="false" outlineLevel="0" collapsed="false">
      <c r="A2517" s="0" t="s">
        <v>2545</v>
      </c>
    </row>
    <row r="2518" customFormat="false" ht="12.8" hidden="false" customHeight="false" outlineLevel="0" collapsed="false">
      <c r="A2518" s="0" t="s">
        <v>2546</v>
      </c>
    </row>
    <row r="2519" customFormat="false" ht="12.8" hidden="false" customHeight="false" outlineLevel="0" collapsed="false">
      <c r="A2519" s="0" t="s">
        <v>2547</v>
      </c>
      <c r="B2519" s="0" t="s">
        <v>2548</v>
      </c>
    </row>
    <row r="2520" customFormat="false" ht="12.8" hidden="false" customHeight="false" outlineLevel="0" collapsed="false">
      <c r="A2520" s="0" t="s">
        <v>741</v>
      </c>
    </row>
    <row r="2521" customFormat="false" ht="12.8" hidden="false" customHeight="false" outlineLevel="0" collapsed="false">
      <c r="A2521" s="0" t="s">
        <v>2549</v>
      </c>
    </row>
    <row r="2522" customFormat="false" ht="12.8" hidden="false" customHeight="false" outlineLevel="0" collapsed="false">
      <c r="A2522" s="0" t="s">
        <v>2550</v>
      </c>
    </row>
    <row r="2523" customFormat="false" ht="12.8" hidden="false" customHeight="false" outlineLevel="0" collapsed="false">
      <c r="A2523" s="0" t="s">
        <v>2551</v>
      </c>
      <c r="B2523" s="0" t="s">
        <v>2552</v>
      </c>
    </row>
    <row r="2524" customFormat="false" ht="12.8" hidden="false" customHeight="false" outlineLevel="0" collapsed="false">
      <c r="A2524" s="0" t="s">
        <v>2553</v>
      </c>
    </row>
    <row r="2525" customFormat="false" ht="12.8" hidden="false" customHeight="false" outlineLevel="0" collapsed="false">
      <c r="A2525" s="0" t="s">
        <v>2554</v>
      </c>
    </row>
    <row r="2526" customFormat="false" ht="12.8" hidden="false" customHeight="false" outlineLevel="0" collapsed="false">
      <c r="A2526" s="0" t="s">
        <v>2555</v>
      </c>
    </row>
    <row r="2527" customFormat="false" ht="12.8" hidden="false" customHeight="false" outlineLevel="0" collapsed="false">
      <c r="A2527" s="0" t="s">
        <v>2556</v>
      </c>
    </row>
    <row r="2528" customFormat="false" ht="12.8" hidden="false" customHeight="false" outlineLevel="0" collapsed="false">
      <c r="A2528" s="0" t="s">
        <v>2547</v>
      </c>
      <c r="B2528" s="0" t="s">
        <v>2557</v>
      </c>
    </row>
    <row r="2529" customFormat="false" ht="12.8" hidden="false" customHeight="false" outlineLevel="0" collapsed="false">
      <c r="A2529" s="0" t="s">
        <v>2558</v>
      </c>
    </row>
    <row r="2530" customFormat="false" ht="12.8" hidden="false" customHeight="false" outlineLevel="0" collapsed="false">
      <c r="A2530" s="0" t="s">
        <v>2559</v>
      </c>
    </row>
    <row r="2531" customFormat="false" ht="12.8" hidden="false" customHeight="false" outlineLevel="0" collapsed="false">
      <c r="A2531" s="0" t="s">
        <v>2560</v>
      </c>
    </row>
    <row r="2532" customFormat="false" ht="12.8" hidden="false" customHeight="false" outlineLevel="0" collapsed="false">
      <c r="A2532" s="0" t="s">
        <v>2561</v>
      </c>
    </row>
    <row r="2533" customFormat="false" ht="12.8" hidden="false" customHeight="false" outlineLevel="0" collapsed="false">
      <c r="A2533" s="0" t="s">
        <v>2562</v>
      </c>
    </row>
    <row r="2534" customFormat="false" ht="12.8" hidden="false" customHeight="false" outlineLevel="0" collapsed="false">
      <c r="A2534" s="0" t="s">
        <v>2563</v>
      </c>
    </row>
    <row r="2535" customFormat="false" ht="12.8" hidden="false" customHeight="false" outlineLevel="0" collapsed="false">
      <c r="A2535" s="0" t="s">
        <v>2564</v>
      </c>
    </row>
    <row r="2536" customFormat="false" ht="12.8" hidden="false" customHeight="false" outlineLevel="0" collapsed="false">
      <c r="A2536" s="0" t="s">
        <v>2565</v>
      </c>
    </row>
    <row r="2537" customFormat="false" ht="12.8" hidden="false" customHeight="false" outlineLevel="0" collapsed="false">
      <c r="A2537" s="0" t="s">
        <v>2566</v>
      </c>
    </row>
    <row r="2538" customFormat="false" ht="12.8" hidden="false" customHeight="false" outlineLevel="0" collapsed="false">
      <c r="A2538" s="0" t="s">
        <v>2567</v>
      </c>
    </row>
    <row r="2539" customFormat="false" ht="12.8" hidden="false" customHeight="false" outlineLevel="0" collapsed="false">
      <c r="A2539" s="0" t="s">
        <v>479</v>
      </c>
    </row>
    <row r="2540" customFormat="false" ht="12.8" hidden="false" customHeight="false" outlineLevel="0" collapsed="false">
      <c r="A2540" s="0" t="s">
        <v>2568</v>
      </c>
    </row>
    <row r="2541" customFormat="false" ht="12.8" hidden="false" customHeight="false" outlineLevel="0" collapsed="false">
      <c r="A2541" s="0" t="s">
        <v>2569</v>
      </c>
    </row>
    <row r="2542" customFormat="false" ht="12.8" hidden="false" customHeight="false" outlineLevel="0" collapsed="false">
      <c r="A2542" s="0" t="s">
        <v>2570</v>
      </c>
      <c r="B2542" s="0" t="s">
        <v>2571</v>
      </c>
    </row>
    <row r="2543" customFormat="false" ht="12.8" hidden="false" customHeight="false" outlineLevel="0" collapsed="false">
      <c r="A2543" s="0" t="s">
        <v>2572</v>
      </c>
    </row>
    <row r="2544" customFormat="false" ht="12.8" hidden="false" customHeight="false" outlineLevel="0" collapsed="false">
      <c r="A2544" s="0" t="s">
        <v>2573</v>
      </c>
      <c r="B2544" s="0" t="s">
        <v>2574</v>
      </c>
    </row>
    <row r="2545" customFormat="false" ht="12.8" hidden="false" customHeight="false" outlineLevel="0" collapsed="false">
      <c r="A2545" s="0" t="s">
        <v>479</v>
      </c>
    </row>
    <row r="2546" customFormat="false" ht="12.8" hidden="false" customHeight="false" outlineLevel="0" collapsed="false">
      <c r="A2546" s="0" t="s">
        <v>2575</v>
      </c>
    </row>
    <row r="2547" customFormat="false" ht="12.8" hidden="false" customHeight="false" outlineLevel="0" collapsed="false">
      <c r="A2547" s="0" t="s">
        <v>2576</v>
      </c>
    </row>
    <row r="2548" customFormat="false" ht="12.8" hidden="false" customHeight="false" outlineLevel="0" collapsed="false">
      <c r="A2548" s="0" t="s">
        <v>2577</v>
      </c>
    </row>
    <row r="2549" customFormat="false" ht="12.8" hidden="false" customHeight="false" outlineLevel="0" collapsed="false">
      <c r="A2549" s="0" t="s">
        <v>2578</v>
      </c>
    </row>
    <row r="2550" customFormat="false" ht="12.8" hidden="false" customHeight="false" outlineLevel="0" collapsed="false">
      <c r="A2550" s="0" t="s">
        <v>2579</v>
      </c>
    </row>
    <row r="2551" customFormat="false" ht="12.8" hidden="false" customHeight="false" outlineLevel="0" collapsed="false">
      <c r="A2551" s="0" t="s">
        <v>2580</v>
      </c>
    </row>
    <row r="2552" customFormat="false" ht="12.8" hidden="false" customHeight="false" outlineLevel="0" collapsed="false">
      <c r="A2552" s="0" t="s">
        <v>2581</v>
      </c>
    </row>
    <row r="2553" customFormat="false" ht="12.8" hidden="false" customHeight="false" outlineLevel="0" collapsed="false">
      <c r="A2553" s="0" t="s">
        <v>479</v>
      </c>
    </row>
    <row r="2554" customFormat="false" ht="12.8" hidden="false" customHeight="false" outlineLevel="0" collapsed="false">
      <c r="A2554" s="0" t="s">
        <v>2582</v>
      </c>
    </row>
    <row r="2555" customFormat="false" ht="12.8" hidden="false" customHeight="false" outlineLevel="0" collapsed="false">
      <c r="A2555" s="0" t="s">
        <v>2583</v>
      </c>
    </row>
    <row r="2556" customFormat="false" ht="12.8" hidden="false" customHeight="false" outlineLevel="0" collapsed="false">
      <c r="A2556" s="0" t="s">
        <v>2584</v>
      </c>
    </row>
    <row r="2557" customFormat="false" ht="12.8" hidden="false" customHeight="false" outlineLevel="0" collapsed="false">
      <c r="A2557" s="0" t="s">
        <v>2585</v>
      </c>
    </row>
    <row r="2558" customFormat="false" ht="12.8" hidden="false" customHeight="false" outlineLevel="0" collapsed="false">
      <c r="A2558" s="0" t="s">
        <v>2586</v>
      </c>
    </row>
    <row r="2559" customFormat="false" ht="12.8" hidden="false" customHeight="false" outlineLevel="0" collapsed="false">
      <c r="A2559" s="0" t="s">
        <v>2587</v>
      </c>
    </row>
    <row r="2560" customFormat="false" ht="12.8" hidden="false" customHeight="false" outlineLevel="0" collapsed="false">
      <c r="A2560" s="0" t="s">
        <v>2588</v>
      </c>
    </row>
    <row r="2561" customFormat="false" ht="12.8" hidden="false" customHeight="false" outlineLevel="0" collapsed="false">
      <c r="A2561" s="0" t="s">
        <v>552</v>
      </c>
    </row>
    <row r="2562" customFormat="false" ht="12.8" hidden="false" customHeight="false" outlineLevel="0" collapsed="false">
      <c r="A2562" s="0" t="s">
        <v>2589</v>
      </c>
    </row>
    <row r="2563" customFormat="false" ht="12.8" hidden="false" customHeight="false" outlineLevel="0" collapsed="false">
      <c r="A2563" s="0" t="s">
        <v>2590</v>
      </c>
    </row>
    <row r="2564" customFormat="false" ht="12.8" hidden="false" customHeight="false" outlineLevel="0" collapsed="false">
      <c r="A2564" s="0" t="s">
        <v>2591</v>
      </c>
    </row>
    <row r="2565" customFormat="false" ht="12.8" hidden="false" customHeight="false" outlineLevel="0" collapsed="false">
      <c r="A2565" s="0" t="s">
        <v>2592</v>
      </c>
    </row>
    <row r="2566" customFormat="false" ht="12.8" hidden="false" customHeight="false" outlineLevel="0" collapsed="false">
      <c r="A2566" s="0" t="s">
        <v>741</v>
      </c>
    </row>
    <row r="2567" customFormat="false" ht="12.8" hidden="false" customHeight="false" outlineLevel="0" collapsed="false">
      <c r="A2567" s="0" t="s">
        <v>2593</v>
      </c>
    </row>
    <row r="2568" customFormat="false" ht="12.8" hidden="false" customHeight="false" outlineLevel="0" collapsed="false">
      <c r="A2568" s="0" t="s">
        <v>2594</v>
      </c>
    </row>
    <row r="2569" customFormat="false" ht="12.8" hidden="false" customHeight="false" outlineLevel="0" collapsed="false">
      <c r="A2569" s="0" t="s">
        <v>2595</v>
      </c>
    </row>
    <row r="2570" customFormat="false" ht="12.8" hidden="false" customHeight="false" outlineLevel="0" collapsed="false">
      <c r="A2570" s="0" t="s">
        <v>2596</v>
      </c>
    </row>
    <row r="2571" customFormat="false" ht="12.8" hidden="false" customHeight="false" outlineLevel="0" collapsed="false">
      <c r="A2571" s="0" t="s">
        <v>2597</v>
      </c>
    </row>
    <row r="2572" customFormat="false" ht="12.8" hidden="false" customHeight="false" outlineLevel="0" collapsed="false">
      <c r="A2572" s="0" t="s">
        <v>479</v>
      </c>
    </row>
    <row r="2573" customFormat="false" ht="12.8" hidden="false" customHeight="false" outlineLevel="0" collapsed="false">
      <c r="A2573" s="0" t="s">
        <v>2598</v>
      </c>
    </row>
    <row r="2574" customFormat="false" ht="12.8" hidden="false" customHeight="false" outlineLevel="0" collapsed="false">
      <c r="A2574" s="0" t="s">
        <v>2599</v>
      </c>
    </row>
    <row r="2575" customFormat="false" ht="12.8" hidden="false" customHeight="false" outlineLevel="0" collapsed="false">
      <c r="A2575" s="0" t="s">
        <v>2600</v>
      </c>
    </row>
    <row r="2576" customFormat="false" ht="12.8" hidden="false" customHeight="false" outlineLevel="0" collapsed="false">
      <c r="A2576" s="0" t="s">
        <v>2601</v>
      </c>
    </row>
    <row r="2577" customFormat="false" ht="12.8" hidden="false" customHeight="false" outlineLevel="0" collapsed="false">
      <c r="A2577" s="0" t="s">
        <v>2602</v>
      </c>
    </row>
    <row r="2578" customFormat="false" ht="12.8" hidden="false" customHeight="false" outlineLevel="0" collapsed="false">
      <c r="A2578" s="0" t="s">
        <v>2603</v>
      </c>
    </row>
    <row r="2579" customFormat="false" ht="12.8" hidden="false" customHeight="false" outlineLevel="0" collapsed="false">
      <c r="A2579" s="0" t="s">
        <v>479</v>
      </c>
    </row>
    <row r="2580" customFormat="false" ht="12.8" hidden="false" customHeight="false" outlineLevel="0" collapsed="false">
      <c r="A2580" s="0" t="s">
        <v>2604</v>
      </c>
    </row>
    <row r="2581" customFormat="false" ht="12.8" hidden="false" customHeight="false" outlineLevel="0" collapsed="false">
      <c r="A2581" s="0" t="s">
        <v>2605</v>
      </c>
    </row>
    <row r="2582" customFormat="false" ht="12.8" hidden="false" customHeight="false" outlineLevel="0" collapsed="false">
      <c r="A2582" s="0" t="s">
        <v>2606</v>
      </c>
    </row>
    <row r="2583" customFormat="false" ht="12.8" hidden="false" customHeight="false" outlineLevel="0" collapsed="false">
      <c r="A2583" s="0" t="s">
        <v>2607</v>
      </c>
    </row>
    <row r="2584" customFormat="false" ht="12.8" hidden="false" customHeight="false" outlineLevel="0" collapsed="false">
      <c r="A2584" s="0" t="s">
        <v>2608</v>
      </c>
    </row>
    <row r="2585" customFormat="false" ht="12.8" hidden="false" customHeight="false" outlineLevel="0" collapsed="false">
      <c r="A2585" s="0" t="s">
        <v>2609</v>
      </c>
    </row>
    <row r="2586" customFormat="false" ht="12.8" hidden="false" customHeight="false" outlineLevel="0" collapsed="false">
      <c r="A2586" s="0" t="s">
        <v>2001</v>
      </c>
    </row>
    <row r="2587" customFormat="false" ht="12.8" hidden="false" customHeight="false" outlineLevel="0" collapsed="false">
      <c r="A2587" s="0" t="s">
        <v>479</v>
      </c>
    </row>
    <row r="2588" customFormat="false" ht="12.8" hidden="false" customHeight="false" outlineLevel="0" collapsed="false">
      <c r="A2588" s="0" t="s">
        <v>2610</v>
      </c>
    </row>
    <row r="2589" customFormat="false" ht="12.8" hidden="false" customHeight="false" outlineLevel="0" collapsed="false">
      <c r="A2589" s="0" t="s">
        <v>2611</v>
      </c>
    </row>
    <row r="2590" customFormat="false" ht="12.8" hidden="false" customHeight="false" outlineLevel="0" collapsed="false">
      <c r="A2590" s="0" t="s">
        <v>2612</v>
      </c>
    </row>
    <row r="2591" customFormat="false" ht="12.8" hidden="false" customHeight="false" outlineLevel="0" collapsed="false">
      <c r="A2591" s="0" t="s">
        <v>2613</v>
      </c>
    </row>
    <row r="2592" customFormat="false" ht="12.8" hidden="false" customHeight="false" outlineLevel="0" collapsed="false">
      <c r="A2592" s="0" t="s">
        <v>2614</v>
      </c>
    </row>
    <row r="2593" customFormat="false" ht="12.8" hidden="false" customHeight="false" outlineLevel="0" collapsed="false">
      <c r="A2593" s="0" t="s">
        <v>2615</v>
      </c>
    </row>
    <row r="2594" customFormat="false" ht="12.8" hidden="false" customHeight="false" outlineLevel="0" collapsed="false">
      <c r="A2594" s="0" t="s">
        <v>2616</v>
      </c>
    </row>
    <row r="2595" customFormat="false" ht="12.8" hidden="false" customHeight="false" outlineLevel="0" collapsed="false">
      <c r="A2595" s="0" t="s">
        <v>2617</v>
      </c>
    </row>
    <row r="2596" customFormat="false" ht="12.8" hidden="false" customHeight="false" outlineLevel="0" collapsed="false">
      <c r="A2596" s="0" t="s">
        <v>2618</v>
      </c>
    </row>
    <row r="2597" customFormat="false" ht="12.8" hidden="false" customHeight="false" outlineLevel="0" collapsed="false">
      <c r="A2597" s="0" t="s">
        <v>2619</v>
      </c>
    </row>
    <row r="2598" customFormat="false" ht="12.8" hidden="false" customHeight="false" outlineLevel="0" collapsed="false">
      <c r="A2598" s="0" t="s">
        <v>2620</v>
      </c>
    </row>
    <row r="2599" customFormat="false" ht="12.8" hidden="false" customHeight="false" outlineLevel="0" collapsed="false">
      <c r="A2599" s="0" t="s">
        <v>2621</v>
      </c>
    </row>
    <row r="2600" customFormat="false" ht="12.8" hidden="false" customHeight="false" outlineLevel="0" collapsed="false">
      <c r="A2600" s="0" t="s">
        <v>2622</v>
      </c>
    </row>
    <row r="2601" customFormat="false" ht="12.8" hidden="false" customHeight="false" outlineLevel="0" collapsed="false">
      <c r="A2601" s="0" t="s">
        <v>2623</v>
      </c>
    </row>
    <row r="2602" customFormat="false" ht="12.8" hidden="false" customHeight="false" outlineLevel="0" collapsed="false">
      <c r="A2602" s="0" t="s">
        <v>2624</v>
      </c>
    </row>
    <row r="2603" customFormat="false" ht="12.8" hidden="false" customHeight="false" outlineLevel="0" collapsed="false">
      <c r="A2603" s="0" t="s">
        <v>2625</v>
      </c>
    </row>
    <row r="2604" customFormat="false" ht="12.8" hidden="false" customHeight="false" outlineLevel="0" collapsed="false">
      <c r="A2604" s="0" t="s">
        <v>2626</v>
      </c>
    </row>
    <row r="2605" customFormat="false" ht="12.8" hidden="false" customHeight="false" outlineLevel="0" collapsed="false">
      <c r="A2605" s="0" t="s">
        <v>2627</v>
      </c>
    </row>
    <row r="2606" customFormat="false" ht="12.8" hidden="false" customHeight="false" outlineLevel="0" collapsed="false">
      <c r="A2606" s="0" t="s">
        <v>2628</v>
      </c>
    </row>
    <row r="2607" customFormat="false" ht="12.8" hidden="false" customHeight="false" outlineLevel="0" collapsed="false">
      <c r="A2607" s="0" t="s">
        <v>2629</v>
      </c>
    </row>
    <row r="2608" customFormat="false" ht="12.8" hidden="false" customHeight="false" outlineLevel="0" collapsed="false">
      <c r="A2608" s="0" t="s">
        <v>2630</v>
      </c>
    </row>
    <row r="2609" customFormat="false" ht="12.8" hidden="false" customHeight="false" outlineLevel="0" collapsed="false">
      <c r="A2609" s="0" t="s">
        <v>2631</v>
      </c>
    </row>
    <row r="2610" customFormat="false" ht="12.8" hidden="false" customHeight="false" outlineLevel="0" collapsed="false">
      <c r="A2610" s="0" t="s">
        <v>2632</v>
      </c>
    </row>
    <row r="2611" customFormat="false" ht="12.8" hidden="false" customHeight="false" outlineLevel="0" collapsed="false">
      <c r="A2611" s="0" t="s">
        <v>2633</v>
      </c>
    </row>
    <row r="2612" customFormat="false" ht="12.8" hidden="false" customHeight="false" outlineLevel="0" collapsed="false">
      <c r="A2612" s="0" t="s">
        <v>2634</v>
      </c>
    </row>
    <row r="2613" customFormat="false" ht="12.8" hidden="false" customHeight="false" outlineLevel="0" collapsed="false">
      <c r="A2613" s="0" t="s">
        <v>2001</v>
      </c>
    </row>
    <row r="2614" customFormat="false" ht="12.8" hidden="false" customHeight="false" outlineLevel="0" collapsed="false">
      <c r="A2614" s="0" t="s">
        <v>552</v>
      </c>
    </row>
    <row r="2615" customFormat="false" ht="12.8" hidden="false" customHeight="false" outlineLevel="0" collapsed="false">
      <c r="A2615" s="0" t="s">
        <v>2635</v>
      </c>
    </row>
    <row r="2616" customFormat="false" ht="12.8" hidden="false" customHeight="false" outlineLevel="0" collapsed="false">
      <c r="A2616" s="0" t="s">
        <v>2636</v>
      </c>
    </row>
    <row r="2617" customFormat="false" ht="12.8" hidden="false" customHeight="false" outlineLevel="0" collapsed="false">
      <c r="A2617" s="0" t="s">
        <v>2637</v>
      </c>
    </row>
    <row r="2618" customFormat="false" ht="12.8" hidden="false" customHeight="false" outlineLevel="0" collapsed="false">
      <c r="A2618" s="0" t="s">
        <v>2638</v>
      </c>
    </row>
    <row r="2619" customFormat="false" ht="12.8" hidden="false" customHeight="false" outlineLevel="0" collapsed="false">
      <c r="A2619" s="0" t="s">
        <v>741</v>
      </c>
    </row>
    <row r="2620" customFormat="false" ht="12.8" hidden="false" customHeight="false" outlineLevel="0" collapsed="false">
      <c r="A2620" s="0" t="s">
        <v>2639</v>
      </c>
    </row>
    <row r="2621" customFormat="false" ht="12.8" hidden="false" customHeight="false" outlineLevel="0" collapsed="false">
      <c r="A2621" s="0" t="s">
        <v>2640</v>
      </c>
    </row>
    <row r="2622" customFormat="false" ht="12.8" hidden="false" customHeight="false" outlineLevel="0" collapsed="false">
      <c r="A2622" s="0" t="s">
        <v>2641</v>
      </c>
    </row>
    <row r="2623" customFormat="false" ht="12.8" hidden="false" customHeight="false" outlineLevel="0" collapsed="false">
      <c r="A2623" s="0" t="s">
        <v>2642</v>
      </c>
    </row>
    <row r="2624" customFormat="false" ht="12.8" hidden="false" customHeight="false" outlineLevel="0" collapsed="false">
      <c r="A2624" s="0" t="s">
        <v>2643</v>
      </c>
    </row>
    <row r="2625" customFormat="false" ht="12.8" hidden="false" customHeight="false" outlineLevel="0" collapsed="false">
      <c r="A2625" s="0" t="s">
        <v>2001</v>
      </c>
    </row>
    <row r="2626" customFormat="false" ht="12.8" hidden="false" customHeight="false" outlineLevel="0" collapsed="false">
      <c r="A2626" s="0" t="s">
        <v>741</v>
      </c>
    </row>
    <row r="2627" customFormat="false" ht="12.8" hidden="false" customHeight="false" outlineLevel="0" collapsed="false">
      <c r="A2627" s="0" t="s">
        <v>2644</v>
      </c>
    </row>
    <row r="2628" customFormat="false" ht="12.8" hidden="false" customHeight="false" outlineLevel="0" collapsed="false">
      <c r="A2628" s="0" t="s">
        <v>2645</v>
      </c>
    </row>
    <row r="2629" customFormat="false" ht="12.8" hidden="false" customHeight="false" outlineLevel="0" collapsed="false">
      <c r="A2629" s="0" t="s">
        <v>2646</v>
      </c>
    </row>
    <row r="2630" customFormat="false" ht="12.8" hidden="false" customHeight="false" outlineLevel="0" collapsed="false">
      <c r="A2630" s="0" t="s">
        <v>2647</v>
      </c>
    </row>
    <row r="2631" customFormat="false" ht="12.8" hidden="false" customHeight="false" outlineLevel="0" collapsed="false">
      <c r="A2631" s="0" t="s">
        <v>2648</v>
      </c>
    </row>
    <row r="2632" customFormat="false" ht="12.8" hidden="false" customHeight="false" outlineLevel="0" collapsed="false">
      <c r="A2632" s="0" t="s">
        <v>2001</v>
      </c>
    </row>
    <row r="2633" customFormat="false" ht="12.8" hidden="false" customHeight="false" outlineLevel="0" collapsed="false">
      <c r="A2633" s="0" t="s">
        <v>2649</v>
      </c>
    </row>
    <row r="2634" customFormat="false" ht="12.8" hidden="false" customHeight="false" outlineLevel="0" collapsed="false">
      <c r="A2634" s="0" t="s">
        <v>2650</v>
      </c>
    </row>
    <row r="2635" customFormat="false" ht="12.8" hidden="false" customHeight="false" outlineLevel="0" collapsed="false">
      <c r="A2635" s="0" t="s">
        <v>2651</v>
      </c>
    </row>
    <row r="2636" customFormat="false" ht="12.8" hidden="false" customHeight="false" outlineLevel="0" collapsed="false">
      <c r="A2636" s="0" t="s">
        <v>2652</v>
      </c>
    </row>
    <row r="2637" customFormat="false" ht="12.8" hidden="false" customHeight="false" outlineLevel="0" collapsed="false">
      <c r="A2637" s="0" t="s">
        <v>2653</v>
      </c>
    </row>
    <row r="2638" customFormat="false" ht="12.8" hidden="false" customHeight="false" outlineLevel="0" collapsed="false">
      <c r="A2638" s="0" t="s">
        <v>2654</v>
      </c>
    </row>
    <row r="2639" customFormat="false" ht="12.8" hidden="false" customHeight="false" outlineLevel="0" collapsed="false">
      <c r="A2639" s="0" t="s">
        <v>2655</v>
      </c>
    </row>
    <row r="2640" customFormat="false" ht="12.8" hidden="false" customHeight="false" outlineLevel="0" collapsed="false">
      <c r="A2640" s="0" t="s">
        <v>2656</v>
      </c>
    </row>
    <row r="2641" customFormat="false" ht="12.8" hidden="false" customHeight="false" outlineLevel="0" collapsed="false">
      <c r="A2641" s="0" t="s">
        <v>2657</v>
      </c>
    </row>
    <row r="2642" customFormat="false" ht="12.8" hidden="false" customHeight="false" outlineLevel="0" collapsed="false">
      <c r="A2642" s="0" t="s">
        <v>2658</v>
      </c>
    </row>
    <row r="2643" customFormat="false" ht="12.8" hidden="false" customHeight="false" outlineLevel="0" collapsed="false">
      <c r="A2643" s="0" t="s">
        <v>2659</v>
      </c>
    </row>
    <row r="2644" customFormat="false" ht="12.8" hidden="false" customHeight="false" outlineLevel="0" collapsed="false">
      <c r="A2644" s="0" t="s">
        <v>741</v>
      </c>
    </row>
    <row r="2645" customFormat="false" ht="12.8" hidden="false" customHeight="false" outlineLevel="0" collapsed="false">
      <c r="A2645" s="0" t="s">
        <v>2660</v>
      </c>
    </row>
    <row r="2646" customFormat="false" ht="12.8" hidden="false" customHeight="false" outlineLevel="0" collapsed="false">
      <c r="A2646" s="0" t="s">
        <v>2661</v>
      </c>
    </row>
    <row r="2647" customFormat="false" ht="12.8" hidden="false" customHeight="false" outlineLevel="0" collapsed="false">
      <c r="A2647" s="0" t="s">
        <v>2662</v>
      </c>
    </row>
    <row r="2648" customFormat="false" ht="12.8" hidden="false" customHeight="false" outlineLevel="0" collapsed="false">
      <c r="A2648" s="0" t="s">
        <v>2663</v>
      </c>
    </row>
    <row r="2649" customFormat="false" ht="12.8" hidden="false" customHeight="false" outlineLevel="0" collapsed="false">
      <c r="A2649" s="0" t="s">
        <v>2664</v>
      </c>
    </row>
    <row r="2650" customFormat="false" ht="12.8" hidden="false" customHeight="false" outlineLevel="0" collapsed="false">
      <c r="A2650" s="0" t="s">
        <v>2665</v>
      </c>
    </row>
    <row r="2651" customFormat="false" ht="12.8" hidden="false" customHeight="false" outlineLevel="0" collapsed="false">
      <c r="A2651" s="0" t="s">
        <v>2666</v>
      </c>
    </row>
    <row r="2652" customFormat="false" ht="12.8" hidden="false" customHeight="false" outlineLevel="0" collapsed="false">
      <c r="A2652" s="0" t="s">
        <v>2667</v>
      </c>
    </row>
    <row r="2653" customFormat="false" ht="12.8" hidden="false" customHeight="false" outlineLevel="0" collapsed="false">
      <c r="A2653" s="0" t="s">
        <v>2001</v>
      </c>
    </row>
    <row r="2654" customFormat="false" ht="12.8" hidden="false" customHeight="false" outlineLevel="0" collapsed="false">
      <c r="A2654" s="0" t="s">
        <v>741</v>
      </c>
    </row>
    <row r="2655" customFormat="false" ht="12.8" hidden="false" customHeight="false" outlineLevel="0" collapsed="false">
      <c r="A2655" s="0" t="s">
        <v>2668</v>
      </c>
    </row>
    <row r="2656" customFormat="false" ht="12.8" hidden="false" customHeight="false" outlineLevel="0" collapsed="false">
      <c r="A2656" s="0" t="s">
        <v>2669</v>
      </c>
    </row>
    <row r="2657" customFormat="false" ht="12.8" hidden="false" customHeight="false" outlineLevel="0" collapsed="false">
      <c r="A2657" s="0" t="s">
        <v>2670</v>
      </c>
    </row>
    <row r="2658" customFormat="false" ht="12.8" hidden="false" customHeight="false" outlineLevel="0" collapsed="false">
      <c r="A2658" s="0" t="s">
        <v>2671</v>
      </c>
    </row>
    <row r="2659" customFormat="false" ht="12.8" hidden="false" customHeight="false" outlineLevel="0" collapsed="false">
      <c r="A2659" s="0" t="s">
        <v>2672</v>
      </c>
    </row>
    <row r="2660" customFormat="false" ht="12.8" hidden="false" customHeight="false" outlineLevel="0" collapsed="false">
      <c r="A2660" s="0" t="s">
        <v>2673</v>
      </c>
    </row>
    <row r="2661" customFormat="false" ht="12.8" hidden="false" customHeight="false" outlineLevel="0" collapsed="false">
      <c r="A2661" s="0" t="s">
        <v>2674</v>
      </c>
    </row>
    <row r="2662" customFormat="false" ht="12.8" hidden="false" customHeight="false" outlineLevel="0" collapsed="false">
      <c r="A2662" s="0" t="s">
        <v>2675</v>
      </c>
    </row>
    <row r="2663" customFormat="false" ht="12.8" hidden="false" customHeight="false" outlineLevel="0" collapsed="false">
      <c r="A2663" s="0" t="s">
        <v>741</v>
      </c>
    </row>
    <row r="2664" customFormat="false" ht="12.8" hidden="false" customHeight="false" outlineLevel="0" collapsed="false">
      <c r="A2664" s="0" t="s">
        <v>2676</v>
      </c>
    </row>
    <row r="2665" customFormat="false" ht="12.8" hidden="false" customHeight="false" outlineLevel="0" collapsed="false">
      <c r="A2665" s="0" t="s">
        <v>2677</v>
      </c>
    </row>
    <row r="2666" customFormat="false" ht="12.8" hidden="false" customHeight="false" outlineLevel="0" collapsed="false">
      <c r="A2666" s="0" t="s">
        <v>2678</v>
      </c>
    </row>
    <row r="2667" customFormat="false" ht="12.8" hidden="false" customHeight="false" outlineLevel="0" collapsed="false">
      <c r="A2667" s="0" t="s">
        <v>2679</v>
      </c>
    </row>
    <row r="2668" customFormat="false" ht="12.8" hidden="false" customHeight="false" outlineLevel="0" collapsed="false">
      <c r="A2668" s="0" t="s">
        <v>2680</v>
      </c>
    </row>
    <row r="2669" customFormat="false" ht="12.8" hidden="false" customHeight="false" outlineLevel="0" collapsed="false">
      <c r="A2669" s="0" t="s">
        <v>2681</v>
      </c>
    </row>
    <row r="2670" customFormat="false" ht="12.8" hidden="false" customHeight="false" outlineLevel="0" collapsed="false">
      <c r="A2670" s="0" t="s">
        <v>2682</v>
      </c>
    </row>
    <row r="2671" customFormat="false" ht="12.8" hidden="false" customHeight="false" outlineLevel="0" collapsed="false">
      <c r="A2671" s="0" t="s">
        <v>2683</v>
      </c>
    </row>
    <row r="2672" customFormat="false" ht="12.8" hidden="false" customHeight="false" outlineLevel="0" collapsed="false">
      <c r="A2672" s="0" t="s">
        <v>2684</v>
      </c>
    </row>
    <row r="2673" customFormat="false" ht="12.8" hidden="false" customHeight="false" outlineLevel="0" collapsed="false">
      <c r="A2673" s="0" t="s">
        <v>2685</v>
      </c>
    </row>
    <row r="2674" customFormat="false" ht="12.8" hidden="false" customHeight="false" outlineLevel="0" collapsed="false">
      <c r="A2674" s="0" t="s">
        <v>2686</v>
      </c>
    </row>
    <row r="2675" customFormat="false" ht="12.8" hidden="false" customHeight="false" outlineLevel="0" collapsed="false">
      <c r="A2675" s="0" t="s">
        <v>2687</v>
      </c>
    </row>
    <row r="2676" customFormat="false" ht="12.8" hidden="false" customHeight="false" outlineLevel="0" collapsed="false">
      <c r="A2676" s="0" t="s">
        <v>2688</v>
      </c>
    </row>
    <row r="2677" customFormat="false" ht="12.8" hidden="false" customHeight="false" outlineLevel="0" collapsed="false">
      <c r="A2677" s="0" t="s">
        <v>2689</v>
      </c>
    </row>
    <row r="2678" customFormat="false" ht="12.8" hidden="false" customHeight="false" outlineLevel="0" collapsed="false">
      <c r="A2678" s="0" t="s">
        <v>2690</v>
      </c>
    </row>
    <row r="2679" customFormat="false" ht="12.8" hidden="false" customHeight="false" outlineLevel="0" collapsed="false">
      <c r="A2679" s="0" t="s">
        <v>2001</v>
      </c>
    </row>
    <row r="2680" customFormat="false" ht="12.8" hidden="false" customHeight="false" outlineLevel="0" collapsed="false">
      <c r="A2680" s="0" t="s">
        <v>741</v>
      </c>
    </row>
    <row r="2681" customFormat="false" ht="12.8" hidden="false" customHeight="false" outlineLevel="0" collapsed="false">
      <c r="A2681" s="0" t="s">
        <v>2691</v>
      </c>
    </row>
    <row r="2682" customFormat="false" ht="12.8" hidden="false" customHeight="false" outlineLevel="0" collapsed="false">
      <c r="A2682" s="0" t="s">
        <v>2692</v>
      </c>
    </row>
    <row r="2683" customFormat="false" ht="12.8" hidden="false" customHeight="false" outlineLevel="0" collapsed="false">
      <c r="A2683" s="0" t="s">
        <v>2693</v>
      </c>
    </row>
    <row r="2684" customFormat="false" ht="12.8" hidden="false" customHeight="false" outlineLevel="0" collapsed="false">
      <c r="A2684" s="0" t="s">
        <v>2694</v>
      </c>
    </row>
    <row r="2685" customFormat="false" ht="12.8" hidden="false" customHeight="false" outlineLevel="0" collapsed="false">
      <c r="A2685" s="0" t="s">
        <v>2695</v>
      </c>
    </row>
    <row r="2686" customFormat="false" ht="12.8" hidden="false" customHeight="false" outlineLevel="0" collapsed="false">
      <c r="A2686" s="0" t="s">
        <v>2696</v>
      </c>
    </row>
    <row r="2687" customFormat="false" ht="12.8" hidden="false" customHeight="false" outlineLevel="0" collapsed="false">
      <c r="A2687" s="0" t="s">
        <v>2697</v>
      </c>
    </row>
    <row r="2688" customFormat="false" ht="12.8" hidden="false" customHeight="false" outlineLevel="0" collapsed="false">
      <c r="A2688" s="0" t="s">
        <v>2698</v>
      </c>
    </row>
    <row r="2689" customFormat="false" ht="12.8" hidden="false" customHeight="false" outlineLevel="0" collapsed="false">
      <c r="A2689" s="0" t="s">
        <v>2699</v>
      </c>
    </row>
    <row r="2690" customFormat="false" ht="12.8" hidden="false" customHeight="false" outlineLevel="0" collapsed="false">
      <c r="A2690" s="0" t="s">
        <v>2700</v>
      </c>
    </row>
    <row r="2691" customFormat="false" ht="12.8" hidden="false" customHeight="false" outlineLevel="0" collapsed="false">
      <c r="A2691" s="0" t="s">
        <v>2701</v>
      </c>
    </row>
    <row r="2692" customFormat="false" ht="12.8" hidden="false" customHeight="false" outlineLevel="0" collapsed="false">
      <c r="A2692" s="0" t="s">
        <v>2702</v>
      </c>
    </row>
    <row r="2693" customFormat="false" ht="12.8" hidden="false" customHeight="false" outlineLevel="0" collapsed="false">
      <c r="A2693" s="0" t="s">
        <v>2703</v>
      </c>
    </row>
    <row r="2694" customFormat="false" ht="12.8" hidden="false" customHeight="false" outlineLevel="0" collapsed="false">
      <c r="A2694" s="0" t="s">
        <v>2704</v>
      </c>
    </row>
    <row r="2695" customFormat="false" ht="12.8" hidden="false" customHeight="false" outlineLevel="0" collapsed="false">
      <c r="A2695" s="0" t="s">
        <v>2705</v>
      </c>
    </row>
    <row r="2696" customFormat="false" ht="12.8" hidden="false" customHeight="false" outlineLevel="0" collapsed="false">
      <c r="A2696" s="0" t="s">
        <v>2706</v>
      </c>
    </row>
    <row r="2697" customFormat="false" ht="12.8" hidden="false" customHeight="false" outlineLevel="0" collapsed="false">
      <c r="A2697" s="0" t="s">
        <v>2707</v>
      </c>
    </row>
    <row r="2698" customFormat="false" ht="12.8" hidden="false" customHeight="false" outlineLevel="0" collapsed="false">
      <c r="A2698" s="0" t="s">
        <v>2708</v>
      </c>
    </row>
    <row r="2699" customFormat="false" ht="12.8" hidden="false" customHeight="false" outlineLevel="0" collapsed="false">
      <c r="A2699" s="0" t="s">
        <v>2709</v>
      </c>
    </row>
    <row r="2700" customFormat="false" ht="12.8" hidden="false" customHeight="false" outlineLevel="0" collapsed="false">
      <c r="A2700" s="0" t="s">
        <v>2710</v>
      </c>
    </row>
    <row r="2701" customFormat="false" ht="12.8" hidden="false" customHeight="false" outlineLevel="0" collapsed="false">
      <c r="A2701" s="0" t="s">
        <v>2711</v>
      </c>
    </row>
    <row r="2702" customFormat="false" ht="12.8" hidden="false" customHeight="false" outlineLevel="0" collapsed="false">
      <c r="A2702" s="0" t="s">
        <v>2712</v>
      </c>
    </row>
    <row r="2703" customFormat="false" ht="12.8" hidden="false" customHeight="false" outlineLevel="0" collapsed="false">
      <c r="A2703" s="0" t="s">
        <v>2713</v>
      </c>
    </row>
    <row r="2704" customFormat="false" ht="12.8" hidden="false" customHeight="false" outlineLevel="0" collapsed="false">
      <c r="A2704" s="0" t="s">
        <v>2714</v>
      </c>
    </row>
    <row r="2705" customFormat="false" ht="12.8" hidden="false" customHeight="false" outlineLevel="0" collapsed="false">
      <c r="A2705" s="0" t="s">
        <v>2715</v>
      </c>
    </row>
    <row r="2706" customFormat="false" ht="12.8" hidden="false" customHeight="false" outlineLevel="0" collapsed="false">
      <c r="A2706" s="0" t="s">
        <v>2716</v>
      </c>
    </row>
    <row r="2707" customFormat="false" ht="12.8" hidden="false" customHeight="false" outlineLevel="0" collapsed="false">
      <c r="A2707" s="0" t="s">
        <v>2717</v>
      </c>
    </row>
    <row r="2708" customFormat="false" ht="12.8" hidden="false" customHeight="false" outlineLevel="0" collapsed="false">
      <c r="A2708" s="0" t="s">
        <v>2001</v>
      </c>
    </row>
    <row r="2709" customFormat="false" ht="12.8" hidden="false" customHeight="false" outlineLevel="0" collapsed="false">
      <c r="A2709" s="0" t="s">
        <v>741</v>
      </c>
    </row>
    <row r="2710" customFormat="false" ht="12.8" hidden="false" customHeight="false" outlineLevel="0" collapsed="false">
      <c r="A2710" s="0" t="s">
        <v>2718</v>
      </c>
    </row>
    <row r="2711" customFormat="false" ht="12.8" hidden="false" customHeight="false" outlineLevel="0" collapsed="false">
      <c r="A2711" s="0" t="s">
        <v>2719</v>
      </c>
    </row>
    <row r="2712" customFormat="false" ht="12.8" hidden="false" customHeight="false" outlineLevel="0" collapsed="false">
      <c r="A2712" s="0" t="s">
        <v>2720</v>
      </c>
    </row>
    <row r="2713" customFormat="false" ht="12.8" hidden="false" customHeight="false" outlineLevel="0" collapsed="false">
      <c r="A2713" s="0" t="s">
        <v>2721</v>
      </c>
    </row>
    <row r="2714" customFormat="false" ht="12.8" hidden="false" customHeight="false" outlineLevel="0" collapsed="false">
      <c r="A2714" s="0" t="s">
        <v>2722</v>
      </c>
    </row>
    <row r="2715" customFormat="false" ht="12.8" hidden="false" customHeight="false" outlineLevel="0" collapsed="false">
      <c r="A2715" s="0" t="s">
        <v>2001</v>
      </c>
    </row>
    <row r="2716" customFormat="false" ht="12.8" hidden="false" customHeight="false" outlineLevel="0" collapsed="false">
      <c r="A2716" s="0" t="s">
        <v>741</v>
      </c>
    </row>
    <row r="2717" customFormat="false" ht="12.8" hidden="false" customHeight="false" outlineLevel="0" collapsed="false">
      <c r="A2717" s="0" t="s">
        <v>2723</v>
      </c>
    </row>
    <row r="2718" customFormat="false" ht="12.8" hidden="false" customHeight="false" outlineLevel="0" collapsed="false">
      <c r="A2718" s="0" t="s">
        <v>2724</v>
      </c>
    </row>
    <row r="2719" customFormat="false" ht="12.8" hidden="false" customHeight="false" outlineLevel="0" collapsed="false">
      <c r="A2719" s="0" t="s">
        <v>2725</v>
      </c>
    </row>
    <row r="2720" customFormat="false" ht="12.8" hidden="false" customHeight="false" outlineLevel="0" collapsed="false">
      <c r="A2720" s="0" t="s">
        <v>2726</v>
      </c>
    </row>
    <row r="2721" customFormat="false" ht="12.8" hidden="false" customHeight="false" outlineLevel="0" collapsed="false">
      <c r="A2721" s="0" t="s">
        <v>2727</v>
      </c>
    </row>
    <row r="2722" customFormat="false" ht="12.8" hidden="false" customHeight="false" outlineLevel="0" collapsed="false">
      <c r="A2722" s="0" t="s">
        <v>2001</v>
      </c>
    </row>
    <row r="2723" customFormat="false" ht="12.8" hidden="false" customHeight="false" outlineLevel="0" collapsed="false">
      <c r="A2723" s="0" t="s">
        <v>741</v>
      </c>
    </row>
    <row r="2724" customFormat="false" ht="12.8" hidden="false" customHeight="false" outlineLevel="0" collapsed="false">
      <c r="A2724" s="0" t="s">
        <v>2728</v>
      </c>
    </row>
    <row r="2725" customFormat="false" ht="12.8" hidden="false" customHeight="false" outlineLevel="0" collapsed="false">
      <c r="A2725" s="0" t="s">
        <v>2729</v>
      </c>
    </row>
    <row r="2726" customFormat="false" ht="12.8" hidden="false" customHeight="false" outlineLevel="0" collapsed="false">
      <c r="A2726" s="0" t="s">
        <v>2730</v>
      </c>
    </row>
    <row r="2727" customFormat="false" ht="12.8" hidden="false" customHeight="false" outlineLevel="0" collapsed="false">
      <c r="A2727" s="0" t="s">
        <v>2731</v>
      </c>
    </row>
    <row r="2728" customFormat="false" ht="12.8" hidden="false" customHeight="false" outlineLevel="0" collapsed="false">
      <c r="A2728" s="0" t="s">
        <v>2732</v>
      </c>
    </row>
    <row r="2729" customFormat="false" ht="12.8" hidden="false" customHeight="false" outlineLevel="0" collapsed="false">
      <c r="A2729" s="0" t="s">
        <v>2001</v>
      </c>
    </row>
    <row r="2730" customFormat="false" ht="12.8" hidden="false" customHeight="false" outlineLevel="0" collapsed="false">
      <c r="A2730" s="0" t="s">
        <v>741</v>
      </c>
    </row>
    <row r="2731" customFormat="false" ht="12.8" hidden="false" customHeight="false" outlineLevel="0" collapsed="false">
      <c r="A2731" s="0" t="s">
        <v>2733</v>
      </c>
    </row>
    <row r="2732" customFormat="false" ht="12.8" hidden="false" customHeight="false" outlineLevel="0" collapsed="false">
      <c r="A2732" s="0" t="s">
        <v>2734</v>
      </c>
    </row>
    <row r="2733" customFormat="false" ht="12.8" hidden="false" customHeight="false" outlineLevel="0" collapsed="false">
      <c r="A2733" s="0" t="s">
        <v>2735</v>
      </c>
    </row>
    <row r="2734" customFormat="false" ht="12.8" hidden="false" customHeight="false" outlineLevel="0" collapsed="false">
      <c r="A2734" s="0" t="s">
        <v>2736</v>
      </c>
    </row>
    <row r="2735" customFormat="false" ht="12.8" hidden="false" customHeight="false" outlineLevel="0" collapsed="false">
      <c r="A2735" s="0" t="s">
        <v>2737</v>
      </c>
    </row>
    <row r="2736" customFormat="false" ht="12.8" hidden="false" customHeight="false" outlineLevel="0" collapsed="false">
      <c r="A2736" s="0" t="s">
        <v>2738</v>
      </c>
    </row>
    <row r="2737" customFormat="false" ht="12.8" hidden="false" customHeight="false" outlineLevel="0" collapsed="false">
      <c r="A2737" s="0" t="s">
        <v>2739</v>
      </c>
    </row>
    <row r="2738" customFormat="false" ht="12.8" hidden="false" customHeight="false" outlineLevel="0" collapsed="false">
      <c r="A2738" s="0" t="s">
        <v>2740</v>
      </c>
    </row>
    <row r="2739" customFormat="false" ht="12.8" hidden="false" customHeight="false" outlineLevel="0" collapsed="false">
      <c r="A2739" s="0" t="s">
        <v>2741</v>
      </c>
    </row>
    <row r="2740" customFormat="false" ht="12.8" hidden="false" customHeight="false" outlineLevel="0" collapsed="false">
      <c r="A2740" s="0" t="s">
        <v>2742</v>
      </c>
    </row>
    <row r="2741" customFormat="false" ht="12.8" hidden="false" customHeight="false" outlineLevel="0" collapsed="false">
      <c r="A2741" s="0" t="s">
        <v>2743</v>
      </c>
    </row>
    <row r="2742" customFormat="false" ht="12.8" hidden="false" customHeight="false" outlineLevel="0" collapsed="false">
      <c r="A2742" s="0" t="s">
        <v>2744</v>
      </c>
    </row>
    <row r="2743" customFormat="false" ht="12.8" hidden="false" customHeight="false" outlineLevel="0" collapsed="false">
      <c r="A2743" s="0" t="s">
        <v>741</v>
      </c>
    </row>
    <row r="2744" customFormat="false" ht="12.8" hidden="false" customHeight="false" outlineLevel="0" collapsed="false">
      <c r="A2744" s="0" t="s">
        <v>2745</v>
      </c>
    </row>
    <row r="2745" customFormat="false" ht="12.8" hidden="false" customHeight="false" outlineLevel="0" collapsed="false">
      <c r="A2745" s="0" t="s">
        <v>2746</v>
      </c>
    </row>
    <row r="2746" customFormat="false" ht="12.8" hidden="false" customHeight="false" outlineLevel="0" collapsed="false">
      <c r="A2746" s="0" t="s">
        <v>2747</v>
      </c>
    </row>
    <row r="2747" customFormat="false" ht="12.8" hidden="false" customHeight="false" outlineLevel="0" collapsed="false">
      <c r="A2747" s="0" t="s">
        <v>2748</v>
      </c>
    </row>
    <row r="2748" customFormat="false" ht="12.8" hidden="false" customHeight="false" outlineLevel="0" collapsed="false">
      <c r="A2748" s="0" t="s">
        <v>2749</v>
      </c>
    </row>
    <row r="2749" customFormat="false" ht="12.8" hidden="false" customHeight="false" outlineLevel="0" collapsed="false">
      <c r="A2749" s="0" t="s">
        <v>2750</v>
      </c>
    </row>
    <row r="2750" customFormat="false" ht="12.8" hidden="false" customHeight="false" outlineLevel="0" collapsed="false">
      <c r="A2750" s="0" t="s">
        <v>2751</v>
      </c>
    </row>
    <row r="2751" customFormat="false" ht="12.8" hidden="false" customHeight="false" outlineLevel="0" collapsed="false">
      <c r="A2751" s="0" t="s">
        <v>2752</v>
      </c>
    </row>
    <row r="2752" customFormat="false" ht="12.8" hidden="false" customHeight="false" outlineLevel="0" collapsed="false">
      <c r="A2752" s="0" t="s">
        <v>2753</v>
      </c>
    </row>
    <row r="2753" customFormat="false" ht="12.8" hidden="false" customHeight="false" outlineLevel="0" collapsed="false">
      <c r="A2753" s="0" t="s">
        <v>2754</v>
      </c>
    </row>
    <row r="2754" customFormat="false" ht="12.8" hidden="false" customHeight="false" outlineLevel="0" collapsed="false">
      <c r="A2754" s="0" t="s">
        <v>2755</v>
      </c>
    </row>
    <row r="2755" customFormat="false" ht="12.8" hidden="false" customHeight="false" outlineLevel="0" collapsed="false">
      <c r="A2755" s="0" t="s">
        <v>2756</v>
      </c>
    </row>
    <row r="2756" customFormat="false" ht="12.8" hidden="false" customHeight="false" outlineLevel="0" collapsed="false">
      <c r="A2756" s="0" t="s">
        <v>2757</v>
      </c>
    </row>
    <row r="2757" customFormat="false" ht="12.8" hidden="false" customHeight="false" outlineLevel="0" collapsed="false">
      <c r="A2757" s="0" t="s">
        <v>2758</v>
      </c>
    </row>
    <row r="2758" customFormat="false" ht="12.8" hidden="false" customHeight="false" outlineLevel="0" collapsed="false">
      <c r="A2758" s="0" t="s">
        <v>2759</v>
      </c>
    </row>
    <row r="2759" customFormat="false" ht="12.8" hidden="false" customHeight="false" outlineLevel="0" collapsed="false">
      <c r="A2759" s="0" t="s">
        <v>2760</v>
      </c>
    </row>
    <row r="2760" customFormat="false" ht="12.8" hidden="false" customHeight="false" outlineLevel="0" collapsed="false">
      <c r="A2760" s="0" t="s">
        <v>2761</v>
      </c>
    </row>
    <row r="2761" customFormat="false" ht="12.8" hidden="false" customHeight="false" outlineLevel="0" collapsed="false">
      <c r="A2761" s="0" t="s">
        <v>2762</v>
      </c>
    </row>
    <row r="2762" customFormat="false" ht="12.8" hidden="false" customHeight="false" outlineLevel="0" collapsed="false">
      <c r="A2762" s="0" t="s">
        <v>2763</v>
      </c>
    </row>
    <row r="2763" customFormat="false" ht="12.8" hidden="false" customHeight="false" outlineLevel="0" collapsed="false">
      <c r="A2763" s="0" t="s">
        <v>2764</v>
      </c>
    </row>
    <row r="2764" customFormat="false" ht="12.8" hidden="false" customHeight="false" outlineLevel="0" collapsed="false">
      <c r="A2764" s="0" t="s">
        <v>552</v>
      </c>
    </row>
    <row r="2765" customFormat="false" ht="12.8" hidden="false" customHeight="false" outlineLevel="0" collapsed="false">
      <c r="A2765" s="0" t="s">
        <v>2765</v>
      </c>
    </row>
    <row r="2766" customFormat="false" ht="12.8" hidden="false" customHeight="false" outlineLevel="0" collapsed="false">
      <c r="A2766" s="0" t="s">
        <v>2766</v>
      </c>
    </row>
    <row r="2767" customFormat="false" ht="12.8" hidden="false" customHeight="false" outlineLevel="0" collapsed="false">
      <c r="A2767" s="0" t="s">
        <v>2767</v>
      </c>
    </row>
    <row r="2768" customFormat="false" ht="12.8" hidden="false" customHeight="false" outlineLevel="0" collapsed="false">
      <c r="A2768" s="0" t="s">
        <v>2768</v>
      </c>
    </row>
    <row r="2769" customFormat="false" ht="12.8" hidden="false" customHeight="false" outlineLevel="0" collapsed="false">
      <c r="A2769" s="0" t="s">
        <v>2001</v>
      </c>
    </row>
    <row r="2770" customFormat="false" ht="12.8" hidden="false" customHeight="false" outlineLevel="0" collapsed="false">
      <c r="A2770" s="0" t="s">
        <v>552</v>
      </c>
    </row>
    <row r="2771" customFormat="false" ht="12.8" hidden="false" customHeight="false" outlineLevel="0" collapsed="false">
      <c r="A2771" s="0" t="s">
        <v>2769</v>
      </c>
    </row>
    <row r="2772" customFormat="false" ht="12.8" hidden="false" customHeight="false" outlineLevel="0" collapsed="false">
      <c r="A2772" s="0" t="s">
        <v>2770</v>
      </c>
    </row>
    <row r="2773" customFormat="false" ht="12.8" hidden="false" customHeight="false" outlineLevel="0" collapsed="false">
      <c r="A2773" s="0" t="s">
        <v>2771</v>
      </c>
    </row>
    <row r="2774" customFormat="false" ht="12.8" hidden="false" customHeight="false" outlineLevel="0" collapsed="false">
      <c r="A2774" s="0" t="s">
        <v>2772</v>
      </c>
    </row>
    <row r="2775" customFormat="false" ht="12.8" hidden="false" customHeight="false" outlineLevel="0" collapsed="false">
      <c r="A2775" s="0" t="s">
        <v>2773</v>
      </c>
    </row>
    <row r="2776" customFormat="false" ht="12.8" hidden="false" customHeight="false" outlineLevel="0" collapsed="false">
      <c r="A2776" s="0" t="s">
        <v>2001</v>
      </c>
    </row>
    <row r="2777" customFormat="false" ht="12.8" hidden="false" customHeight="false" outlineLevel="0" collapsed="false">
      <c r="A2777" s="0" t="s">
        <v>552</v>
      </c>
    </row>
    <row r="2778" customFormat="false" ht="12.8" hidden="false" customHeight="false" outlineLevel="0" collapsed="false">
      <c r="A2778" s="0" t="s">
        <v>2774</v>
      </c>
    </row>
    <row r="2779" customFormat="false" ht="12.8" hidden="false" customHeight="false" outlineLevel="0" collapsed="false">
      <c r="A2779" s="0" t="s">
        <v>2775</v>
      </c>
    </row>
    <row r="2780" customFormat="false" ht="12.8" hidden="false" customHeight="false" outlineLevel="0" collapsed="false">
      <c r="A2780" s="0" t="s">
        <v>2776</v>
      </c>
    </row>
    <row r="2781" customFormat="false" ht="12.8" hidden="false" customHeight="false" outlineLevel="0" collapsed="false">
      <c r="A2781" s="0" t="s">
        <v>2777</v>
      </c>
    </row>
    <row r="2782" customFormat="false" ht="12.8" hidden="false" customHeight="false" outlineLevel="0" collapsed="false">
      <c r="A2782" s="0" t="s">
        <v>2778</v>
      </c>
    </row>
    <row r="2783" customFormat="false" ht="12.8" hidden="false" customHeight="false" outlineLevel="0" collapsed="false">
      <c r="A2783" s="0" t="s">
        <v>741</v>
      </c>
    </row>
    <row r="2784" customFormat="false" ht="12.8" hidden="false" customHeight="false" outlineLevel="0" collapsed="false">
      <c r="A2784" s="0" t="s">
        <v>2779</v>
      </c>
    </row>
    <row r="2785" customFormat="false" ht="12.8" hidden="false" customHeight="false" outlineLevel="0" collapsed="false">
      <c r="A2785" s="0" t="s">
        <v>2780</v>
      </c>
    </row>
    <row r="2786" customFormat="false" ht="12.8" hidden="false" customHeight="false" outlineLevel="0" collapsed="false">
      <c r="A2786" s="0" t="s">
        <v>2781</v>
      </c>
    </row>
    <row r="2787" customFormat="false" ht="12.8" hidden="false" customHeight="false" outlineLevel="0" collapsed="false">
      <c r="A2787" s="0" t="s">
        <v>2782</v>
      </c>
    </row>
    <row r="2788" customFormat="false" ht="12.8" hidden="false" customHeight="false" outlineLevel="0" collapsed="false">
      <c r="A2788" s="0" t="s">
        <v>2783</v>
      </c>
    </row>
    <row r="2789" customFormat="false" ht="12.8" hidden="false" customHeight="false" outlineLevel="0" collapsed="false">
      <c r="A2789" s="0" t="s">
        <v>2001</v>
      </c>
    </row>
    <row r="2790" customFormat="false" ht="12.8" hidden="false" customHeight="false" outlineLevel="0" collapsed="false">
      <c r="A2790" s="0" t="s">
        <v>741</v>
      </c>
    </row>
    <row r="2791" customFormat="false" ht="12.8" hidden="false" customHeight="false" outlineLevel="0" collapsed="false">
      <c r="A2791" s="0" t="s">
        <v>2784</v>
      </c>
    </row>
    <row r="2792" customFormat="false" ht="12.8" hidden="false" customHeight="false" outlineLevel="0" collapsed="false">
      <c r="A2792" s="0" t="s">
        <v>2785</v>
      </c>
    </row>
    <row r="2793" customFormat="false" ht="12.8" hidden="false" customHeight="false" outlineLevel="0" collapsed="false">
      <c r="A2793" s="0" t="s">
        <v>2786</v>
      </c>
    </row>
    <row r="2794" customFormat="false" ht="12.8" hidden="false" customHeight="false" outlineLevel="0" collapsed="false">
      <c r="A2794" s="0" t="s">
        <v>2787</v>
      </c>
    </row>
    <row r="2795" customFormat="false" ht="12.8" hidden="false" customHeight="false" outlineLevel="0" collapsed="false">
      <c r="A2795" s="0" t="s">
        <v>2788</v>
      </c>
    </row>
    <row r="2796" customFormat="false" ht="12.8" hidden="false" customHeight="false" outlineLevel="0" collapsed="false">
      <c r="A2796" s="0" t="s">
        <v>741</v>
      </c>
    </row>
    <row r="2797" customFormat="false" ht="12.8" hidden="false" customHeight="false" outlineLevel="0" collapsed="false">
      <c r="A2797" s="0" t="s">
        <v>2789</v>
      </c>
    </row>
    <row r="2798" customFormat="false" ht="12.8" hidden="false" customHeight="false" outlineLevel="0" collapsed="false">
      <c r="A2798" s="0" t="s">
        <v>2790</v>
      </c>
    </row>
    <row r="2799" customFormat="false" ht="12.8" hidden="false" customHeight="false" outlineLevel="0" collapsed="false">
      <c r="A2799" s="0" t="s">
        <v>2791</v>
      </c>
    </row>
    <row r="2800" customFormat="false" ht="12.8" hidden="false" customHeight="false" outlineLevel="0" collapsed="false">
      <c r="A2800" s="0" t="s">
        <v>2792</v>
      </c>
    </row>
    <row r="2801" customFormat="false" ht="12.8" hidden="false" customHeight="false" outlineLevel="0" collapsed="false">
      <c r="A2801" s="0" t="s">
        <v>2793</v>
      </c>
    </row>
    <row r="2802" customFormat="false" ht="12.8" hidden="false" customHeight="false" outlineLevel="0" collapsed="false">
      <c r="A2802" s="0" t="s">
        <v>2794</v>
      </c>
    </row>
    <row r="2803" customFormat="false" ht="12.8" hidden="false" customHeight="false" outlineLevel="0" collapsed="false">
      <c r="A2803" s="0" t="s">
        <v>2001</v>
      </c>
    </row>
    <row r="2804" customFormat="false" ht="12.8" hidden="false" customHeight="false" outlineLevel="0" collapsed="false">
      <c r="A2804" s="0" t="s">
        <v>2795</v>
      </c>
    </row>
    <row r="2805" customFormat="false" ht="12.8" hidden="false" customHeight="false" outlineLevel="0" collapsed="false">
      <c r="A2805" s="0" t="s">
        <v>2796</v>
      </c>
    </row>
    <row r="2806" customFormat="false" ht="12.8" hidden="false" customHeight="false" outlineLevel="0" collapsed="false">
      <c r="A2806" s="0" t="s">
        <v>2797</v>
      </c>
    </row>
    <row r="2807" customFormat="false" ht="12.8" hidden="false" customHeight="false" outlineLevel="0" collapsed="false">
      <c r="A2807" s="0" t="s">
        <v>2798</v>
      </c>
    </row>
    <row r="2808" customFormat="false" ht="12.8" hidden="false" customHeight="false" outlineLevel="0" collapsed="false">
      <c r="A2808" s="0" t="s">
        <v>2799</v>
      </c>
    </row>
    <row r="2809" customFormat="false" ht="12.8" hidden="false" customHeight="false" outlineLevel="0" collapsed="false">
      <c r="A2809" s="0" t="s">
        <v>2800</v>
      </c>
    </row>
    <row r="2810" customFormat="false" ht="12.8" hidden="false" customHeight="false" outlineLevel="0" collapsed="false">
      <c r="A2810" s="0" t="s">
        <v>2801</v>
      </c>
    </row>
    <row r="2811" customFormat="false" ht="12.8" hidden="false" customHeight="false" outlineLevel="0" collapsed="false">
      <c r="A2811" s="0" t="s">
        <v>2802</v>
      </c>
    </row>
    <row r="2812" customFormat="false" ht="12.8" hidden="false" customHeight="false" outlineLevel="0" collapsed="false">
      <c r="A2812" s="0" t="s">
        <v>2803</v>
      </c>
    </row>
    <row r="2813" customFormat="false" ht="12.8" hidden="false" customHeight="false" outlineLevel="0" collapsed="false">
      <c r="A2813" s="0" t="s">
        <v>2804</v>
      </c>
    </row>
    <row r="2814" customFormat="false" ht="12.8" hidden="false" customHeight="false" outlineLevel="0" collapsed="false">
      <c r="A2814" s="0" t="s">
        <v>2805</v>
      </c>
    </row>
    <row r="2815" customFormat="false" ht="12.8" hidden="false" customHeight="false" outlineLevel="0" collapsed="false">
      <c r="A2815" s="0" t="s">
        <v>2806</v>
      </c>
    </row>
    <row r="2816" customFormat="false" ht="12.8" hidden="false" customHeight="false" outlineLevel="0" collapsed="false">
      <c r="A2816" s="0" t="s">
        <v>2807</v>
      </c>
    </row>
    <row r="2817" customFormat="false" ht="12.8" hidden="false" customHeight="false" outlineLevel="0" collapsed="false">
      <c r="A2817" s="0" t="s">
        <v>2808</v>
      </c>
    </row>
    <row r="2818" customFormat="false" ht="12.8" hidden="false" customHeight="false" outlineLevel="0" collapsed="false">
      <c r="A2818" s="0" t="s">
        <v>2809</v>
      </c>
    </row>
    <row r="2819" customFormat="false" ht="12.8" hidden="false" customHeight="false" outlineLevel="0" collapsed="false">
      <c r="A2819" s="0" t="s">
        <v>2810</v>
      </c>
    </row>
    <row r="2820" customFormat="false" ht="12.8" hidden="false" customHeight="false" outlineLevel="0" collapsed="false">
      <c r="A2820" s="0" t="s">
        <v>2811</v>
      </c>
    </row>
    <row r="2821" customFormat="false" ht="12.8" hidden="false" customHeight="false" outlineLevel="0" collapsed="false">
      <c r="A2821" s="0" t="s">
        <v>2812</v>
      </c>
    </row>
    <row r="2822" customFormat="false" ht="12.8" hidden="false" customHeight="false" outlineLevel="0" collapsed="false">
      <c r="A2822" s="0" t="s">
        <v>2813</v>
      </c>
    </row>
    <row r="2823" customFormat="false" ht="12.8" hidden="false" customHeight="false" outlineLevel="0" collapsed="false">
      <c r="A2823" s="0" t="s">
        <v>2814</v>
      </c>
    </row>
    <row r="2824" customFormat="false" ht="12.8" hidden="false" customHeight="false" outlineLevel="0" collapsed="false">
      <c r="A2824" s="0" t="s">
        <v>2815</v>
      </c>
    </row>
    <row r="2825" customFormat="false" ht="12.8" hidden="false" customHeight="false" outlineLevel="0" collapsed="false">
      <c r="A2825" s="0" t="s">
        <v>2816</v>
      </c>
    </row>
    <row r="2827" customFormat="false" ht="12.8" hidden="false" customHeight="false" outlineLevel="0" collapsed="false">
      <c r="A2827" s="0" t="s">
        <v>2817</v>
      </c>
    </row>
    <row r="2828" customFormat="false" ht="12.8" hidden="false" customHeight="false" outlineLevel="0" collapsed="false">
      <c r="A2828" s="0" t="s">
        <v>2818</v>
      </c>
    </row>
    <row r="2829" customFormat="false" ht="12.8" hidden="false" customHeight="false" outlineLevel="0" collapsed="false">
      <c r="A2829" s="0" t="s">
        <v>2819</v>
      </c>
    </row>
    <row r="2830" customFormat="false" ht="12.8" hidden="false" customHeight="false" outlineLevel="0" collapsed="false">
      <c r="A2830" s="0" t="s">
        <v>2820</v>
      </c>
    </row>
    <row r="2831" customFormat="false" ht="12.8" hidden="false" customHeight="false" outlineLevel="0" collapsed="false">
      <c r="A2831" s="0" t="s">
        <v>2821</v>
      </c>
    </row>
    <row r="2832" customFormat="false" ht="12.8" hidden="false" customHeight="false" outlineLevel="0" collapsed="false">
      <c r="A2832" s="0" t="s">
        <v>2822</v>
      </c>
    </row>
    <row r="2833" customFormat="false" ht="12.8" hidden="false" customHeight="false" outlineLevel="0" collapsed="false">
      <c r="A2833" s="0" t="s">
        <v>2823</v>
      </c>
    </row>
    <row r="2834" customFormat="false" ht="12.8" hidden="false" customHeight="false" outlineLevel="0" collapsed="false">
      <c r="A2834" s="0" t="s">
        <v>2824</v>
      </c>
    </row>
    <row r="2835" customFormat="false" ht="12.8" hidden="false" customHeight="false" outlineLevel="0" collapsed="false">
      <c r="A2835" s="0" t="s">
        <v>2825</v>
      </c>
    </row>
    <row r="2836" customFormat="false" ht="12.8" hidden="false" customHeight="false" outlineLevel="0" collapsed="false">
      <c r="A2836" s="0" t="s">
        <v>2826</v>
      </c>
    </row>
    <row r="2837" customFormat="false" ht="12.8" hidden="false" customHeight="false" outlineLevel="0" collapsed="false">
      <c r="A2837" s="0" t="s">
        <v>2827</v>
      </c>
    </row>
    <row r="2838" customFormat="false" ht="12.8" hidden="false" customHeight="false" outlineLevel="0" collapsed="false">
      <c r="A2838" s="0" t="s">
        <v>2828</v>
      </c>
    </row>
    <row r="2839" customFormat="false" ht="12.8" hidden="false" customHeight="false" outlineLevel="0" collapsed="false">
      <c r="A2839" s="0" t="s">
        <v>2829</v>
      </c>
    </row>
    <row r="2840" customFormat="false" ht="12.8" hidden="false" customHeight="false" outlineLevel="0" collapsed="false">
      <c r="A2840" s="0" t="s">
        <v>2830</v>
      </c>
    </row>
    <row r="2841" customFormat="false" ht="12.8" hidden="false" customHeight="false" outlineLevel="0" collapsed="false">
      <c r="A2841" s="0" t="s">
        <v>2831</v>
      </c>
    </row>
    <row r="2842" customFormat="false" ht="12.8" hidden="false" customHeight="false" outlineLevel="0" collapsed="false">
      <c r="A2842" s="0" t="s">
        <v>2832</v>
      </c>
    </row>
    <row r="2843" customFormat="false" ht="12.8" hidden="false" customHeight="false" outlineLevel="0" collapsed="false">
      <c r="A2843" s="0" t="s">
        <v>2833</v>
      </c>
    </row>
    <row r="2844" customFormat="false" ht="12.8" hidden="false" customHeight="false" outlineLevel="0" collapsed="false">
      <c r="A2844" s="0" t="s">
        <v>552</v>
      </c>
    </row>
    <row r="2845" customFormat="false" ht="12.8" hidden="false" customHeight="false" outlineLevel="0" collapsed="false">
      <c r="A2845" s="0" t="s">
        <v>2834</v>
      </c>
    </row>
    <row r="2846" customFormat="false" ht="12.8" hidden="false" customHeight="false" outlineLevel="0" collapsed="false">
      <c r="A2846" s="0" t="s">
        <v>2835</v>
      </c>
    </row>
    <row r="2847" customFormat="false" ht="12.8" hidden="false" customHeight="false" outlineLevel="0" collapsed="false">
      <c r="A2847" s="0" t="s">
        <v>2836</v>
      </c>
    </row>
    <row r="2848" customFormat="false" ht="12.8" hidden="false" customHeight="false" outlineLevel="0" collapsed="false">
      <c r="A2848" s="0" t="s">
        <v>2837</v>
      </c>
    </row>
    <row r="2849" customFormat="false" ht="12.8" hidden="false" customHeight="false" outlineLevel="0" collapsed="false">
      <c r="A2849" s="0" t="s">
        <v>2838</v>
      </c>
    </row>
    <row r="2850" customFormat="false" ht="12.8" hidden="false" customHeight="false" outlineLevel="0" collapsed="false">
      <c r="A2850" s="0" t="s">
        <v>2839</v>
      </c>
    </row>
    <row r="2851" customFormat="false" ht="12.8" hidden="false" customHeight="false" outlineLevel="0" collapsed="false">
      <c r="A2851" s="0" t="s">
        <v>2840</v>
      </c>
    </row>
    <row r="2852" customFormat="false" ht="12.8" hidden="false" customHeight="false" outlineLevel="0" collapsed="false">
      <c r="A2852" s="0" t="s">
        <v>2841</v>
      </c>
    </row>
    <row r="2853" customFormat="false" ht="12.8" hidden="false" customHeight="false" outlineLevel="0" collapsed="false">
      <c r="A2853" s="0" t="s">
        <v>2842</v>
      </c>
    </row>
    <row r="2854" customFormat="false" ht="12.8" hidden="false" customHeight="false" outlineLevel="0" collapsed="false">
      <c r="A2854" s="0" t="s">
        <v>2843</v>
      </c>
    </row>
    <row r="2855" customFormat="false" ht="12.8" hidden="false" customHeight="false" outlineLevel="0" collapsed="false">
      <c r="A2855" s="0" t="s">
        <v>2844</v>
      </c>
    </row>
    <row r="2856" customFormat="false" ht="12.8" hidden="false" customHeight="false" outlineLevel="0" collapsed="false">
      <c r="A2856" s="0" t="s">
        <v>2845</v>
      </c>
    </row>
    <row r="2857" customFormat="false" ht="12.8" hidden="false" customHeight="false" outlineLevel="0" collapsed="false">
      <c r="A2857" s="0" t="s">
        <v>2846</v>
      </c>
    </row>
    <row r="2858" customFormat="false" ht="12.8" hidden="false" customHeight="false" outlineLevel="0" collapsed="false">
      <c r="A2858" s="0" t="s">
        <v>2847</v>
      </c>
    </row>
    <row r="2859" customFormat="false" ht="12.8" hidden="false" customHeight="false" outlineLevel="0" collapsed="false">
      <c r="A2859" s="0" t="s">
        <v>2848</v>
      </c>
    </row>
    <row r="2860" customFormat="false" ht="12.8" hidden="false" customHeight="false" outlineLevel="0" collapsed="false">
      <c r="A2860" s="0" t="s">
        <v>2849</v>
      </c>
    </row>
    <row r="2861" customFormat="false" ht="12.8" hidden="false" customHeight="false" outlineLevel="0" collapsed="false">
      <c r="A2861" s="0" t="s">
        <v>2850</v>
      </c>
    </row>
    <row r="2862" customFormat="false" ht="12.8" hidden="false" customHeight="false" outlineLevel="0" collapsed="false">
      <c r="A2862" s="0" t="s">
        <v>2841</v>
      </c>
    </row>
    <row r="2863" customFormat="false" ht="12.8" hidden="false" customHeight="false" outlineLevel="0" collapsed="false">
      <c r="A2863" s="0" t="s">
        <v>552</v>
      </c>
    </row>
    <row r="2864" customFormat="false" ht="12.8" hidden="false" customHeight="false" outlineLevel="0" collapsed="false">
      <c r="A2864" s="0" t="s">
        <v>2851</v>
      </c>
    </row>
    <row r="2865" customFormat="false" ht="12.8" hidden="false" customHeight="false" outlineLevel="0" collapsed="false">
      <c r="A2865" s="0" t="s">
        <v>2852</v>
      </c>
    </row>
    <row r="2866" customFormat="false" ht="12.8" hidden="false" customHeight="false" outlineLevel="0" collapsed="false">
      <c r="A2866" s="0" t="s">
        <v>2853</v>
      </c>
    </row>
    <row r="2867" customFormat="false" ht="12.8" hidden="false" customHeight="false" outlineLevel="0" collapsed="false">
      <c r="A2867" s="0" t="s">
        <v>2841</v>
      </c>
    </row>
    <row r="2868" customFormat="false" ht="12.8" hidden="false" customHeight="false" outlineLevel="0" collapsed="false">
      <c r="A2868" s="0" t="s">
        <v>552</v>
      </c>
    </row>
    <row r="2869" customFormat="false" ht="12.8" hidden="false" customHeight="false" outlineLevel="0" collapsed="false">
      <c r="A2869" s="0" t="s">
        <v>2854</v>
      </c>
    </row>
    <row r="2870" customFormat="false" ht="12.8" hidden="false" customHeight="false" outlineLevel="0" collapsed="false">
      <c r="A2870" s="0" t="s">
        <v>2855</v>
      </c>
    </row>
    <row r="2871" customFormat="false" ht="12.8" hidden="false" customHeight="false" outlineLevel="0" collapsed="false">
      <c r="A2871" s="0" t="s">
        <v>2856</v>
      </c>
    </row>
    <row r="2872" customFormat="false" ht="12.8" hidden="false" customHeight="false" outlineLevel="0" collapsed="false">
      <c r="A2872" s="0" t="s">
        <v>2841</v>
      </c>
    </row>
    <row r="2873" customFormat="false" ht="12.8" hidden="false" customHeight="false" outlineLevel="0" collapsed="false">
      <c r="A2873" s="0" t="s">
        <v>552</v>
      </c>
    </row>
    <row r="2874" customFormat="false" ht="12.8" hidden="false" customHeight="false" outlineLevel="0" collapsed="false">
      <c r="A2874" s="0" t="s">
        <v>2857</v>
      </c>
    </row>
    <row r="2875" customFormat="false" ht="12.8" hidden="false" customHeight="false" outlineLevel="0" collapsed="false">
      <c r="A2875" s="0" t="s">
        <v>2858</v>
      </c>
    </row>
    <row r="2876" customFormat="false" ht="12.8" hidden="false" customHeight="false" outlineLevel="0" collapsed="false">
      <c r="A2876" s="0" t="s">
        <v>2859</v>
      </c>
    </row>
    <row r="2877" customFormat="false" ht="12.8" hidden="false" customHeight="false" outlineLevel="0" collapsed="false">
      <c r="A2877" s="0" t="s">
        <v>2841</v>
      </c>
    </row>
    <row r="2878" customFormat="false" ht="12.8" hidden="false" customHeight="false" outlineLevel="0" collapsed="false">
      <c r="A2878" s="0" t="s">
        <v>552</v>
      </c>
    </row>
    <row r="2879" customFormat="false" ht="12.8" hidden="false" customHeight="false" outlineLevel="0" collapsed="false">
      <c r="A2879" s="0" t="s">
        <v>2860</v>
      </c>
    </row>
    <row r="2880" customFormat="false" ht="12.8" hidden="false" customHeight="false" outlineLevel="0" collapsed="false">
      <c r="A2880" s="0" t="s">
        <v>2861</v>
      </c>
    </row>
    <row r="2881" customFormat="false" ht="12.8" hidden="false" customHeight="false" outlineLevel="0" collapsed="false">
      <c r="A2881" s="0" t="s">
        <v>2862</v>
      </c>
    </row>
    <row r="2882" customFormat="false" ht="12.8" hidden="false" customHeight="false" outlineLevel="0" collapsed="false">
      <c r="A2882" s="0" t="s">
        <v>2841</v>
      </c>
    </row>
    <row r="2883" customFormat="false" ht="12.8" hidden="false" customHeight="false" outlineLevel="0" collapsed="false">
      <c r="A2883" s="0" t="s">
        <v>552</v>
      </c>
    </row>
    <row r="2884" customFormat="false" ht="12.8" hidden="false" customHeight="false" outlineLevel="0" collapsed="false">
      <c r="A2884" s="0" t="s">
        <v>2863</v>
      </c>
    </row>
    <row r="2885" customFormat="false" ht="12.8" hidden="false" customHeight="false" outlineLevel="0" collapsed="false">
      <c r="A2885" s="0" t="s">
        <v>2864</v>
      </c>
      <c r="B2885" s="0" t="s">
        <v>2865</v>
      </c>
    </row>
    <row r="2886" customFormat="false" ht="12.8" hidden="false" customHeight="false" outlineLevel="0" collapsed="false">
      <c r="A2886" s="0" t="s">
        <v>2866</v>
      </c>
    </row>
    <row r="2887" customFormat="false" ht="12.8" hidden="false" customHeight="false" outlineLevel="0" collapsed="false">
      <c r="A2887" s="0" t="s">
        <v>2841</v>
      </c>
    </row>
    <row r="2888" customFormat="false" ht="12.8" hidden="false" customHeight="false" outlineLevel="0" collapsed="false">
      <c r="A2888" s="0" t="s">
        <v>552</v>
      </c>
    </row>
    <row r="2889" customFormat="false" ht="12.8" hidden="false" customHeight="false" outlineLevel="0" collapsed="false">
      <c r="A2889" s="0" t="s">
        <v>2867</v>
      </c>
    </row>
    <row r="2890" customFormat="false" ht="12.8" hidden="false" customHeight="false" outlineLevel="0" collapsed="false">
      <c r="A2890" s="0" t="s">
        <v>2868</v>
      </c>
    </row>
    <row r="2891" customFormat="false" ht="12.8" hidden="false" customHeight="false" outlineLevel="0" collapsed="false">
      <c r="A2891" s="0" t="s">
        <v>2869</v>
      </c>
    </row>
    <row r="2892" customFormat="false" ht="12.8" hidden="false" customHeight="false" outlineLevel="0" collapsed="false">
      <c r="A2892" s="0" t="s">
        <v>2841</v>
      </c>
    </row>
    <row r="2893" customFormat="false" ht="12.8" hidden="false" customHeight="false" outlineLevel="0" collapsed="false">
      <c r="A2893" s="0" t="s">
        <v>552</v>
      </c>
    </row>
    <row r="2894" customFormat="false" ht="12.8" hidden="false" customHeight="false" outlineLevel="0" collapsed="false">
      <c r="A2894" s="0" t="s">
        <v>2870</v>
      </c>
    </row>
    <row r="2895" customFormat="false" ht="12.8" hidden="false" customHeight="false" outlineLevel="0" collapsed="false">
      <c r="A2895" s="0" t="s">
        <v>2871</v>
      </c>
    </row>
    <row r="2896" customFormat="false" ht="12.8" hidden="false" customHeight="false" outlineLevel="0" collapsed="false">
      <c r="A2896" s="0" t="s">
        <v>2872</v>
      </c>
    </row>
    <row r="2897" customFormat="false" ht="12.8" hidden="false" customHeight="false" outlineLevel="0" collapsed="false">
      <c r="A2897" s="0" t="s">
        <v>2841</v>
      </c>
    </row>
    <row r="2898" customFormat="false" ht="12.8" hidden="false" customHeight="false" outlineLevel="0" collapsed="false">
      <c r="A2898" s="0" t="s">
        <v>552</v>
      </c>
    </row>
    <row r="2899" customFormat="false" ht="12.8" hidden="false" customHeight="false" outlineLevel="0" collapsed="false">
      <c r="A2899" s="0" t="s">
        <v>2873</v>
      </c>
    </row>
    <row r="2900" customFormat="false" ht="12.8" hidden="false" customHeight="false" outlineLevel="0" collapsed="false">
      <c r="A2900" s="0" t="s">
        <v>2874</v>
      </c>
    </row>
    <row r="2901" customFormat="false" ht="12.8" hidden="false" customHeight="false" outlineLevel="0" collapsed="false">
      <c r="A2901" s="0" t="s">
        <v>2875</v>
      </c>
    </row>
    <row r="2902" customFormat="false" ht="12.8" hidden="false" customHeight="false" outlineLevel="0" collapsed="false">
      <c r="A2902" s="0" t="s">
        <v>2841</v>
      </c>
    </row>
    <row r="2903" customFormat="false" ht="12.8" hidden="false" customHeight="false" outlineLevel="0" collapsed="false">
      <c r="A2903" s="0" t="s">
        <v>2876</v>
      </c>
    </row>
    <row r="2904" customFormat="false" ht="12.8" hidden="false" customHeight="false" outlineLevel="0" collapsed="false">
      <c r="A2904" s="0" t="s">
        <v>2877</v>
      </c>
    </row>
    <row r="2905" customFormat="false" ht="12.8" hidden="false" customHeight="false" outlineLevel="0" collapsed="false">
      <c r="A2905" s="0" t="s">
        <v>2878</v>
      </c>
    </row>
    <row r="2906" customFormat="false" ht="12.8" hidden="false" customHeight="false" outlineLevel="0" collapsed="false">
      <c r="A2906" s="0" t="s">
        <v>2879</v>
      </c>
    </row>
    <row r="2907" customFormat="false" ht="12.8" hidden="false" customHeight="false" outlineLevel="0" collapsed="false">
      <c r="A2907" s="0" t="s">
        <v>2880</v>
      </c>
    </row>
    <row r="2908" customFormat="false" ht="12.8" hidden="false" customHeight="false" outlineLevel="0" collapsed="false">
      <c r="A2908" s="0" t="s">
        <v>2881</v>
      </c>
    </row>
    <row r="2909" customFormat="false" ht="12.8" hidden="false" customHeight="false" outlineLevel="0" collapsed="false">
      <c r="A2909" s="0" t="s">
        <v>2882</v>
      </c>
    </row>
    <row r="2910" customFormat="false" ht="12.8" hidden="false" customHeight="false" outlineLevel="0" collapsed="false">
      <c r="A2910" s="0" t="s">
        <v>2883</v>
      </c>
    </row>
    <row r="2911" customFormat="false" ht="12.8" hidden="false" customHeight="false" outlineLevel="0" collapsed="false">
      <c r="A2911" s="0" t="s">
        <v>2884</v>
      </c>
    </row>
    <row r="2912" customFormat="false" ht="12.8" hidden="false" customHeight="false" outlineLevel="0" collapsed="false">
      <c r="A2912" s="0" t="s">
        <v>2885</v>
      </c>
    </row>
    <row r="2913" customFormat="false" ht="12.8" hidden="false" customHeight="false" outlineLevel="0" collapsed="false">
      <c r="A2913" s="0" t="s">
        <v>2886</v>
      </c>
    </row>
    <row r="2914" customFormat="false" ht="12.8" hidden="false" customHeight="false" outlineLevel="0" collapsed="false">
      <c r="A2914" s="0" t="s">
        <v>2887</v>
      </c>
    </row>
    <row r="2915" customFormat="false" ht="12.8" hidden="false" customHeight="false" outlineLevel="0" collapsed="false">
      <c r="A2915" s="0" t="s">
        <v>2888</v>
      </c>
    </row>
    <row r="2916" customFormat="false" ht="12.8" hidden="false" customHeight="false" outlineLevel="0" collapsed="false">
      <c r="A2916" s="0" t="s">
        <v>2889</v>
      </c>
    </row>
    <row r="2917" customFormat="false" ht="12.8" hidden="false" customHeight="false" outlineLevel="0" collapsed="false">
      <c r="A2917" s="0" t="s">
        <v>2890</v>
      </c>
    </row>
    <row r="2918" customFormat="false" ht="12.8" hidden="false" customHeight="false" outlineLevel="0" collapsed="false">
      <c r="A2918" s="0" t="s">
        <v>2891</v>
      </c>
    </row>
    <row r="2919" customFormat="false" ht="12.8" hidden="false" customHeight="false" outlineLevel="0" collapsed="false">
      <c r="A2919" s="0" t="s">
        <v>2841</v>
      </c>
    </row>
    <row r="2920" customFormat="false" ht="12.8" hidden="false" customHeight="false" outlineLevel="0" collapsed="false">
      <c r="A2920" s="0" t="s">
        <v>2892</v>
      </c>
    </row>
    <row r="2921" customFormat="false" ht="12.8" hidden="false" customHeight="false" outlineLevel="0" collapsed="false">
      <c r="A2921" s="0" t="s">
        <v>2893</v>
      </c>
    </row>
    <row r="2922" customFormat="false" ht="12.8" hidden="false" customHeight="false" outlineLevel="0" collapsed="false">
      <c r="A2922" s="0" t="s">
        <v>2894</v>
      </c>
    </row>
    <row r="2923" customFormat="false" ht="12.8" hidden="false" customHeight="false" outlineLevel="0" collapsed="false">
      <c r="A2923" s="0" t="s">
        <v>2895</v>
      </c>
    </row>
    <row r="2924" customFormat="false" ht="12.8" hidden="false" customHeight="false" outlineLevel="0" collapsed="false">
      <c r="A2924" s="0" t="s">
        <v>2896</v>
      </c>
    </row>
    <row r="2925" customFormat="false" ht="12.8" hidden="false" customHeight="false" outlineLevel="0" collapsed="false">
      <c r="A2925" s="0" t="s">
        <v>2897</v>
      </c>
    </row>
    <row r="2926" customFormat="false" ht="12.8" hidden="false" customHeight="false" outlineLevel="0" collapsed="false">
      <c r="A2926" s="0" t="s">
        <v>2898</v>
      </c>
    </row>
    <row r="2927" customFormat="false" ht="12.8" hidden="false" customHeight="false" outlineLevel="0" collapsed="false">
      <c r="A2927" s="0" t="s">
        <v>2899</v>
      </c>
    </row>
    <row r="2928" customFormat="false" ht="12.8" hidden="false" customHeight="false" outlineLevel="0" collapsed="false">
      <c r="A2928" s="0" t="s">
        <v>2900</v>
      </c>
    </row>
    <row r="2929" customFormat="false" ht="12.8" hidden="false" customHeight="false" outlineLevel="0" collapsed="false">
      <c r="A2929" s="0" t="s">
        <v>2901</v>
      </c>
    </row>
    <row r="2930" customFormat="false" ht="12.8" hidden="false" customHeight="false" outlineLevel="0" collapsed="false">
      <c r="A2930" s="0" t="s">
        <v>2902</v>
      </c>
    </row>
    <row r="2931" customFormat="false" ht="12.8" hidden="false" customHeight="false" outlineLevel="0" collapsed="false">
      <c r="A2931" s="0" t="s">
        <v>2903</v>
      </c>
    </row>
    <row r="2932" customFormat="false" ht="12.8" hidden="false" customHeight="false" outlineLevel="0" collapsed="false">
      <c r="A2932" s="0" t="s">
        <v>2904</v>
      </c>
    </row>
    <row r="2933" customFormat="false" ht="12.8" hidden="false" customHeight="false" outlineLevel="0" collapsed="false">
      <c r="A2933" s="0" t="s">
        <v>2905</v>
      </c>
    </row>
    <row r="2934" customFormat="false" ht="12.8" hidden="false" customHeight="false" outlineLevel="0" collapsed="false">
      <c r="A2934" s="0" t="s">
        <v>2906</v>
      </c>
    </row>
    <row r="2935" customFormat="false" ht="12.8" hidden="false" customHeight="false" outlineLevel="0" collapsed="false">
      <c r="A2935" s="0" t="s">
        <v>2907</v>
      </c>
    </row>
    <row r="2936" customFormat="false" ht="12.8" hidden="false" customHeight="false" outlineLevel="0" collapsed="false">
      <c r="A2936" s="0" t="s">
        <v>552</v>
      </c>
    </row>
    <row r="2937" customFormat="false" ht="12.8" hidden="false" customHeight="false" outlineLevel="0" collapsed="false">
      <c r="A2937" s="0" t="s">
        <v>2908</v>
      </c>
    </row>
    <row r="2938" customFormat="false" ht="12.8" hidden="false" customHeight="false" outlineLevel="0" collapsed="false">
      <c r="A2938" s="0" t="s">
        <v>2909</v>
      </c>
    </row>
    <row r="2939" customFormat="false" ht="12.8" hidden="false" customHeight="false" outlineLevel="0" collapsed="false">
      <c r="A2939" s="0" t="s">
        <v>2910</v>
      </c>
    </row>
    <row r="2940" customFormat="false" ht="12.8" hidden="false" customHeight="false" outlineLevel="0" collapsed="false">
      <c r="A2940" s="0" t="s">
        <v>2841</v>
      </c>
    </row>
    <row r="2941" customFormat="false" ht="12.8" hidden="false" customHeight="false" outlineLevel="0" collapsed="false">
      <c r="A2941" s="0" t="s">
        <v>552</v>
      </c>
    </row>
    <row r="2942" customFormat="false" ht="12.8" hidden="false" customHeight="false" outlineLevel="0" collapsed="false">
      <c r="A2942" s="0" t="s">
        <v>2911</v>
      </c>
    </row>
    <row r="2943" customFormat="false" ht="12.8" hidden="false" customHeight="false" outlineLevel="0" collapsed="false">
      <c r="A2943" s="0" t="s">
        <v>2912</v>
      </c>
    </row>
    <row r="2944" customFormat="false" ht="12.8" hidden="false" customHeight="false" outlineLevel="0" collapsed="false">
      <c r="A2944" s="0" t="s">
        <v>2913</v>
      </c>
    </row>
    <row r="2945" customFormat="false" ht="12.8" hidden="false" customHeight="false" outlineLevel="0" collapsed="false">
      <c r="A2945" s="0" t="s">
        <v>2841</v>
      </c>
    </row>
    <row r="2946" customFormat="false" ht="12.8" hidden="false" customHeight="false" outlineLevel="0" collapsed="false">
      <c r="A2946" s="0" t="s">
        <v>552</v>
      </c>
    </row>
    <row r="2947" customFormat="false" ht="12.8" hidden="false" customHeight="false" outlineLevel="0" collapsed="false">
      <c r="A2947" s="0" t="s">
        <v>2914</v>
      </c>
    </row>
    <row r="2948" customFormat="false" ht="12.8" hidden="false" customHeight="false" outlineLevel="0" collapsed="false">
      <c r="A2948" s="0" t="s">
        <v>2915</v>
      </c>
    </row>
    <row r="2949" customFormat="false" ht="12.8" hidden="false" customHeight="false" outlineLevel="0" collapsed="false">
      <c r="A2949" s="0" t="s">
        <v>2916</v>
      </c>
    </row>
    <row r="2950" customFormat="false" ht="12.8" hidden="false" customHeight="false" outlineLevel="0" collapsed="false">
      <c r="A2950" s="0" t="s">
        <v>2841</v>
      </c>
    </row>
    <row r="2951" customFormat="false" ht="12.8" hidden="false" customHeight="false" outlineLevel="0" collapsed="false">
      <c r="A2951" s="0" t="s">
        <v>552</v>
      </c>
    </row>
    <row r="2952" customFormat="false" ht="12.8" hidden="false" customHeight="false" outlineLevel="0" collapsed="false">
      <c r="A2952" s="0" t="s">
        <v>2917</v>
      </c>
    </row>
    <row r="2953" customFormat="false" ht="12.8" hidden="false" customHeight="false" outlineLevel="0" collapsed="false">
      <c r="A2953" s="0" t="s">
        <v>2918</v>
      </c>
    </row>
    <row r="2954" customFormat="false" ht="12.8" hidden="false" customHeight="false" outlineLevel="0" collapsed="false">
      <c r="A2954" s="0" t="s">
        <v>2919</v>
      </c>
    </row>
    <row r="2955" customFormat="false" ht="12.8" hidden="false" customHeight="false" outlineLevel="0" collapsed="false">
      <c r="A2955" s="0" t="s">
        <v>2841</v>
      </c>
    </row>
    <row r="2956" customFormat="false" ht="12.8" hidden="false" customHeight="false" outlineLevel="0" collapsed="false">
      <c r="A2956" s="0" t="s">
        <v>552</v>
      </c>
    </row>
    <row r="2957" customFormat="false" ht="12.8" hidden="false" customHeight="false" outlineLevel="0" collapsed="false">
      <c r="A2957" s="0" t="s">
        <v>2920</v>
      </c>
    </row>
    <row r="2958" customFormat="false" ht="12.8" hidden="false" customHeight="false" outlineLevel="0" collapsed="false">
      <c r="A2958" s="0" t="s">
        <v>2921</v>
      </c>
    </row>
    <row r="2959" customFormat="false" ht="12.8" hidden="false" customHeight="false" outlineLevel="0" collapsed="false">
      <c r="A2959" s="0" t="s">
        <v>2922</v>
      </c>
    </row>
    <row r="2960" customFormat="false" ht="12.8" hidden="false" customHeight="false" outlineLevel="0" collapsed="false">
      <c r="A2960" s="0" t="s">
        <v>2841</v>
      </c>
    </row>
    <row r="2961" customFormat="false" ht="12.8" hidden="false" customHeight="false" outlineLevel="0" collapsed="false">
      <c r="A2961" s="0" t="s">
        <v>2923</v>
      </c>
    </row>
    <row r="2962" customFormat="false" ht="12.8" hidden="false" customHeight="false" outlineLevel="0" collapsed="false">
      <c r="A2962" s="0" t="s">
        <v>2924</v>
      </c>
    </row>
    <row r="2963" customFormat="false" ht="12.8" hidden="false" customHeight="false" outlineLevel="0" collapsed="false">
      <c r="A2963" s="0" t="s">
        <v>2925</v>
      </c>
    </row>
    <row r="2964" customFormat="false" ht="12.8" hidden="false" customHeight="false" outlineLevel="0" collapsed="false">
      <c r="A2964" s="0" t="s">
        <v>2926</v>
      </c>
    </row>
    <row r="2965" customFormat="false" ht="12.8" hidden="false" customHeight="false" outlineLevel="0" collapsed="false">
      <c r="A2965" s="0" t="s">
        <v>2927</v>
      </c>
    </row>
    <row r="2966" customFormat="false" ht="12.8" hidden="false" customHeight="false" outlineLevel="0" collapsed="false">
      <c r="A2966" s="0" t="s">
        <v>2928</v>
      </c>
    </row>
    <row r="2967" customFormat="false" ht="12.8" hidden="false" customHeight="false" outlineLevel="0" collapsed="false">
      <c r="A2967" s="0" t="s">
        <v>2929</v>
      </c>
    </row>
    <row r="2968" customFormat="false" ht="12.8" hidden="false" customHeight="false" outlineLevel="0" collapsed="false">
      <c r="A2968" s="0" t="s">
        <v>2930</v>
      </c>
    </row>
    <row r="2969" customFormat="false" ht="12.8" hidden="false" customHeight="false" outlineLevel="0" collapsed="false">
      <c r="A2969" s="0" t="s">
        <v>2931</v>
      </c>
    </row>
    <row r="2970" customFormat="false" ht="12.8" hidden="false" customHeight="false" outlineLevel="0" collapsed="false">
      <c r="A2970" s="0" t="s">
        <v>2932</v>
      </c>
    </row>
    <row r="2971" customFormat="false" ht="12.8" hidden="false" customHeight="false" outlineLevel="0" collapsed="false">
      <c r="A2971" s="0" t="s">
        <v>2933</v>
      </c>
    </row>
    <row r="2972" customFormat="false" ht="12.8" hidden="false" customHeight="false" outlineLevel="0" collapsed="false">
      <c r="A2972" s="0" t="s">
        <v>2934</v>
      </c>
    </row>
    <row r="2973" customFormat="false" ht="12.8" hidden="false" customHeight="false" outlineLevel="0" collapsed="false">
      <c r="A2973" s="0" t="s">
        <v>2935</v>
      </c>
    </row>
    <row r="2974" customFormat="false" ht="12.8" hidden="false" customHeight="false" outlineLevel="0" collapsed="false">
      <c r="A2974" s="0" t="s">
        <v>2936</v>
      </c>
    </row>
    <row r="2975" customFormat="false" ht="12.8" hidden="false" customHeight="false" outlineLevel="0" collapsed="false">
      <c r="A2975" s="0" t="s">
        <v>2929</v>
      </c>
    </row>
    <row r="2976" customFormat="false" ht="12.8" hidden="false" customHeight="false" outlineLevel="0" collapsed="false">
      <c r="A2976" s="0" t="s">
        <v>2930</v>
      </c>
    </row>
    <row r="2977" customFormat="false" ht="12.8" hidden="false" customHeight="false" outlineLevel="0" collapsed="false">
      <c r="A2977" s="0" t="s">
        <v>2931</v>
      </c>
    </row>
    <row r="2978" customFormat="false" ht="12.8" hidden="false" customHeight="false" outlineLevel="0" collapsed="false">
      <c r="A2978" s="0" t="s">
        <v>2932</v>
      </c>
    </row>
    <row r="2979" customFormat="false" ht="12.8" hidden="false" customHeight="false" outlineLevel="0" collapsed="false">
      <c r="A2979" s="0" t="s">
        <v>2933</v>
      </c>
    </row>
    <row r="2980" customFormat="false" ht="12.8" hidden="false" customHeight="false" outlineLevel="0" collapsed="false">
      <c r="A2980" s="0" t="s">
        <v>2934</v>
      </c>
    </row>
    <row r="2981" customFormat="false" ht="12.8" hidden="false" customHeight="false" outlineLevel="0" collapsed="false">
      <c r="A2981" s="0" t="s">
        <v>1925</v>
      </c>
    </row>
    <row r="2982" customFormat="false" ht="12.8" hidden="false" customHeight="false" outlineLevel="0" collapsed="false">
      <c r="A2982" s="0" t="s">
        <v>2937</v>
      </c>
    </row>
    <row r="2983" customFormat="false" ht="12.8" hidden="false" customHeight="false" outlineLevel="0" collapsed="false">
      <c r="A2983" s="0" t="s">
        <v>2938</v>
      </c>
    </row>
    <row r="2984" customFormat="false" ht="12.8" hidden="false" customHeight="false" outlineLevel="0" collapsed="false">
      <c r="A2984" s="0" t="s">
        <v>2939</v>
      </c>
    </row>
    <row r="2985" customFormat="false" ht="12.8" hidden="false" customHeight="false" outlineLevel="0" collapsed="false">
      <c r="A2985" s="0" t="s">
        <v>2940</v>
      </c>
    </row>
    <row r="2986" customFormat="false" ht="12.8" hidden="false" customHeight="false" outlineLevel="0" collapsed="false">
      <c r="A2986" s="0" t="s">
        <v>2941</v>
      </c>
    </row>
    <row r="2988" customFormat="false" ht="12.8" hidden="false" customHeight="false" outlineLevel="0" collapsed="false">
      <c r="A2988" s="0" t="s">
        <v>2942</v>
      </c>
    </row>
    <row r="2989" customFormat="false" ht="12.8" hidden="false" customHeight="false" outlineLevel="0" collapsed="false">
      <c r="A2989" s="0" t="s">
        <v>2943</v>
      </c>
    </row>
    <row r="2990" customFormat="false" ht="12.8" hidden="false" customHeight="false" outlineLevel="0" collapsed="false">
      <c r="A2990" s="0" t="s">
        <v>2944</v>
      </c>
    </row>
    <row r="2991" customFormat="false" ht="12.8" hidden="false" customHeight="false" outlineLevel="0" collapsed="false">
      <c r="A2991" s="0" t="s">
        <v>2945</v>
      </c>
    </row>
    <row r="2992" customFormat="false" ht="12.8" hidden="false" customHeight="false" outlineLevel="0" collapsed="false">
      <c r="A2992" s="0" t="s">
        <v>2946</v>
      </c>
    </row>
    <row r="2993" customFormat="false" ht="12.8" hidden="false" customHeight="false" outlineLevel="0" collapsed="false">
      <c r="A2993" s="0" t="s">
        <v>552</v>
      </c>
    </row>
    <row r="2994" customFormat="false" ht="12.8" hidden="false" customHeight="false" outlineLevel="0" collapsed="false">
      <c r="A2994" s="0" t="s">
        <v>2947</v>
      </c>
    </row>
    <row r="2995" customFormat="false" ht="12.8" hidden="false" customHeight="false" outlineLevel="0" collapsed="false">
      <c r="A2995" s="0" t="s">
        <v>2948</v>
      </c>
    </row>
    <row r="2996" customFormat="false" ht="12.8" hidden="false" customHeight="false" outlineLevel="0" collapsed="false">
      <c r="A2996" s="0" t="s">
        <v>2949</v>
      </c>
    </row>
    <row r="2997" customFormat="false" ht="12.8" hidden="false" customHeight="false" outlineLevel="0" collapsed="false">
      <c r="A2997" s="0" t="s">
        <v>2950</v>
      </c>
    </row>
    <row r="2998" customFormat="false" ht="12.8" hidden="false" customHeight="false" outlineLevel="0" collapsed="false">
      <c r="A2998" s="0" t="s">
        <v>552</v>
      </c>
    </row>
    <row r="2999" customFormat="false" ht="12.8" hidden="false" customHeight="false" outlineLevel="0" collapsed="false">
      <c r="A2999" s="0" t="s">
        <v>2951</v>
      </c>
    </row>
    <row r="3000" customFormat="false" ht="12.8" hidden="false" customHeight="false" outlineLevel="0" collapsed="false">
      <c r="A3000" s="0" t="s">
        <v>2952</v>
      </c>
    </row>
    <row r="3001" customFormat="false" ht="12.8" hidden="false" customHeight="false" outlineLevel="0" collapsed="false">
      <c r="A3001" s="0" t="s">
        <v>2953</v>
      </c>
    </row>
    <row r="3002" customFormat="false" ht="12.8" hidden="false" customHeight="false" outlineLevel="0" collapsed="false">
      <c r="A3002" s="0" t="s">
        <v>2954</v>
      </c>
    </row>
    <row r="3003" customFormat="false" ht="12.8" hidden="false" customHeight="false" outlineLevel="0" collapsed="false">
      <c r="A3003" s="0" t="s">
        <v>2955</v>
      </c>
    </row>
    <row r="3004" customFormat="false" ht="12.8" hidden="false" customHeight="false" outlineLevel="0" collapsed="false">
      <c r="A3004" s="0" t="s">
        <v>2956</v>
      </c>
    </row>
    <row r="3005" customFormat="false" ht="12.8" hidden="false" customHeight="false" outlineLevel="0" collapsed="false">
      <c r="A3005" s="0" t="s">
        <v>2957</v>
      </c>
    </row>
    <row r="3006" customFormat="false" ht="12.8" hidden="false" customHeight="false" outlineLevel="0" collapsed="false">
      <c r="A3006" s="0" t="s">
        <v>2958</v>
      </c>
    </row>
    <row r="3007" customFormat="false" ht="12.8" hidden="false" customHeight="false" outlineLevel="0" collapsed="false">
      <c r="A3007" s="0" t="s">
        <v>2959</v>
      </c>
    </row>
    <row r="3008" customFormat="false" ht="12.8" hidden="false" customHeight="false" outlineLevel="0" collapsed="false">
      <c r="A3008" s="0" t="s">
        <v>2960</v>
      </c>
    </row>
    <row r="3009" customFormat="false" ht="12.8" hidden="false" customHeight="false" outlineLevel="0" collapsed="false">
      <c r="A3009" s="0" t="s">
        <v>2961</v>
      </c>
    </row>
    <row r="3010" customFormat="false" ht="12.8" hidden="false" customHeight="false" outlineLevel="0" collapsed="false">
      <c r="A3010" s="0" t="s">
        <v>2962</v>
      </c>
    </row>
    <row r="3011" customFormat="false" ht="12.8" hidden="false" customHeight="false" outlineLevel="0" collapsed="false">
      <c r="A3011" s="0" t="s">
        <v>2963</v>
      </c>
    </row>
    <row r="3012" customFormat="false" ht="12.8" hidden="false" customHeight="false" outlineLevel="0" collapsed="false">
      <c r="A3012" s="0" t="s">
        <v>2964</v>
      </c>
    </row>
    <row r="3013" customFormat="false" ht="12.8" hidden="false" customHeight="false" outlineLevel="0" collapsed="false">
      <c r="A3013" s="0" t="s">
        <v>2965</v>
      </c>
    </row>
    <row r="3014" customFormat="false" ht="12.8" hidden="false" customHeight="false" outlineLevel="0" collapsed="false">
      <c r="A3014" s="0" t="s">
        <v>2966</v>
      </c>
    </row>
    <row r="3015" customFormat="false" ht="12.8" hidden="false" customHeight="false" outlineLevel="0" collapsed="false">
      <c r="A3015" s="0" t="s">
        <v>2967</v>
      </c>
    </row>
    <row r="3016" customFormat="false" ht="12.8" hidden="false" customHeight="false" outlineLevel="0" collapsed="false">
      <c r="A3016" s="0" t="s">
        <v>2968</v>
      </c>
    </row>
    <row r="3017" customFormat="false" ht="12.8" hidden="false" customHeight="false" outlineLevel="0" collapsed="false">
      <c r="A3017" s="0" t="s">
        <v>2969</v>
      </c>
    </row>
    <row r="3018" customFormat="false" ht="12.8" hidden="false" customHeight="false" outlineLevel="0" collapsed="false">
      <c r="A3018" s="0" t="s">
        <v>2970</v>
      </c>
    </row>
    <row r="3019" customFormat="false" ht="12.8" hidden="false" customHeight="false" outlineLevel="0" collapsed="false">
      <c r="A3019" s="0" t="s">
        <v>2971</v>
      </c>
    </row>
    <row r="3020" customFormat="false" ht="12.8" hidden="false" customHeight="false" outlineLevel="0" collapsed="false">
      <c r="A3020" s="0" t="s">
        <v>2972</v>
      </c>
    </row>
    <row r="3021" customFormat="false" ht="12.8" hidden="false" customHeight="false" outlineLevel="0" collapsed="false">
      <c r="A3021" s="0" t="s">
        <v>2973</v>
      </c>
    </row>
    <row r="3022" customFormat="false" ht="12.8" hidden="false" customHeight="false" outlineLevel="0" collapsed="false">
      <c r="A3022" s="0" t="s">
        <v>2974</v>
      </c>
    </row>
    <row r="3023" customFormat="false" ht="12.8" hidden="false" customHeight="false" outlineLevel="0" collapsed="false">
      <c r="A3023" s="0" t="s">
        <v>2975</v>
      </c>
    </row>
    <row r="3024" customFormat="false" ht="12.8" hidden="false" customHeight="false" outlineLevel="0" collapsed="false">
      <c r="A3024" s="0" t="s">
        <v>2976</v>
      </c>
    </row>
    <row r="3025" customFormat="false" ht="12.8" hidden="false" customHeight="false" outlineLevel="0" collapsed="false">
      <c r="A3025" s="0" t="s">
        <v>2977</v>
      </c>
    </row>
    <row r="3026" customFormat="false" ht="12.8" hidden="false" customHeight="false" outlineLevel="0" collapsed="false">
      <c r="A3026" s="0" t="s">
        <v>2978</v>
      </c>
    </row>
    <row r="3027" customFormat="false" ht="12.8" hidden="false" customHeight="false" outlineLevel="0" collapsed="false">
      <c r="A3027" s="0" t="s">
        <v>2979</v>
      </c>
    </row>
    <row r="3028" customFormat="false" ht="12.8" hidden="false" customHeight="false" outlineLevel="0" collapsed="false">
      <c r="A3028" s="0" t="s">
        <v>2980</v>
      </c>
    </row>
    <row r="3029" customFormat="false" ht="12.8" hidden="false" customHeight="false" outlineLevel="0" collapsed="false">
      <c r="A3029" s="0" t="s">
        <v>2981</v>
      </c>
    </row>
    <row r="3030" customFormat="false" ht="12.8" hidden="false" customHeight="false" outlineLevel="0" collapsed="false">
      <c r="A3030" s="0" t="s">
        <v>2982</v>
      </c>
    </row>
    <row r="3031" customFormat="false" ht="12.8" hidden="false" customHeight="false" outlineLevel="0" collapsed="false">
      <c r="A3031" s="0" t="s">
        <v>552</v>
      </c>
    </row>
    <row r="3032" customFormat="false" ht="12.8" hidden="false" customHeight="false" outlineLevel="0" collapsed="false">
      <c r="A3032" s="0" t="s">
        <v>2983</v>
      </c>
    </row>
    <row r="3033" customFormat="false" ht="12.8" hidden="false" customHeight="false" outlineLevel="0" collapsed="false">
      <c r="A3033" s="0" t="s">
        <v>2984</v>
      </c>
    </row>
    <row r="3034" customFormat="false" ht="12.8" hidden="false" customHeight="false" outlineLevel="0" collapsed="false">
      <c r="A3034" s="0" t="s">
        <v>2985</v>
      </c>
    </row>
    <row r="3035" customFormat="false" ht="12.8" hidden="false" customHeight="false" outlineLevel="0" collapsed="false">
      <c r="A3035" s="0" t="s">
        <v>2986</v>
      </c>
    </row>
    <row r="3036" customFormat="false" ht="12.8" hidden="false" customHeight="false" outlineLevel="0" collapsed="false">
      <c r="A3036" s="0" t="s">
        <v>552</v>
      </c>
    </row>
    <row r="3037" customFormat="false" ht="12.8" hidden="false" customHeight="false" outlineLevel="0" collapsed="false">
      <c r="A3037" s="0" t="s">
        <v>2987</v>
      </c>
    </row>
    <row r="3038" customFormat="false" ht="12.8" hidden="false" customHeight="false" outlineLevel="0" collapsed="false">
      <c r="A3038" s="0" t="s">
        <v>2988</v>
      </c>
    </row>
    <row r="3039" customFormat="false" ht="12.8" hidden="false" customHeight="false" outlineLevel="0" collapsed="false">
      <c r="A3039" s="0" t="s">
        <v>2989</v>
      </c>
    </row>
    <row r="3040" customFormat="false" ht="12.8" hidden="false" customHeight="false" outlineLevel="0" collapsed="false">
      <c r="A3040" s="0" t="s">
        <v>2990</v>
      </c>
    </row>
    <row r="3041" customFormat="false" ht="12.8" hidden="false" customHeight="false" outlineLevel="0" collapsed="false">
      <c r="A3041" s="0" t="s">
        <v>2991</v>
      </c>
      <c r="B3041" s="0" t="s">
        <v>2992</v>
      </c>
      <c r="C3041" s="0" t="s">
        <v>2993</v>
      </c>
      <c r="D3041" s="0" t="s">
        <v>2994</v>
      </c>
      <c r="E3041" s="0" t="s">
        <v>2995</v>
      </c>
      <c r="F3041" s="0" t="s">
        <v>2996</v>
      </c>
      <c r="G3041" s="0" t="s">
        <v>2997</v>
      </c>
      <c r="H3041" s="0" t="s">
        <v>2998</v>
      </c>
      <c r="I3041" s="0" t="s">
        <v>2999</v>
      </c>
      <c r="J3041" s="0" t="s">
        <v>3000</v>
      </c>
      <c r="K3041" s="0" t="s">
        <v>3001</v>
      </c>
      <c r="L3041" s="0" t="s">
        <v>3002</v>
      </c>
      <c r="M3041" s="0" t="s">
        <v>3003</v>
      </c>
    </row>
    <row r="3042" customFormat="false" ht="12.8" hidden="false" customHeight="false" outlineLevel="0" collapsed="false">
      <c r="A3042" s="0" t="s">
        <v>3004</v>
      </c>
    </row>
    <row r="3043" customFormat="false" ht="12.8" hidden="false" customHeight="false" outlineLevel="0" collapsed="false">
      <c r="A3043" s="0" t="s">
        <v>3005</v>
      </c>
    </row>
    <row r="3044" customFormat="false" ht="12.8" hidden="false" customHeight="false" outlineLevel="0" collapsed="false">
      <c r="A3044" s="0" t="s">
        <v>3006</v>
      </c>
    </row>
    <row r="3045" customFormat="false" ht="12.8" hidden="false" customHeight="false" outlineLevel="0" collapsed="false">
      <c r="A3045" s="0" t="s">
        <v>3007</v>
      </c>
    </row>
    <row r="3046" customFormat="false" ht="12.8" hidden="false" customHeight="false" outlineLevel="0" collapsed="false">
      <c r="A3046" s="0" t="s">
        <v>552</v>
      </c>
    </row>
    <row r="3047" customFormat="false" ht="12.8" hidden="false" customHeight="false" outlineLevel="0" collapsed="false">
      <c r="A3047" s="0" t="s">
        <v>3008</v>
      </c>
    </row>
    <row r="3048" customFormat="false" ht="12.8" hidden="false" customHeight="false" outlineLevel="0" collapsed="false">
      <c r="A3048" s="0" t="s">
        <v>3009</v>
      </c>
    </row>
    <row r="3049" customFormat="false" ht="12.8" hidden="false" customHeight="false" outlineLevel="0" collapsed="false">
      <c r="A3049" s="0" t="s">
        <v>3010</v>
      </c>
    </row>
    <row r="3050" customFormat="false" ht="12.8" hidden="false" customHeight="false" outlineLevel="0" collapsed="false">
      <c r="A3050" s="0" t="s">
        <v>3011</v>
      </c>
    </row>
    <row r="3051" customFormat="false" ht="12.8" hidden="false" customHeight="false" outlineLevel="0" collapsed="false">
      <c r="A3051" s="0" t="s">
        <v>552</v>
      </c>
    </row>
    <row r="3052" customFormat="false" ht="12.8" hidden="false" customHeight="false" outlineLevel="0" collapsed="false">
      <c r="A3052" s="0" t="s">
        <v>3012</v>
      </c>
    </row>
    <row r="3053" customFormat="false" ht="12.8" hidden="false" customHeight="false" outlineLevel="0" collapsed="false">
      <c r="A3053" s="0" t="s">
        <v>3013</v>
      </c>
    </row>
    <row r="3054" customFormat="false" ht="12.8" hidden="false" customHeight="false" outlineLevel="0" collapsed="false">
      <c r="A3054" s="0" t="s">
        <v>3014</v>
      </c>
    </row>
    <row r="3055" customFormat="false" ht="12.8" hidden="false" customHeight="false" outlineLevel="0" collapsed="false">
      <c r="A3055" s="0" t="s">
        <v>3015</v>
      </c>
    </row>
    <row r="3056" customFormat="false" ht="12.8" hidden="false" customHeight="false" outlineLevel="0" collapsed="false">
      <c r="A3056" s="0" t="s">
        <v>552</v>
      </c>
    </row>
    <row r="3057" customFormat="false" ht="12.8" hidden="false" customHeight="false" outlineLevel="0" collapsed="false">
      <c r="A3057" s="0" t="s">
        <v>3016</v>
      </c>
    </row>
    <row r="3058" customFormat="false" ht="12.8" hidden="false" customHeight="false" outlineLevel="0" collapsed="false">
      <c r="A3058" s="0" t="s">
        <v>3017</v>
      </c>
    </row>
    <row r="3059" customFormat="false" ht="12.8" hidden="false" customHeight="false" outlineLevel="0" collapsed="false">
      <c r="A3059" s="0" t="s">
        <v>3018</v>
      </c>
    </row>
    <row r="3060" customFormat="false" ht="12.8" hidden="false" customHeight="false" outlineLevel="0" collapsed="false">
      <c r="A3060" s="0" t="s">
        <v>3019</v>
      </c>
    </row>
    <row r="3061" customFormat="false" ht="12.8" hidden="false" customHeight="false" outlineLevel="0" collapsed="false">
      <c r="A3061" s="0" t="s">
        <v>552</v>
      </c>
    </row>
    <row r="3062" customFormat="false" ht="12.8" hidden="false" customHeight="false" outlineLevel="0" collapsed="false">
      <c r="A3062" s="0" t="s">
        <v>3020</v>
      </c>
    </row>
    <row r="3063" customFormat="false" ht="12.8" hidden="false" customHeight="false" outlineLevel="0" collapsed="false">
      <c r="A3063" s="0" t="s">
        <v>3021</v>
      </c>
    </row>
    <row r="3064" customFormat="false" ht="12.8" hidden="false" customHeight="false" outlineLevel="0" collapsed="false">
      <c r="A3064" s="0" t="s">
        <v>3022</v>
      </c>
    </row>
    <row r="3065" customFormat="false" ht="12.8" hidden="false" customHeight="false" outlineLevel="0" collapsed="false">
      <c r="A3065" s="0" t="s">
        <v>3023</v>
      </c>
    </row>
    <row r="3066" customFormat="false" ht="12.8" hidden="false" customHeight="false" outlineLevel="0" collapsed="false">
      <c r="A3066" s="0" t="s">
        <v>552</v>
      </c>
    </row>
    <row r="3067" customFormat="false" ht="12.8" hidden="false" customHeight="false" outlineLevel="0" collapsed="false">
      <c r="A3067" s="0" t="s">
        <v>3024</v>
      </c>
    </row>
    <row r="3068" customFormat="false" ht="12.8" hidden="false" customHeight="false" outlineLevel="0" collapsed="false">
      <c r="A3068" s="0" t="s">
        <v>3025</v>
      </c>
    </row>
    <row r="3069" customFormat="false" ht="12.8" hidden="false" customHeight="false" outlineLevel="0" collapsed="false">
      <c r="A3069" s="0" t="s">
        <v>3026</v>
      </c>
    </row>
    <row r="3070" customFormat="false" ht="12.8" hidden="false" customHeight="false" outlineLevel="0" collapsed="false">
      <c r="A3070" s="0" t="s">
        <v>3027</v>
      </c>
    </row>
    <row r="3071" customFormat="false" ht="12.8" hidden="false" customHeight="false" outlineLevel="0" collapsed="false">
      <c r="A3071" s="0" t="s">
        <v>552</v>
      </c>
    </row>
    <row r="3072" customFormat="false" ht="12.8" hidden="false" customHeight="false" outlineLevel="0" collapsed="false">
      <c r="A3072" s="0" t="s">
        <v>3028</v>
      </c>
    </row>
    <row r="3073" customFormat="false" ht="12.8" hidden="false" customHeight="false" outlineLevel="0" collapsed="false">
      <c r="A3073" s="0" t="s">
        <v>3029</v>
      </c>
    </row>
    <row r="3074" customFormat="false" ht="12.8" hidden="false" customHeight="false" outlineLevel="0" collapsed="false">
      <c r="A3074" s="0" t="s">
        <v>3030</v>
      </c>
    </row>
    <row r="3075" customFormat="false" ht="12.8" hidden="false" customHeight="false" outlineLevel="0" collapsed="false">
      <c r="A3075" s="0" t="s">
        <v>3031</v>
      </c>
    </row>
    <row r="3076" customFormat="false" ht="12.8" hidden="false" customHeight="false" outlineLevel="0" collapsed="false">
      <c r="A3076" s="0" t="s">
        <v>552</v>
      </c>
    </row>
    <row r="3077" customFormat="false" ht="12.8" hidden="false" customHeight="false" outlineLevel="0" collapsed="false">
      <c r="A3077" s="0" t="s">
        <v>3032</v>
      </c>
    </row>
    <row r="3078" customFormat="false" ht="12.8" hidden="false" customHeight="false" outlineLevel="0" collapsed="false">
      <c r="A3078" s="0" t="s">
        <v>3033</v>
      </c>
    </row>
    <row r="3079" customFormat="false" ht="12.8" hidden="false" customHeight="false" outlineLevel="0" collapsed="false">
      <c r="A3079" s="0" t="s">
        <v>3034</v>
      </c>
    </row>
    <row r="3080" customFormat="false" ht="12.8" hidden="false" customHeight="false" outlineLevel="0" collapsed="false">
      <c r="A3080" s="0" t="s">
        <v>3035</v>
      </c>
    </row>
    <row r="3081" customFormat="false" ht="12.8" hidden="false" customHeight="false" outlineLevel="0" collapsed="false">
      <c r="A3081" s="0" t="s">
        <v>552</v>
      </c>
    </row>
    <row r="3082" customFormat="false" ht="12.8" hidden="false" customHeight="false" outlineLevel="0" collapsed="false">
      <c r="A3082" s="0" t="s">
        <v>3036</v>
      </c>
    </row>
    <row r="3083" customFormat="false" ht="12.8" hidden="false" customHeight="false" outlineLevel="0" collapsed="false">
      <c r="A3083" s="0" t="s">
        <v>3037</v>
      </c>
    </row>
    <row r="3084" customFormat="false" ht="12.8" hidden="false" customHeight="false" outlineLevel="0" collapsed="false">
      <c r="A3084" s="0" t="s">
        <v>3038</v>
      </c>
    </row>
    <row r="3085" customFormat="false" ht="12.8" hidden="false" customHeight="false" outlineLevel="0" collapsed="false">
      <c r="A3085" s="0" t="s">
        <v>3039</v>
      </c>
    </row>
    <row r="3086" customFormat="false" ht="12.8" hidden="false" customHeight="false" outlineLevel="0" collapsed="false">
      <c r="A3086" s="0" t="s">
        <v>552</v>
      </c>
    </row>
    <row r="3087" customFormat="false" ht="12.8" hidden="false" customHeight="false" outlineLevel="0" collapsed="false">
      <c r="A3087" s="0" t="s">
        <v>3040</v>
      </c>
    </row>
    <row r="3088" customFormat="false" ht="12.8" hidden="false" customHeight="false" outlineLevel="0" collapsed="false">
      <c r="A3088" s="0" t="s">
        <v>3041</v>
      </c>
    </row>
    <row r="3089" customFormat="false" ht="12.8" hidden="false" customHeight="false" outlineLevel="0" collapsed="false">
      <c r="A3089" s="0" t="s">
        <v>3042</v>
      </c>
    </row>
    <row r="3090" customFormat="false" ht="12.8" hidden="false" customHeight="false" outlineLevel="0" collapsed="false">
      <c r="A3090" s="0" t="s">
        <v>3043</v>
      </c>
    </row>
    <row r="3091" customFormat="false" ht="12.8" hidden="false" customHeight="false" outlineLevel="0" collapsed="false">
      <c r="A3091" s="0" t="s">
        <v>552</v>
      </c>
    </row>
    <row r="3092" customFormat="false" ht="12.8" hidden="false" customHeight="false" outlineLevel="0" collapsed="false">
      <c r="A3092" s="0" t="s">
        <v>3044</v>
      </c>
    </row>
    <row r="3093" customFormat="false" ht="12.8" hidden="false" customHeight="false" outlineLevel="0" collapsed="false">
      <c r="A3093" s="0" t="s">
        <v>3045</v>
      </c>
    </row>
    <row r="3094" customFormat="false" ht="12.8" hidden="false" customHeight="false" outlineLevel="0" collapsed="false">
      <c r="A3094" s="0" t="s">
        <v>3046</v>
      </c>
    </row>
    <row r="3095" customFormat="false" ht="12.8" hidden="false" customHeight="false" outlineLevel="0" collapsed="false">
      <c r="A3095" s="0" t="s">
        <v>3047</v>
      </c>
    </row>
    <row r="3096" customFormat="false" ht="12.8" hidden="false" customHeight="false" outlineLevel="0" collapsed="false">
      <c r="A3096" s="0" t="s">
        <v>3048</v>
      </c>
    </row>
    <row r="3097" customFormat="false" ht="12.8" hidden="false" customHeight="false" outlineLevel="0" collapsed="false">
      <c r="A3097" s="0" t="s">
        <v>3049</v>
      </c>
    </row>
    <row r="3098" customFormat="false" ht="12.8" hidden="false" customHeight="false" outlineLevel="0" collapsed="false">
      <c r="A3098" s="0" t="s">
        <v>3050</v>
      </c>
    </row>
    <row r="3099" customFormat="false" ht="12.8" hidden="false" customHeight="false" outlineLevel="0" collapsed="false">
      <c r="A3099" s="0" t="s">
        <v>3051</v>
      </c>
    </row>
    <row r="3100" customFormat="false" ht="12.8" hidden="false" customHeight="false" outlineLevel="0" collapsed="false">
      <c r="A3100" s="0" t="s">
        <v>3052</v>
      </c>
    </row>
    <row r="3101" customFormat="false" ht="12.8" hidden="false" customHeight="false" outlineLevel="0" collapsed="false">
      <c r="A3101" s="0" t="s">
        <v>3053</v>
      </c>
    </row>
    <row r="3102" customFormat="false" ht="12.8" hidden="false" customHeight="false" outlineLevel="0" collapsed="false">
      <c r="A3102" s="0" t="s">
        <v>3054</v>
      </c>
    </row>
    <row r="3103" customFormat="false" ht="12.8" hidden="false" customHeight="false" outlineLevel="0" collapsed="false">
      <c r="A3103" s="0" t="s">
        <v>552</v>
      </c>
    </row>
    <row r="3104" customFormat="false" ht="12.8" hidden="false" customHeight="false" outlineLevel="0" collapsed="false">
      <c r="A3104" s="0" t="s">
        <v>3055</v>
      </c>
    </row>
    <row r="3105" customFormat="false" ht="12.8" hidden="false" customHeight="false" outlineLevel="0" collapsed="false">
      <c r="A3105" s="0" t="s">
        <v>3056</v>
      </c>
    </row>
    <row r="3106" customFormat="false" ht="12.8" hidden="false" customHeight="false" outlineLevel="0" collapsed="false">
      <c r="A3106" s="0" t="s">
        <v>3057</v>
      </c>
    </row>
    <row r="3107" customFormat="false" ht="12.8" hidden="false" customHeight="false" outlineLevel="0" collapsed="false">
      <c r="A3107" s="0" t="s">
        <v>3058</v>
      </c>
    </row>
    <row r="3108" customFormat="false" ht="12.8" hidden="false" customHeight="false" outlineLevel="0" collapsed="false">
      <c r="A3108" s="0" t="s">
        <v>552</v>
      </c>
    </row>
    <row r="3109" customFormat="false" ht="12.8" hidden="false" customHeight="false" outlineLevel="0" collapsed="false">
      <c r="A3109" s="0" t="s">
        <v>3059</v>
      </c>
    </row>
    <row r="3110" customFormat="false" ht="12.8" hidden="false" customHeight="false" outlineLevel="0" collapsed="false">
      <c r="A3110" s="0" t="s">
        <v>3060</v>
      </c>
    </row>
    <row r="3111" customFormat="false" ht="12.8" hidden="false" customHeight="false" outlineLevel="0" collapsed="false">
      <c r="A3111" s="0" t="s">
        <v>3061</v>
      </c>
    </row>
    <row r="3112" customFormat="false" ht="12.8" hidden="false" customHeight="false" outlineLevel="0" collapsed="false">
      <c r="A3112" s="0" t="s">
        <v>3062</v>
      </c>
    </row>
    <row r="3113" customFormat="false" ht="12.8" hidden="false" customHeight="false" outlineLevel="0" collapsed="false">
      <c r="A3113" s="0" t="s">
        <v>552</v>
      </c>
    </row>
    <row r="3114" customFormat="false" ht="12.8" hidden="false" customHeight="false" outlineLevel="0" collapsed="false">
      <c r="A3114" s="0" t="s">
        <v>3063</v>
      </c>
    </row>
    <row r="3115" customFormat="false" ht="12.8" hidden="false" customHeight="false" outlineLevel="0" collapsed="false">
      <c r="A3115" s="0" t="s">
        <v>3064</v>
      </c>
    </row>
    <row r="3116" customFormat="false" ht="12.8" hidden="false" customHeight="false" outlineLevel="0" collapsed="false">
      <c r="A3116" s="0" t="s">
        <v>3065</v>
      </c>
    </row>
    <row r="3117" customFormat="false" ht="12.8" hidden="false" customHeight="false" outlineLevel="0" collapsed="false">
      <c r="A3117" s="0" t="s">
        <v>3066</v>
      </c>
    </row>
    <row r="3118" customFormat="false" ht="12.8" hidden="false" customHeight="false" outlineLevel="0" collapsed="false">
      <c r="A3118" s="0" t="s">
        <v>552</v>
      </c>
    </row>
    <row r="3119" customFormat="false" ht="12.8" hidden="false" customHeight="false" outlineLevel="0" collapsed="false">
      <c r="A3119" s="0" t="s">
        <v>3067</v>
      </c>
    </row>
    <row r="3120" customFormat="false" ht="12.8" hidden="false" customHeight="false" outlineLevel="0" collapsed="false">
      <c r="A3120" s="0" t="s">
        <v>3068</v>
      </c>
    </row>
    <row r="3121" customFormat="false" ht="12.8" hidden="false" customHeight="false" outlineLevel="0" collapsed="false">
      <c r="A3121" s="0" t="s">
        <v>3069</v>
      </c>
    </row>
    <row r="3122" customFormat="false" ht="12.8" hidden="false" customHeight="false" outlineLevel="0" collapsed="false">
      <c r="A3122" s="0" t="s">
        <v>3070</v>
      </c>
    </row>
    <row r="3123" customFormat="false" ht="12.8" hidden="false" customHeight="false" outlineLevel="0" collapsed="false">
      <c r="A3123" s="0" t="s">
        <v>552</v>
      </c>
    </row>
    <row r="3124" customFormat="false" ht="12.8" hidden="false" customHeight="false" outlineLevel="0" collapsed="false">
      <c r="A3124" s="0" t="s">
        <v>3071</v>
      </c>
    </row>
    <row r="3125" customFormat="false" ht="12.8" hidden="false" customHeight="false" outlineLevel="0" collapsed="false">
      <c r="A3125" s="0" t="s">
        <v>3072</v>
      </c>
    </row>
    <row r="3126" customFormat="false" ht="12.8" hidden="false" customHeight="false" outlineLevel="0" collapsed="false">
      <c r="A3126" s="0" t="s">
        <v>3073</v>
      </c>
    </row>
    <row r="3127" customFormat="false" ht="12.8" hidden="false" customHeight="false" outlineLevel="0" collapsed="false">
      <c r="A3127" s="0" t="s">
        <v>3074</v>
      </c>
    </row>
    <row r="3128" customFormat="false" ht="12.8" hidden="false" customHeight="false" outlineLevel="0" collapsed="false">
      <c r="A3128" s="0" t="s">
        <v>552</v>
      </c>
    </row>
    <row r="3129" customFormat="false" ht="12.8" hidden="false" customHeight="false" outlineLevel="0" collapsed="false">
      <c r="A3129" s="0" t="s">
        <v>3075</v>
      </c>
    </row>
    <row r="3130" customFormat="false" ht="12.8" hidden="false" customHeight="false" outlineLevel="0" collapsed="false">
      <c r="A3130" s="0" t="s">
        <v>3076</v>
      </c>
    </row>
    <row r="3131" customFormat="false" ht="12.8" hidden="false" customHeight="false" outlineLevel="0" collapsed="false">
      <c r="A3131" s="0" t="s">
        <v>3077</v>
      </c>
    </row>
    <row r="3132" customFormat="false" ht="12.8" hidden="false" customHeight="false" outlineLevel="0" collapsed="false">
      <c r="A3132" s="0" t="s">
        <v>3078</v>
      </c>
    </row>
    <row r="3133" customFormat="false" ht="12.8" hidden="false" customHeight="false" outlineLevel="0" collapsed="false">
      <c r="A3133" s="0" t="s">
        <v>552</v>
      </c>
    </row>
    <row r="3134" customFormat="false" ht="12.8" hidden="false" customHeight="false" outlineLevel="0" collapsed="false">
      <c r="A3134" s="0" t="s">
        <v>3079</v>
      </c>
    </row>
    <row r="3135" customFormat="false" ht="12.8" hidden="false" customHeight="false" outlineLevel="0" collapsed="false">
      <c r="A3135" s="0" t="s">
        <v>3080</v>
      </c>
    </row>
    <row r="3136" customFormat="false" ht="12.8" hidden="false" customHeight="false" outlineLevel="0" collapsed="false">
      <c r="A3136" s="0" t="s">
        <v>3081</v>
      </c>
    </row>
    <row r="3137" customFormat="false" ht="12.8" hidden="false" customHeight="false" outlineLevel="0" collapsed="false">
      <c r="A3137" s="0" t="s">
        <v>3082</v>
      </c>
    </row>
    <row r="3138" customFormat="false" ht="12.8" hidden="false" customHeight="false" outlineLevel="0" collapsed="false">
      <c r="A3138" s="0" t="s">
        <v>3083</v>
      </c>
    </row>
    <row r="3139" customFormat="false" ht="12.8" hidden="false" customHeight="false" outlineLevel="0" collapsed="false">
      <c r="A3139" s="0" t="s">
        <v>552</v>
      </c>
    </row>
    <row r="3140" customFormat="false" ht="12.8" hidden="false" customHeight="false" outlineLevel="0" collapsed="false">
      <c r="A3140" s="0" t="s">
        <v>3084</v>
      </c>
    </row>
    <row r="3141" customFormat="false" ht="12.8" hidden="false" customHeight="false" outlineLevel="0" collapsed="false">
      <c r="A3141" s="0" t="s">
        <v>3085</v>
      </c>
    </row>
    <row r="3142" customFormat="false" ht="12.8" hidden="false" customHeight="false" outlineLevel="0" collapsed="false">
      <c r="A3142" s="0" t="s">
        <v>3086</v>
      </c>
    </row>
    <row r="3143" customFormat="false" ht="12.8" hidden="false" customHeight="false" outlineLevel="0" collapsed="false">
      <c r="A3143" s="0" t="s">
        <v>3087</v>
      </c>
    </row>
    <row r="3144" customFormat="false" ht="12.8" hidden="false" customHeight="false" outlineLevel="0" collapsed="false">
      <c r="A3144" s="0" t="s">
        <v>552</v>
      </c>
    </row>
    <row r="3145" customFormat="false" ht="12.8" hidden="false" customHeight="false" outlineLevel="0" collapsed="false">
      <c r="A3145" s="0" t="s">
        <v>3088</v>
      </c>
    </row>
    <row r="3146" customFormat="false" ht="12.8" hidden="false" customHeight="false" outlineLevel="0" collapsed="false">
      <c r="A3146" s="0" t="s">
        <v>3089</v>
      </c>
    </row>
    <row r="3147" customFormat="false" ht="12.8" hidden="false" customHeight="false" outlineLevel="0" collapsed="false">
      <c r="A3147" s="0" t="s">
        <v>3090</v>
      </c>
    </row>
    <row r="3148" customFormat="false" ht="12.8" hidden="false" customHeight="false" outlineLevel="0" collapsed="false">
      <c r="A3148" s="0" t="s">
        <v>3091</v>
      </c>
    </row>
    <row r="3149" customFormat="false" ht="12.8" hidden="false" customHeight="false" outlineLevel="0" collapsed="false">
      <c r="A3149" s="0" t="s">
        <v>552</v>
      </c>
    </row>
    <row r="3150" customFormat="false" ht="12.8" hidden="false" customHeight="false" outlineLevel="0" collapsed="false">
      <c r="A3150" s="0" t="s">
        <v>3092</v>
      </c>
    </row>
    <row r="3151" customFormat="false" ht="12.8" hidden="false" customHeight="false" outlineLevel="0" collapsed="false">
      <c r="A3151" s="0" t="s">
        <v>3093</v>
      </c>
    </row>
    <row r="3152" customFormat="false" ht="12.8" hidden="false" customHeight="false" outlineLevel="0" collapsed="false">
      <c r="A3152" s="0" t="s">
        <v>3094</v>
      </c>
    </row>
    <row r="3153" customFormat="false" ht="12.8" hidden="false" customHeight="false" outlineLevel="0" collapsed="false">
      <c r="A3153" s="0" t="s">
        <v>3095</v>
      </c>
    </row>
    <row r="3154" customFormat="false" ht="12.8" hidden="false" customHeight="false" outlineLevel="0" collapsed="false">
      <c r="A3154" s="0" t="s">
        <v>552</v>
      </c>
    </row>
    <row r="3155" customFormat="false" ht="12.8" hidden="false" customHeight="false" outlineLevel="0" collapsed="false">
      <c r="A3155" s="0" t="s">
        <v>3096</v>
      </c>
    </row>
    <row r="3156" customFormat="false" ht="12.8" hidden="false" customHeight="false" outlineLevel="0" collapsed="false">
      <c r="A3156" s="0" t="s">
        <v>3097</v>
      </c>
    </row>
    <row r="3157" customFormat="false" ht="12.8" hidden="false" customHeight="false" outlineLevel="0" collapsed="false">
      <c r="A3157" s="0" t="s">
        <v>3098</v>
      </c>
    </row>
    <row r="3158" customFormat="false" ht="12.8" hidden="false" customHeight="false" outlineLevel="0" collapsed="false">
      <c r="A3158" s="0" t="s">
        <v>3099</v>
      </c>
    </row>
    <row r="3159" customFormat="false" ht="12.8" hidden="false" customHeight="false" outlineLevel="0" collapsed="false">
      <c r="A3159" s="0" t="s">
        <v>552</v>
      </c>
    </row>
    <row r="3160" customFormat="false" ht="12.8" hidden="false" customHeight="false" outlineLevel="0" collapsed="false">
      <c r="A3160" s="0" t="s">
        <v>3100</v>
      </c>
    </row>
    <row r="3161" customFormat="false" ht="12.8" hidden="false" customHeight="false" outlineLevel="0" collapsed="false">
      <c r="A3161" s="0" t="s">
        <v>3101</v>
      </c>
    </row>
    <row r="3162" customFormat="false" ht="12.8" hidden="false" customHeight="false" outlineLevel="0" collapsed="false">
      <c r="A3162" s="0" t="s">
        <v>3102</v>
      </c>
    </row>
    <row r="3163" customFormat="false" ht="12.8" hidden="false" customHeight="false" outlineLevel="0" collapsed="false">
      <c r="A3163" s="0" t="s">
        <v>3103</v>
      </c>
    </row>
    <row r="3164" customFormat="false" ht="12.8" hidden="false" customHeight="false" outlineLevel="0" collapsed="false">
      <c r="A3164" s="0" t="s">
        <v>552</v>
      </c>
    </row>
    <row r="3165" customFormat="false" ht="12.8" hidden="false" customHeight="false" outlineLevel="0" collapsed="false">
      <c r="A3165" s="0" t="s">
        <v>3104</v>
      </c>
    </row>
    <row r="3166" customFormat="false" ht="12.8" hidden="false" customHeight="false" outlineLevel="0" collapsed="false">
      <c r="A3166" s="0" t="s">
        <v>3105</v>
      </c>
    </row>
    <row r="3167" customFormat="false" ht="12.8" hidden="false" customHeight="false" outlineLevel="0" collapsed="false">
      <c r="A3167" s="0" t="s">
        <v>3106</v>
      </c>
    </row>
    <row r="3168" customFormat="false" ht="12.8" hidden="false" customHeight="false" outlineLevel="0" collapsed="false">
      <c r="A3168" s="0" t="s">
        <v>3107</v>
      </c>
    </row>
    <row r="3169" customFormat="false" ht="12.8" hidden="false" customHeight="false" outlineLevel="0" collapsed="false">
      <c r="A3169" s="0" t="s">
        <v>552</v>
      </c>
    </row>
    <row r="3170" customFormat="false" ht="12.8" hidden="false" customHeight="false" outlineLevel="0" collapsed="false">
      <c r="A3170" s="0" t="s">
        <v>3108</v>
      </c>
    </row>
    <row r="3171" customFormat="false" ht="12.8" hidden="false" customHeight="false" outlineLevel="0" collapsed="false">
      <c r="A3171" s="0" t="s">
        <v>3109</v>
      </c>
    </row>
    <row r="3172" customFormat="false" ht="12.8" hidden="false" customHeight="false" outlineLevel="0" collapsed="false">
      <c r="A3172" s="0" t="s">
        <v>3110</v>
      </c>
    </row>
    <row r="3173" customFormat="false" ht="12.8" hidden="false" customHeight="false" outlineLevel="0" collapsed="false">
      <c r="A3173" s="0" t="s">
        <v>3111</v>
      </c>
    </row>
    <row r="3174" customFormat="false" ht="12.8" hidden="false" customHeight="false" outlineLevel="0" collapsed="false">
      <c r="A3174" s="0" t="s">
        <v>552</v>
      </c>
    </row>
    <row r="3175" customFormat="false" ht="12.8" hidden="false" customHeight="false" outlineLevel="0" collapsed="false">
      <c r="A3175" s="0" t="s">
        <v>3112</v>
      </c>
    </row>
    <row r="3176" customFormat="false" ht="12.8" hidden="false" customHeight="false" outlineLevel="0" collapsed="false">
      <c r="A3176" s="0" t="s">
        <v>3113</v>
      </c>
    </row>
    <row r="3177" customFormat="false" ht="12.8" hidden="false" customHeight="false" outlineLevel="0" collapsed="false">
      <c r="A3177" s="0" t="s">
        <v>3114</v>
      </c>
    </row>
    <row r="3178" customFormat="false" ht="12.8" hidden="false" customHeight="false" outlineLevel="0" collapsed="false">
      <c r="A3178" s="0" t="s">
        <v>3115</v>
      </c>
    </row>
    <row r="3179" customFormat="false" ht="12.8" hidden="false" customHeight="false" outlineLevel="0" collapsed="false">
      <c r="A3179" s="0" t="s">
        <v>552</v>
      </c>
    </row>
    <row r="3180" customFormat="false" ht="12.8" hidden="false" customHeight="false" outlineLevel="0" collapsed="false">
      <c r="A3180" s="0" t="s">
        <v>3116</v>
      </c>
    </row>
    <row r="3181" customFormat="false" ht="12.8" hidden="false" customHeight="false" outlineLevel="0" collapsed="false">
      <c r="A3181" s="0" t="s">
        <v>3117</v>
      </c>
    </row>
    <row r="3182" customFormat="false" ht="12.8" hidden="false" customHeight="false" outlineLevel="0" collapsed="false">
      <c r="A3182" s="0" t="s">
        <v>3118</v>
      </c>
    </row>
    <row r="3183" customFormat="false" ht="12.8" hidden="false" customHeight="false" outlineLevel="0" collapsed="false">
      <c r="A3183" s="0" t="s">
        <v>3119</v>
      </c>
    </row>
    <row r="3184" customFormat="false" ht="12.8" hidden="false" customHeight="false" outlineLevel="0" collapsed="false">
      <c r="A3184" s="0" t="s">
        <v>3120</v>
      </c>
    </row>
    <row r="3185" customFormat="false" ht="12.8" hidden="false" customHeight="false" outlineLevel="0" collapsed="false">
      <c r="A3185" s="0" t="s">
        <v>3121</v>
      </c>
    </row>
    <row r="3186" customFormat="false" ht="12.8" hidden="false" customHeight="false" outlineLevel="0" collapsed="false">
      <c r="A3186" s="0" t="s">
        <v>3122</v>
      </c>
    </row>
    <row r="3187" customFormat="false" ht="12.8" hidden="false" customHeight="false" outlineLevel="0" collapsed="false">
      <c r="A3187" s="0" t="s">
        <v>3123</v>
      </c>
    </row>
    <row r="3188" customFormat="false" ht="12.8" hidden="false" customHeight="false" outlineLevel="0" collapsed="false">
      <c r="A3188" s="0" t="s">
        <v>3124</v>
      </c>
    </row>
    <row r="3189" customFormat="false" ht="12.8" hidden="false" customHeight="false" outlineLevel="0" collapsed="false">
      <c r="A3189" s="0" t="s">
        <v>3125</v>
      </c>
    </row>
    <row r="3190" customFormat="false" ht="12.8" hidden="false" customHeight="false" outlineLevel="0" collapsed="false">
      <c r="A3190" s="0" t="s">
        <v>3126</v>
      </c>
    </row>
    <row r="3191" customFormat="false" ht="12.8" hidden="false" customHeight="false" outlineLevel="0" collapsed="false">
      <c r="A3191" s="0" t="s">
        <v>3127</v>
      </c>
    </row>
    <row r="3192" customFormat="false" ht="12.8" hidden="false" customHeight="false" outlineLevel="0" collapsed="false">
      <c r="A3192" s="0" t="s">
        <v>3128</v>
      </c>
    </row>
    <row r="3193" customFormat="false" ht="12.8" hidden="false" customHeight="false" outlineLevel="0" collapsed="false">
      <c r="A3193" s="0" t="s">
        <v>3129</v>
      </c>
    </row>
    <row r="3194" customFormat="false" ht="12.8" hidden="false" customHeight="false" outlineLevel="0" collapsed="false">
      <c r="A3194" s="0" t="s">
        <v>3130</v>
      </c>
    </row>
    <row r="3195" customFormat="false" ht="12.8" hidden="false" customHeight="false" outlineLevel="0" collapsed="false">
      <c r="A3195" s="0" t="s">
        <v>3131</v>
      </c>
    </row>
    <row r="3196" customFormat="false" ht="12.8" hidden="false" customHeight="false" outlineLevel="0" collapsed="false">
      <c r="A3196" s="0" t="s">
        <v>3132</v>
      </c>
    </row>
    <row r="3197" customFormat="false" ht="12.8" hidden="false" customHeight="false" outlineLevel="0" collapsed="false">
      <c r="A3197" s="0" t="s">
        <v>3133</v>
      </c>
    </row>
    <row r="3198" customFormat="false" ht="12.8" hidden="false" customHeight="false" outlineLevel="0" collapsed="false">
      <c r="A3198" s="0" t="s">
        <v>3134</v>
      </c>
    </row>
    <row r="3199" customFormat="false" ht="12.8" hidden="false" customHeight="false" outlineLevel="0" collapsed="false">
      <c r="A3199" s="0" t="s">
        <v>3135</v>
      </c>
    </row>
    <row r="3200" customFormat="false" ht="12.8" hidden="false" customHeight="false" outlineLevel="0" collapsed="false">
      <c r="A3200" s="0" t="s">
        <v>3136</v>
      </c>
    </row>
    <row r="3201" customFormat="false" ht="12.8" hidden="false" customHeight="false" outlineLevel="0" collapsed="false">
      <c r="A3201" s="0" t="s">
        <v>3137</v>
      </c>
    </row>
    <row r="3202" customFormat="false" ht="12.8" hidden="false" customHeight="false" outlineLevel="0" collapsed="false">
      <c r="A3202" s="0" t="s">
        <v>3138</v>
      </c>
    </row>
    <row r="3203" customFormat="false" ht="12.8" hidden="false" customHeight="false" outlineLevel="0" collapsed="false">
      <c r="A3203" s="0" t="s">
        <v>3139</v>
      </c>
    </row>
    <row r="3204" customFormat="false" ht="12.8" hidden="false" customHeight="false" outlineLevel="0" collapsed="false">
      <c r="A3204" s="0" t="s">
        <v>3140</v>
      </c>
    </row>
    <row r="3205" customFormat="false" ht="12.8" hidden="false" customHeight="false" outlineLevel="0" collapsed="false">
      <c r="A3205" s="0" t="s">
        <v>3141</v>
      </c>
    </row>
    <row r="3206" customFormat="false" ht="12.8" hidden="false" customHeight="false" outlineLevel="0" collapsed="false">
      <c r="A3206" s="0" t="s">
        <v>3142</v>
      </c>
    </row>
    <row r="3207" customFormat="false" ht="12.8" hidden="false" customHeight="false" outlineLevel="0" collapsed="false">
      <c r="A3207" s="0" t="s">
        <v>3143</v>
      </c>
    </row>
    <row r="3208" customFormat="false" ht="12.8" hidden="false" customHeight="false" outlineLevel="0" collapsed="false">
      <c r="A3208" s="0" t="s">
        <v>3144</v>
      </c>
    </row>
    <row r="3209" customFormat="false" ht="12.8" hidden="false" customHeight="false" outlineLevel="0" collapsed="false">
      <c r="A3209" s="0" t="s">
        <v>3145</v>
      </c>
    </row>
    <row r="3210" customFormat="false" ht="12.8" hidden="false" customHeight="false" outlineLevel="0" collapsed="false">
      <c r="A3210" s="0" t="s">
        <v>3146</v>
      </c>
    </row>
    <row r="3211" customFormat="false" ht="12.8" hidden="false" customHeight="false" outlineLevel="0" collapsed="false">
      <c r="A3211" s="0" t="s">
        <v>3147</v>
      </c>
    </row>
    <row r="3212" customFormat="false" ht="12.8" hidden="false" customHeight="false" outlineLevel="0" collapsed="false">
      <c r="A3212" s="0" t="s">
        <v>3148</v>
      </c>
    </row>
    <row r="3213" customFormat="false" ht="12.8" hidden="false" customHeight="false" outlineLevel="0" collapsed="false">
      <c r="A3213" s="0" t="s">
        <v>3149</v>
      </c>
    </row>
    <row r="3214" customFormat="false" ht="12.8" hidden="false" customHeight="false" outlineLevel="0" collapsed="false">
      <c r="A3214" s="0" t="s">
        <v>3150</v>
      </c>
    </row>
    <row r="3215" customFormat="false" ht="12.8" hidden="false" customHeight="false" outlineLevel="0" collapsed="false">
      <c r="A3215" s="0" t="s">
        <v>3151</v>
      </c>
    </row>
    <row r="3216" customFormat="false" ht="12.8" hidden="false" customHeight="false" outlineLevel="0" collapsed="false">
      <c r="A3216" s="0" t="s">
        <v>3152</v>
      </c>
    </row>
    <row r="3217" customFormat="false" ht="12.8" hidden="false" customHeight="false" outlineLevel="0" collapsed="false">
      <c r="A3217" s="0" t="s">
        <v>3153</v>
      </c>
    </row>
    <row r="3218" customFormat="false" ht="12.8" hidden="false" customHeight="false" outlineLevel="0" collapsed="false">
      <c r="A3218" s="0" t="s">
        <v>3154</v>
      </c>
    </row>
    <row r="3219" customFormat="false" ht="12.8" hidden="false" customHeight="false" outlineLevel="0" collapsed="false">
      <c r="A3219" s="0" t="s">
        <v>3155</v>
      </c>
    </row>
    <row r="3220" customFormat="false" ht="12.8" hidden="false" customHeight="false" outlineLevel="0" collapsed="false">
      <c r="A3220" s="0" t="s">
        <v>3156</v>
      </c>
    </row>
    <row r="3221" customFormat="false" ht="12.8" hidden="false" customHeight="false" outlineLevel="0" collapsed="false">
      <c r="A3221" s="0" t="s">
        <v>3157</v>
      </c>
    </row>
    <row r="3222" customFormat="false" ht="12.8" hidden="false" customHeight="false" outlineLevel="0" collapsed="false">
      <c r="A3222" s="0" t="s">
        <v>552</v>
      </c>
    </row>
    <row r="3223" customFormat="false" ht="12.8" hidden="false" customHeight="false" outlineLevel="0" collapsed="false">
      <c r="A3223" s="0" t="s">
        <v>3158</v>
      </c>
    </row>
    <row r="3224" customFormat="false" ht="12.8" hidden="false" customHeight="false" outlineLevel="0" collapsed="false">
      <c r="A3224" s="0" t="s">
        <v>3159</v>
      </c>
    </row>
    <row r="3225" customFormat="false" ht="12.8" hidden="false" customHeight="false" outlineLevel="0" collapsed="false">
      <c r="A3225" s="0" t="s">
        <v>3160</v>
      </c>
    </row>
    <row r="3226" customFormat="false" ht="12.8" hidden="false" customHeight="false" outlineLevel="0" collapsed="false">
      <c r="A3226" s="0" t="s">
        <v>3161</v>
      </c>
    </row>
    <row r="3227" customFormat="false" ht="12.8" hidden="false" customHeight="false" outlineLevel="0" collapsed="false">
      <c r="A3227" s="0" t="s">
        <v>3162</v>
      </c>
    </row>
    <row r="3228" customFormat="false" ht="12.8" hidden="false" customHeight="false" outlineLevel="0" collapsed="false">
      <c r="A3228" s="0" t="s">
        <v>3163</v>
      </c>
    </row>
    <row r="3229" customFormat="false" ht="12.8" hidden="false" customHeight="false" outlineLevel="0" collapsed="false">
      <c r="A3229" s="0" t="s">
        <v>3164</v>
      </c>
    </row>
    <row r="3230" customFormat="false" ht="12.8" hidden="false" customHeight="false" outlineLevel="0" collapsed="false">
      <c r="A3230" s="0" t="s">
        <v>3165</v>
      </c>
    </row>
    <row r="3231" customFormat="false" ht="12.8" hidden="false" customHeight="false" outlineLevel="0" collapsed="false">
      <c r="A3231" s="0" t="s">
        <v>3166</v>
      </c>
    </row>
    <row r="3232" customFormat="false" ht="12.8" hidden="false" customHeight="false" outlineLevel="0" collapsed="false">
      <c r="A3232" s="0" t="s">
        <v>3167</v>
      </c>
    </row>
    <row r="3233" customFormat="false" ht="12.8" hidden="false" customHeight="false" outlineLevel="0" collapsed="false">
      <c r="A3233" s="0" t="s">
        <v>552</v>
      </c>
    </row>
    <row r="3234" customFormat="false" ht="12.8" hidden="false" customHeight="false" outlineLevel="0" collapsed="false">
      <c r="A3234" s="0" t="s">
        <v>3168</v>
      </c>
    </row>
    <row r="3235" customFormat="false" ht="12.8" hidden="false" customHeight="false" outlineLevel="0" collapsed="false">
      <c r="A3235" s="0" t="s">
        <v>3169</v>
      </c>
    </row>
    <row r="3236" customFormat="false" ht="12.8" hidden="false" customHeight="false" outlineLevel="0" collapsed="false">
      <c r="A3236" s="0" t="s">
        <v>3170</v>
      </c>
    </row>
    <row r="3237" customFormat="false" ht="12.8" hidden="false" customHeight="false" outlineLevel="0" collapsed="false">
      <c r="A3237" s="0" t="s">
        <v>3171</v>
      </c>
    </row>
    <row r="3238" customFormat="false" ht="12.8" hidden="false" customHeight="false" outlineLevel="0" collapsed="false">
      <c r="A3238" s="0" t="s">
        <v>3172</v>
      </c>
    </row>
    <row r="3239" customFormat="false" ht="12.8" hidden="false" customHeight="false" outlineLevel="0" collapsed="false">
      <c r="A3239" s="0" t="s">
        <v>3173</v>
      </c>
    </row>
    <row r="3240" customFormat="false" ht="12.8" hidden="false" customHeight="false" outlineLevel="0" collapsed="false">
      <c r="A3240" s="0" t="s">
        <v>552</v>
      </c>
    </row>
    <row r="3241" customFormat="false" ht="12.8" hidden="false" customHeight="false" outlineLevel="0" collapsed="false">
      <c r="A3241" s="0" t="s">
        <v>3174</v>
      </c>
    </row>
    <row r="3242" customFormat="false" ht="12.8" hidden="false" customHeight="false" outlineLevel="0" collapsed="false">
      <c r="A3242" s="0" t="s">
        <v>3175</v>
      </c>
    </row>
    <row r="3243" customFormat="false" ht="12.8" hidden="false" customHeight="false" outlineLevel="0" collapsed="false">
      <c r="A3243" s="0" t="s">
        <v>3176</v>
      </c>
    </row>
    <row r="3244" customFormat="false" ht="12.8" hidden="false" customHeight="false" outlineLevel="0" collapsed="false">
      <c r="A3244" s="0" t="s">
        <v>3177</v>
      </c>
    </row>
    <row r="3245" customFormat="false" ht="12.8" hidden="false" customHeight="false" outlineLevel="0" collapsed="false">
      <c r="A3245" s="0" t="s">
        <v>3178</v>
      </c>
    </row>
    <row r="3246" customFormat="false" ht="12.8" hidden="false" customHeight="false" outlineLevel="0" collapsed="false">
      <c r="A3246" s="0" t="s">
        <v>3179</v>
      </c>
    </row>
    <row r="3247" customFormat="false" ht="12.8" hidden="false" customHeight="false" outlineLevel="0" collapsed="false">
      <c r="A3247" s="0" t="s">
        <v>2841</v>
      </c>
    </row>
    <row r="3248" customFormat="false" ht="12.8" hidden="false" customHeight="false" outlineLevel="0" collapsed="false">
      <c r="A3248" s="0" t="s">
        <v>552</v>
      </c>
    </row>
    <row r="3249" customFormat="false" ht="12.8" hidden="false" customHeight="false" outlineLevel="0" collapsed="false">
      <c r="A3249" s="0" t="s">
        <v>3180</v>
      </c>
    </row>
    <row r="3250" customFormat="false" ht="12.8" hidden="false" customHeight="false" outlineLevel="0" collapsed="false">
      <c r="A3250" s="0" t="s">
        <v>3181</v>
      </c>
    </row>
    <row r="3251" customFormat="false" ht="12.8" hidden="false" customHeight="false" outlineLevel="0" collapsed="false">
      <c r="A3251" s="0" t="s">
        <v>3182</v>
      </c>
    </row>
    <row r="3252" customFormat="false" ht="12.8" hidden="false" customHeight="false" outlineLevel="0" collapsed="false">
      <c r="A3252" s="0" t="s">
        <v>3183</v>
      </c>
    </row>
    <row r="3253" customFormat="false" ht="12.8" hidden="false" customHeight="false" outlineLevel="0" collapsed="false">
      <c r="A3253" s="0" t="s">
        <v>3184</v>
      </c>
    </row>
    <row r="3254" customFormat="false" ht="12.8" hidden="false" customHeight="false" outlineLevel="0" collapsed="false">
      <c r="A3254" s="0" t="s">
        <v>3185</v>
      </c>
    </row>
    <row r="3255" customFormat="false" ht="12.8" hidden="false" customHeight="false" outlineLevel="0" collapsed="false">
      <c r="A3255" s="0" t="s">
        <v>2841</v>
      </c>
    </row>
    <row r="3256" customFormat="false" ht="12.8" hidden="false" customHeight="false" outlineLevel="0" collapsed="false">
      <c r="A3256" s="0" t="s">
        <v>552</v>
      </c>
    </row>
    <row r="3257" customFormat="false" ht="12.8" hidden="false" customHeight="false" outlineLevel="0" collapsed="false">
      <c r="A3257" s="0" t="s">
        <v>3186</v>
      </c>
    </row>
    <row r="3258" customFormat="false" ht="12.8" hidden="false" customHeight="false" outlineLevel="0" collapsed="false">
      <c r="A3258" s="0" t="s">
        <v>3187</v>
      </c>
    </row>
    <row r="3259" customFormat="false" ht="12.8" hidden="false" customHeight="false" outlineLevel="0" collapsed="false">
      <c r="A3259" s="0" t="s">
        <v>3188</v>
      </c>
    </row>
    <row r="3260" customFormat="false" ht="12.8" hidden="false" customHeight="false" outlineLevel="0" collapsed="false">
      <c r="A3260" s="0" t="s">
        <v>3189</v>
      </c>
    </row>
    <row r="3261" customFormat="false" ht="12.8" hidden="false" customHeight="false" outlineLevel="0" collapsed="false">
      <c r="A3261" s="0" t="s">
        <v>3190</v>
      </c>
    </row>
    <row r="3262" customFormat="false" ht="12.8" hidden="false" customHeight="false" outlineLevel="0" collapsed="false">
      <c r="A3262" s="0" t="s">
        <v>3191</v>
      </c>
    </row>
    <row r="3263" customFormat="false" ht="12.8" hidden="false" customHeight="false" outlineLevel="0" collapsed="false">
      <c r="A3263" s="0" t="s">
        <v>2841</v>
      </c>
    </row>
    <row r="3264" customFormat="false" ht="12.8" hidden="false" customHeight="false" outlineLevel="0" collapsed="false">
      <c r="A3264" s="0" t="s">
        <v>552</v>
      </c>
    </row>
    <row r="3265" customFormat="false" ht="12.8" hidden="false" customHeight="false" outlineLevel="0" collapsed="false">
      <c r="A3265" s="0" t="s">
        <v>3192</v>
      </c>
    </row>
    <row r="3266" customFormat="false" ht="12.8" hidden="false" customHeight="false" outlineLevel="0" collapsed="false">
      <c r="A3266" s="0" t="s">
        <v>3193</v>
      </c>
    </row>
    <row r="3267" customFormat="false" ht="12.8" hidden="false" customHeight="false" outlineLevel="0" collapsed="false">
      <c r="A3267" s="0" t="s">
        <v>3194</v>
      </c>
    </row>
    <row r="3268" customFormat="false" ht="12.8" hidden="false" customHeight="false" outlineLevel="0" collapsed="false">
      <c r="A3268" s="0" t="s">
        <v>3195</v>
      </c>
    </row>
    <row r="3269" customFormat="false" ht="12.8" hidden="false" customHeight="false" outlineLevel="0" collapsed="false">
      <c r="A3269" s="0" t="s">
        <v>3196</v>
      </c>
    </row>
    <row r="3270" customFormat="false" ht="12.8" hidden="false" customHeight="false" outlineLevel="0" collapsed="false">
      <c r="A3270" s="0" t="s">
        <v>3197</v>
      </c>
    </row>
    <row r="3271" customFormat="false" ht="12.8" hidden="false" customHeight="false" outlineLevel="0" collapsed="false">
      <c r="A3271" s="0" t="s">
        <v>3198</v>
      </c>
    </row>
    <row r="3272" customFormat="false" ht="12.8" hidden="false" customHeight="false" outlineLevel="0" collapsed="false">
      <c r="A3272" s="0" t="s">
        <v>3199</v>
      </c>
    </row>
    <row r="3273" customFormat="false" ht="12.8" hidden="false" customHeight="false" outlineLevel="0" collapsed="false">
      <c r="A3273" s="0" t="s">
        <v>3200</v>
      </c>
    </row>
    <row r="3274" customFormat="false" ht="12.8" hidden="false" customHeight="false" outlineLevel="0" collapsed="false">
      <c r="A3274" s="0" t="s">
        <v>3201</v>
      </c>
    </row>
    <row r="3275" customFormat="false" ht="12.8" hidden="false" customHeight="false" outlineLevel="0" collapsed="false">
      <c r="A3275" s="0" t="s">
        <v>3202</v>
      </c>
    </row>
    <row r="3276" customFormat="false" ht="12.8" hidden="false" customHeight="false" outlineLevel="0" collapsed="false">
      <c r="A3276" s="0" t="s">
        <v>2841</v>
      </c>
    </row>
    <row r="3277" customFormat="false" ht="12.8" hidden="false" customHeight="false" outlineLevel="0" collapsed="false">
      <c r="A3277" s="0" t="s">
        <v>552</v>
      </c>
    </row>
    <row r="3278" customFormat="false" ht="12.8" hidden="false" customHeight="false" outlineLevel="0" collapsed="false">
      <c r="A3278" s="0" t="s">
        <v>3203</v>
      </c>
    </row>
    <row r="3279" customFormat="false" ht="12.8" hidden="false" customHeight="false" outlineLevel="0" collapsed="false">
      <c r="A3279" s="0" t="s">
        <v>3204</v>
      </c>
    </row>
    <row r="3280" customFormat="false" ht="12.8" hidden="false" customHeight="false" outlineLevel="0" collapsed="false">
      <c r="A3280" s="0" t="s">
        <v>3205</v>
      </c>
    </row>
    <row r="3281" customFormat="false" ht="12.8" hidden="false" customHeight="false" outlineLevel="0" collapsed="false">
      <c r="A3281" s="0" t="s">
        <v>3206</v>
      </c>
    </row>
    <row r="3282" customFormat="false" ht="12.8" hidden="false" customHeight="false" outlineLevel="0" collapsed="false">
      <c r="A3282" s="0" t="s">
        <v>2841</v>
      </c>
    </row>
    <row r="3283" customFormat="false" ht="12.8" hidden="false" customHeight="false" outlineLevel="0" collapsed="false">
      <c r="A3283" s="0" t="s">
        <v>552</v>
      </c>
    </row>
    <row r="3284" customFormat="false" ht="12.8" hidden="false" customHeight="false" outlineLevel="0" collapsed="false">
      <c r="A3284" s="0" t="s">
        <v>3207</v>
      </c>
    </row>
    <row r="3285" customFormat="false" ht="12.8" hidden="false" customHeight="false" outlineLevel="0" collapsed="false">
      <c r="A3285" s="0" t="s">
        <v>3208</v>
      </c>
    </row>
    <row r="3286" customFormat="false" ht="12.8" hidden="false" customHeight="false" outlineLevel="0" collapsed="false">
      <c r="A3286" s="0" t="s">
        <v>3209</v>
      </c>
    </row>
    <row r="3287" customFormat="false" ht="12.8" hidden="false" customHeight="false" outlineLevel="0" collapsed="false">
      <c r="A3287" s="0" t="s">
        <v>3210</v>
      </c>
    </row>
    <row r="3288" customFormat="false" ht="12.8" hidden="false" customHeight="false" outlineLevel="0" collapsed="false">
      <c r="A3288" s="0" t="s">
        <v>3211</v>
      </c>
    </row>
    <row r="3289" customFormat="false" ht="12.8" hidden="false" customHeight="false" outlineLevel="0" collapsed="false">
      <c r="A3289" s="0" t="s">
        <v>2841</v>
      </c>
    </row>
    <row r="3290" customFormat="false" ht="12.8" hidden="false" customHeight="false" outlineLevel="0" collapsed="false">
      <c r="A3290" s="0" t="s">
        <v>552</v>
      </c>
    </row>
    <row r="3291" customFormat="false" ht="12.8" hidden="false" customHeight="false" outlineLevel="0" collapsed="false">
      <c r="A3291" s="0" t="s">
        <v>3212</v>
      </c>
    </row>
    <row r="3292" customFormat="false" ht="12.8" hidden="false" customHeight="false" outlineLevel="0" collapsed="false">
      <c r="A3292" s="0" t="s">
        <v>3213</v>
      </c>
    </row>
    <row r="3293" customFormat="false" ht="12.8" hidden="false" customHeight="false" outlineLevel="0" collapsed="false">
      <c r="A3293" s="0" t="s">
        <v>3214</v>
      </c>
    </row>
    <row r="3294" customFormat="false" ht="12.8" hidden="false" customHeight="false" outlineLevel="0" collapsed="false">
      <c r="A3294" s="0" t="s">
        <v>3215</v>
      </c>
    </row>
    <row r="3295" customFormat="false" ht="12.8" hidden="false" customHeight="false" outlineLevel="0" collapsed="false">
      <c r="A3295" s="0" t="s">
        <v>2841</v>
      </c>
    </row>
    <row r="3296" customFormat="false" ht="12.8" hidden="false" customHeight="false" outlineLevel="0" collapsed="false">
      <c r="A3296" s="0" t="s">
        <v>552</v>
      </c>
    </row>
    <row r="3297" customFormat="false" ht="12.8" hidden="false" customHeight="false" outlineLevel="0" collapsed="false">
      <c r="A3297" s="0" t="s">
        <v>3216</v>
      </c>
    </row>
    <row r="3298" customFormat="false" ht="12.8" hidden="false" customHeight="false" outlineLevel="0" collapsed="false">
      <c r="A3298" s="0" t="s">
        <v>3217</v>
      </c>
    </row>
    <row r="3299" customFormat="false" ht="12.8" hidden="false" customHeight="false" outlineLevel="0" collapsed="false">
      <c r="A3299" s="0" t="s">
        <v>3218</v>
      </c>
    </row>
    <row r="3300" customFormat="false" ht="12.8" hidden="false" customHeight="false" outlineLevel="0" collapsed="false">
      <c r="A3300" s="0" t="s">
        <v>3219</v>
      </c>
    </row>
    <row r="3301" customFormat="false" ht="12.8" hidden="false" customHeight="false" outlineLevel="0" collapsed="false">
      <c r="A3301" s="0" t="s">
        <v>552</v>
      </c>
    </row>
    <row r="3302" customFormat="false" ht="12.8" hidden="false" customHeight="false" outlineLevel="0" collapsed="false">
      <c r="A3302" s="0" t="s">
        <v>3220</v>
      </c>
    </row>
    <row r="3303" customFormat="false" ht="12.8" hidden="false" customHeight="false" outlineLevel="0" collapsed="false">
      <c r="A3303" s="0" t="s">
        <v>3221</v>
      </c>
    </row>
    <row r="3304" customFormat="false" ht="12.8" hidden="false" customHeight="false" outlineLevel="0" collapsed="false">
      <c r="A3304" s="0" t="s">
        <v>3222</v>
      </c>
    </row>
    <row r="3305" customFormat="false" ht="12.8" hidden="false" customHeight="false" outlineLevel="0" collapsed="false">
      <c r="A3305" s="0" t="s">
        <v>3223</v>
      </c>
    </row>
    <row r="3306" customFormat="false" ht="12.8" hidden="false" customHeight="false" outlineLevel="0" collapsed="false">
      <c r="A3306" s="0" t="s">
        <v>3224</v>
      </c>
    </row>
    <row r="3307" customFormat="false" ht="12.8" hidden="false" customHeight="false" outlineLevel="0" collapsed="false">
      <c r="A3307" s="0" t="s">
        <v>3225</v>
      </c>
    </row>
    <row r="3308" customFormat="false" ht="12.8" hidden="false" customHeight="false" outlineLevel="0" collapsed="false">
      <c r="A3308" s="0" t="s">
        <v>3226</v>
      </c>
    </row>
    <row r="3309" customFormat="false" ht="12.8" hidden="false" customHeight="false" outlineLevel="0" collapsed="false">
      <c r="A3309" s="0" t="s">
        <v>3227</v>
      </c>
    </row>
    <row r="3310" customFormat="false" ht="12.8" hidden="false" customHeight="false" outlineLevel="0" collapsed="false">
      <c r="A3310" s="0" t="s">
        <v>3228</v>
      </c>
    </row>
    <row r="3311" customFormat="false" ht="12.8" hidden="false" customHeight="false" outlineLevel="0" collapsed="false">
      <c r="A3311" s="0" t="s">
        <v>3229</v>
      </c>
    </row>
    <row r="3312" customFormat="false" ht="12.8" hidden="false" customHeight="false" outlineLevel="0" collapsed="false">
      <c r="A3312" s="0" t="s">
        <v>3230</v>
      </c>
    </row>
    <row r="3313" customFormat="false" ht="12.8" hidden="false" customHeight="false" outlineLevel="0" collapsed="false">
      <c r="A3313" s="0" t="s">
        <v>552</v>
      </c>
    </row>
    <row r="3314" customFormat="false" ht="12.8" hidden="false" customHeight="false" outlineLevel="0" collapsed="false">
      <c r="A3314" s="0" t="s">
        <v>3231</v>
      </c>
    </row>
    <row r="3315" customFormat="false" ht="12.8" hidden="false" customHeight="false" outlineLevel="0" collapsed="false">
      <c r="A3315" s="0" t="s">
        <v>3232</v>
      </c>
    </row>
    <row r="3316" customFormat="false" ht="12.8" hidden="false" customHeight="false" outlineLevel="0" collapsed="false">
      <c r="A3316" s="0" t="s">
        <v>3233</v>
      </c>
    </row>
    <row r="3317" customFormat="false" ht="12.8" hidden="false" customHeight="false" outlineLevel="0" collapsed="false">
      <c r="A3317" s="0" t="s">
        <v>3234</v>
      </c>
    </row>
    <row r="3318" customFormat="false" ht="12.8" hidden="false" customHeight="false" outlineLevel="0" collapsed="false">
      <c r="A3318" s="0" t="s">
        <v>552</v>
      </c>
    </row>
    <row r="3319" customFormat="false" ht="12.8" hidden="false" customHeight="false" outlineLevel="0" collapsed="false">
      <c r="A3319" s="0" t="s">
        <v>3235</v>
      </c>
    </row>
    <row r="3320" customFormat="false" ht="12.8" hidden="false" customHeight="false" outlineLevel="0" collapsed="false">
      <c r="A3320" s="0" t="s">
        <v>3236</v>
      </c>
    </row>
    <row r="3321" customFormat="false" ht="12.8" hidden="false" customHeight="false" outlineLevel="0" collapsed="false">
      <c r="A3321" s="0" t="s">
        <v>3237</v>
      </c>
    </row>
    <row r="3322" customFormat="false" ht="12.8" hidden="false" customHeight="false" outlineLevel="0" collapsed="false">
      <c r="A3322" s="0" t="s">
        <v>3238</v>
      </c>
    </row>
    <row r="3323" customFormat="false" ht="12.8" hidden="false" customHeight="false" outlineLevel="0" collapsed="false">
      <c r="A3323" s="0" t="s">
        <v>3239</v>
      </c>
    </row>
    <row r="3324" customFormat="false" ht="12.8" hidden="false" customHeight="false" outlineLevel="0" collapsed="false">
      <c r="A3324" s="0" t="s">
        <v>3240</v>
      </c>
    </row>
    <row r="3325" customFormat="false" ht="12.8" hidden="false" customHeight="false" outlineLevel="0" collapsed="false">
      <c r="A3325" s="0" t="s">
        <v>552</v>
      </c>
    </row>
    <row r="3326" customFormat="false" ht="12.8" hidden="false" customHeight="false" outlineLevel="0" collapsed="false">
      <c r="A3326" s="0" t="s">
        <v>3241</v>
      </c>
    </row>
    <row r="3327" customFormat="false" ht="12.8" hidden="false" customHeight="false" outlineLevel="0" collapsed="false">
      <c r="A3327" s="0" t="s">
        <v>3242</v>
      </c>
    </row>
    <row r="3328" customFormat="false" ht="12.8" hidden="false" customHeight="false" outlineLevel="0" collapsed="false">
      <c r="A3328" s="0" t="s">
        <v>3243</v>
      </c>
    </row>
    <row r="3329" customFormat="false" ht="12.8" hidden="false" customHeight="false" outlineLevel="0" collapsed="false">
      <c r="A3329" s="0" t="s">
        <v>3244</v>
      </c>
    </row>
    <row r="3330" customFormat="false" ht="12.8" hidden="false" customHeight="false" outlineLevel="0" collapsed="false">
      <c r="A3330" s="0" t="s">
        <v>3245</v>
      </c>
    </row>
    <row r="3331" customFormat="false" ht="12.8" hidden="false" customHeight="false" outlineLevel="0" collapsed="false">
      <c r="A3331" s="0" t="s">
        <v>3246</v>
      </c>
    </row>
    <row r="3332" customFormat="false" ht="12.8" hidden="false" customHeight="false" outlineLevel="0" collapsed="false">
      <c r="A3332" s="0" t="s">
        <v>552</v>
      </c>
    </row>
    <row r="3333" customFormat="false" ht="12.8" hidden="false" customHeight="false" outlineLevel="0" collapsed="false">
      <c r="A3333" s="0" t="s">
        <v>3247</v>
      </c>
    </row>
    <row r="3334" customFormat="false" ht="12.8" hidden="false" customHeight="false" outlineLevel="0" collapsed="false">
      <c r="A3334" s="0" t="s">
        <v>3248</v>
      </c>
    </row>
    <row r="3335" customFormat="false" ht="12.8" hidden="false" customHeight="false" outlineLevel="0" collapsed="false">
      <c r="A3335" s="0" t="s">
        <v>3249</v>
      </c>
    </row>
    <row r="3336" customFormat="false" ht="12.8" hidden="false" customHeight="false" outlineLevel="0" collapsed="false">
      <c r="A3336" s="0" t="s">
        <v>3250</v>
      </c>
    </row>
    <row r="3337" customFormat="false" ht="12.8" hidden="false" customHeight="false" outlineLevel="0" collapsed="false">
      <c r="A3337" s="0" t="s">
        <v>3251</v>
      </c>
    </row>
    <row r="3338" customFormat="false" ht="12.8" hidden="false" customHeight="false" outlineLevel="0" collapsed="false">
      <c r="A3338" s="0" t="s">
        <v>3252</v>
      </c>
    </row>
    <row r="3339" customFormat="false" ht="12.8" hidden="false" customHeight="false" outlineLevel="0" collapsed="false">
      <c r="A3339" s="0" t="s">
        <v>552</v>
      </c>
    </row>
    <row r="3340" customFormat="false" ht="12.8" hidden="false" customHeight="false" outlineLevel="0" collapsed="false">
      <c r="A3340" s="0" t="s">
        <v>3253</v>
      </c>
    </row>
    <row r="3341" customFormat="false" ht="12.8" hidden="false" customHeight="false" outlineLevel="0" collapsed="false">
      <c r="A3341" s="0" t="s">
        <v>3254</v>
      </c>
    </row>
    <row r="3342" customFormat="false" ht="12.8" hidden="false" customHeight="false" outlineLevel="0" collapsed="false">
      <c r="A3342" s="0" t="s">
        <v>3255</v>
      </c>
    </row>
    <row r="3343" customFormat="false" ht="12.8" hidden="false" customHeight="false" outlineLevel="0" collapsed="false">
      <c r="A3343" s="0" t="s">
        <v>3256</v>
      </c>
    </row>
    <row r="3344" customFormat="false" ht="12.8" hidden="false" customHeight="false" outlineLevel="0" collapsed="false">
      <c r="A3344" s="0" t="s">
        <v>3257</v>
      </c>
    </row>
    <row r="3345" customFormat="false" ht="12.8" hidden="false" customHeight="false" outlineLevel="0" collapsed="false">
      <c r="A3345" s="0" t="s">
        <v>3258</v>
      </c>
    </row>
    <row r="3346" customFormat="false" ht="12.8" hidden="false" customHeight="false" outlineLevel="0" collapsed="false">
      <c r="A3346" s="0" t="s">
        <v>3259</v>
      </c>
    </row>
    <row r="3347" customFormat="false" ht="12.8" hidden="false" customHeight="false" outlineLevel="0" collapsed="false">
      <c r="A3347" s="0" t="s">
        <v>3260</v>
      </c>
    </row>
    <row r="3348" customFormat="false" ht="12.8" hidden="false" customHeight="false" outlineLevel="0" collapsed="false">
      <c r="A3348" s="0" t="s">
        <v>3261</v>
      </c>
    </row>
    <row r="3349" customFormat="false" ht="12.8" hidden="false" customHeight="false" outlineLevel="0" collapsed="false">
      <c r="A3349" s="0" t="s">
        <v>3262</v>
      </c>
    </row>
    <row r="3350" customFormat="false" ht="12.8" hidden="false" customHeight="false" outlineLevel="0" collapsed="false">
      <c r="A3350" s="0" t="s">
        <v>3263</v>
      </c>
    </row>
    <row r="3351" customFormat="false" ht="12.8" hidden="false" customHeight="false" outlineLevel="0" collapsed="false">
      <c r="A3351" s="0" t="s">
        <v>552</v>
      </c>
    </row>
    <row r="3352" customFormat="false" ht="12.8" hidden="false" customHeight="false" outlineLevel="0" collapsed="false">
      <c r="A3352" s="0" t="s">
        <v>3264</v>
      </c>
    </row>
    <row r="3353" customFormat="false" ht="12.8" hidden="false" customHeight="false" outlineLevel="0" collapsed="false">
      <c r="A3353" s="0" t="s">
        <v>3265</v>
      </c>
    </row>
    <row r="3354" customFormat="false" ht="12.8" hidden="false" customHeight="false" outlineLevel="0" collapsed="false">
      <c r="A3354" s="0" t="s">
        <v>3266</v>
      </c>
    </row>
    <row r="3355" customFormat="false" ht="12.8" hidden="false" customHeight="false" outlineLevel="0" collapsed="false">
      <c r="A3355" s="0" t="s">
        <v>3267</v>
      </c>
    </row>
    <row r="3356" customFormat="false" ht="12.8" hidden="false" customHeight="false" outlineLevel="0" collapsed="false">
      <c r="A3356" s="0" t="s">
        <v>552</v>
      </c>
    </row>
    <row r="3357" customFormat="false" ht="12.8" hidden="false" customHeight="false" outlineLevel="0" collapsed="false">
      <c r="A3357" s="0" t="s">
        <v>3268</v>
      </c>
    </row>
    <row r="3358" customFormat="false" ht="12.8" hidden="false" customHeight="false" outlineLevel="0" collapsed="false">
      <c r="A3358" s="0" t="s">
        <v>3269</v>
      </c>
    </row>
    <row r="3359" customFormat="false" ht="12.8" hidden="false" customHeight="false" outlineLevel="0" collapsed="false">
      <c r="A3359" s="0" t="s">
        <v>3270</v>
      </c>
    </row>
    <row r="3360" customFormat="false" ht="12.8" hidden="false" customHeight="false" outlineLevel="0" collapsed="false">
      <c r="A3360" s="0" t="s">
        <v>3271</v>
      </c>
    </row>
    <row r="3361" customFormat="false" ht="12.8" hidden="false" customHeight="false" outlineLevel="0" collapsed="false">
      <c r="A3361" s="0" t="s">
        <v>552</v>
      </c>
    </row>
    <row r="3362" customFormat="false" ht="12.8" hidden="false" customHeight="false" outlineLevel="0" collapsed="false">
      <c r="A3362" s="0" t="s">
        <v>3272</v>
      </c>
    </row>
    <row r="3363" customFormat="false" ht="12.8" hidden="false" customHeight="false" outlineLevel="0" collapsed="false">
      <c r="A3363" s="0" t="s">
        <v>3273</v>
      </c>
    </row>
    <row r="3364" customFormat="false" ht="12.8" hidden="false" customHeight="false" outlineLevel="0" collapsed="false">
      <c r="A3364" s="0" t="s">
        <v>3274</v>
      </c>
    </row>
    <row r="3365" customFormat="false" ht="12.8" hidden="false" customHeight="false" outlineLevel="0" collapsed="false">
      <c r="A3365" s="0" t="s">
        <v>3275</v>
      </c>
    </row>
    <row r="3366" customFormat="false" ht="12.8" hidden="false" customHeight="false" outlineLevel="0" collapsed="false">
      <c r="A3366" s="0" t="s">
        <v>552</v>
      </c>
    </row>
    <row r="3367" customFormat="false" ht="12.8" hidden="false" customHeight="false" outlineLevel="0" collapsed="false">
      <c r="A3367" s="0" t="s">
        <v>3276</v>
      </c>
    </row>
    <row r="3368" customFormat="false" ht="12.8" hidden="false" customHeight="false" outlineLevel="0" collapsed="false">
      <c r="A3368" s="0" t="s">
        <v>3277</v>
      </c>
    </row>
    <row r="3369" customFormat="false" ht="12.8" hidden="false" customHeight="false" outlineLevel="0" collapsed="false">
      <c r="A3369" s="0" t="s">
        <v>3278</v>
      </c>
    </row>
    <row r="3370" customFormat="false" ht="12.8" hidden="false" customHeight="false" outlineLevel="0" collapsed="false">
      <c r="A3370" s="0" t="s">
        <v>3279</v>
      </c>
    </row>
    <row r="3371" customFormat="false" ht="12.8" hidden="false" customHeight="false" outlineLevel="0" collapsed="false">
      <c r="A3371" s="0" t="s">
        <v>552</v>
      </c>
    </row>
    <row r="3372" customFormat="false" ht="12.8" hidden="false" customHeight="false" outlineLevel="0" collapsed="false">
      <c r="A3372" s="0" t="s">
        <v>3280</v>
      </c>
    </row>
    <row r="3373" customFormat="false" ht="12.8" hidden="false" customHeight="false" outlineLevel="0" collapsed="false">
      <c r="A3373" s="0" t="s">
        <v>3281</v>
      </c>
      <c r="B3373" s="0" t="s">
        <v>3282</v>
      </c>
    </row>
    <row r="3374" customFormat="false" ht="12.8" hidden="false" customHeight="false" outlineLevel="0" collapsed="false">
      <c r="A3374" s="0" t="s">
        <v>3283</v>
      </c>
    </row>
    <row r="3375" customFormat="false" ht="12.8" hidden="false" customHeight="false" outlineLevel="0" collapsed="false">
      <c r="A3375" s="0" t="s">
        <v>3284</v>
      </c>
    </row>
    <row r="3376" customFormat="false" ht="12.8" hidden="false" customHeight="false" outlineLevel="0" collapsed="false">
      <c r="A3376" s="0" t="s">
        <v>3285</v>
      </c>
    </row>
    <row r="3377" customFormat="false" ht="12.8" hidden="false" customHeight="false" outlineLevel="0" collapsed="false">
      <c r="A3377" s="0" t="s">
        <v>3286</v>
      </c>
    </row>
    <row r="3378" customFormat="false" ht="12.8" hidden="false" customHeight="false" outlineLevel="0" collapsed="false">
      <c r="A3378" s="0" t="s">
        <v>3287</v>
      </c>
    </row>
    <row r="3379" customFormat="false" ht="12.8" hidden="false" customHeight="false" outlineLevel="0" collapsed="false">
      <c r="A3379" s="0" t="s">
        <v>3288</v>
      </c>
    </row>
    <row r="3380" customFormat="false" ht="12.8" hidden="false" customHeight="false" outlineLevel="0" collapsed="false">
      <c r="A3380" s="0" t="s">
        <v>3289</v>
      </c>
    </row>
    <row r="3381" customFormat="false" ht="12.8" hidden="false" customHeight="false" outlineLevel="0" collapsed="false">
      <c r="A3381" s="0" t="s">
        <v>3290</v>
      </c>
    </row>
    <row r="3382" customFormat="false" ht="12.8" hidden="false" customHeight="false" outlineLevel="0" collapsed="false">
      <c r="A3382" s="0" t="s">
        <v>3291</v>
      </c>
    </row>
    <row r="3383" customFormat="false" ht="12.8" hidden="false" customHeight="false" outlineLevel="0" collapsed="false">
      <c r="A3383" s="0" t="s">
        <v>552</v>
      </c>
    </row>
    <row r="3384" customFormat="false" ht="12.8" hidden="false" customHeight="false" outlineLevel="0" collapsed="false">
      <c r="A3384" s="0" t="s">
        <v>3292</v>
      </c>
    </row>
    <row r="3385" customFormat="false" ht="12.8" hidden="false" customHeight="false" outlineLevel="0" collapsed="false">
      <c r="A3385" s="0" t="s">
        <v>3293</v>
      </c>
    </row>
    <row r="3386" customFormat="false" ht="12.8" hidden="false" customHeight="false" outlineLevel="0" collapsed="false">
      <c r="A3386" s="0" t="s">
        <v>3294</v>
      </c>
    </row>
    <row r="3387" customFormat="false" ht="12.8" hidden="false" customHeight="false" outlineLevel="0" collapsed="false">
      <c r="A3387" s="0" t="s">
        <v>3295</v>
      </c>
    </row>
    <row r="3388" customFormat="false" ht="12.8" hidden="false" customHeight="false" outlineLevel="0" collapsed="false">
      <c r="A3388" s="0" t="s">
        <v>3296</v>
      </c>
    </row>
    <row r="3389" customFormat="false" ht="12.8" hidden="false" customHeight="false" outlineLevel="0" collapsed="false">
      <c r="A3389" s="0" t="s">
        <v>552</v>
      </c>
    </row>
    <row r="3390" customFormat="false" ht="12.8" hidden="false" customHeight="false" outlineLevel="0" collapsed="false">
      <c r="A3390" s="0" t="s">
        <v>3297</v>
      </c>
    </row>
    <row r="3391" customFormat="false" ht="12.8" hidden="false" customHeight="false" outlineLevel="0" collapsed="false">
      <c r="A3391" s="0" t="s">
        <v>3298</v>
      </c>
    </row>
    <row r="3392" customFormat="false" ht="12.8" hidden="false" customHeight="false" outlineLevel="0" collapsed="false">
      <c r="A3392" s="0" t="s">
        <v>3299</v>
      </c>
    </row>
    <row r="3393" customFormat="false" ht="12.8" hidden="false" customHeight="false" outlineLevel="0" collapsed="false">
      <c r="A3393" s="0" t="s">
        <v>3300</v>
      </c>
    </row>
    <row r="3394" customFormat="false" ht="12.8" hidden="false" customHeight="false" outlineLevel="0" collapsed="false">
      <c r="A3394" s="0" t="s">
        <v>3301</v>
      </c>
    </row>
    <row r="3395" customFormat="false" ht="12.8" hidden="false" customHeight="false" outlineLevel="0" collapsed="false">
      <c r="A3395" s="0" t="s">
        <v>552</v>
      </c>
    </row>
    <row r="3396" customFormat="false" ht="12.8" hidden="false" customHeight="false" outlineLevel="0" collapsed="false">
      <c r="A3396" s="0" t="s">
        <v>3302</v>
      </c>
    </row>
    <row r="3397" customFormat="false" ht="12.8" hidden="false" customHeight="false" outlineLevel="0" collapsed="false">
      <c r="A3397" s="0" t="s">
        <v>3303</v>
      </c>
    </row>
    <row r="3398" customFormat="false" ht="12.8" hidden="false" customHeight="false" outlineLevel="0" collapsed="false">
      <c r="A3398" s="0" t="s">
        <v>3304</v>
      </c>
    </row>
    <row r="3399" customFormat="false" ht="12.8" hidden="false" customHeight="false" outlineLevel="0" collapsed="false">
      <c r="A3399" s="0" t="s">
        <v>3305</v>
      </c>
    </row>
    <row r="3400" customFormat="false" ht="12.8" hidden="false" customHeight="false" outlineLevel="0" collapsed="false">
      <c r="A3400" s="0" t="s">
        <v>3306</v>
      </c>
    </row>
    <row r="3401" customFormat="false" ht="12.8" hidden="false" customHeight="false" outlineLevel="0" collapsed="false">
      <c r="A3401" s="0" t="s">
        <v>552</v>
      </c>
    </row>
    <row r="3402" customFormat="false" ht="12.8" hidden="false" customHeight="false" outlineLevel="0" collapsed="false">
      <c r="A3402" s="0" t="s">
        <v>3307</v>
      </c>
    </row>
    <row r="3403" customFormat="false" ht="12.8" hidden="false" customHeight="false" outlineLevel="0" collapsed="false">
      <c r="A3403" s="0" t="s">
        <v>3308</v>
      </c>
    </row>
    <row r="3404" customFormat="false" ht="12.8" hidden="false" customHeight="false" outlineLevel="0" collapsed="false">
      <c r="A3404" s="0" t="s">
        <v>3309</v>
      </c>
    </row>
    <row r="3405" customFormat="false" ht="12.8" hidden="false" customHeight="false" outlineLevel="0" collapsed="false">
      <c r="A3405" s="0" t="s">
        <v>3310</v>
      </c>
    </row>
    <row r="3406" customFormat="false" ht="12.8" hidden="false" customHeight="false" outlineLevel="0" collapsed="false">
      <c r="A3406" s="0" t="s">
        <v>3311</v>
      </c>
    </row>
    <row r="3407" customFormat="false" ht="12.8" hidden="false" customHeight="false" outlineLevel="0" collapsed="false">
      <c r="A3407" s="0" t="s">
        <v>552</v>
      </c>
    </row>
    <row r="3408" customFormat="false" ht="12.8" hidden="false" customHeight="false" outlineLevel="0" collapsed="false">
      <c r="A3408" s="0" t="s">
        <v>3312</v>
      </c>
    </row>
    <row r="3409" customFormat="false" ht="12.8" hidden="false" customHeight="false" outlineLevel="0" collapsed="false">
      <c r="A3409" s="0" t="s">
        <v>3313</v>
      </c>
    </row>
    <row r="3410" customFormat="false" ht="12.8" hidden="false" customHeight="false" outlineLevel="0" collapsed="false">
      <c r="A3410" s="0" t="s">
        <v>3314</v>
      </c>
    </row>
    <row r="3411" customFormat="false" ht="12.8" hidden="false" customHeight="false" outlineLevel="0" collapsed="false">
      <c r="A3411" s="0" t="s">
        <v>3315</v>
      </c>
    </row>
    <row r="3412" customFormat="false" ht="12.8" hidden="false" customHeight="false" outlineLevel="0" collapsed="false">
      <c r="A3412" s="0" t="s">
        <v>3316</v>
      </c>
    </row>
    <row r="3413" customFormat="false" ht="12.8" hidden="false" customHeight="false" outlineLevel="0" collapsed="false">
      <c r="A3413" s="0" t="s">
        <v>3317</v>
      </c>
    </row>
    <row r="3414" customFormat="false" ht="12.8" hidden="false" customHeight="false" outlineLevel="0" collapsed="false">
      <c r="A3414" s="0" t="s">
        <v>3318</v>
      </c>
    </row>
    <row r="3415" customFormat="false" ht="12.8" hidden="false" customHeight="false" outlineLevel="0" collapsed="false">
      <c r="A3415" s="0" t="s">
        <v>3319</v>
      </c>
    </row>
    <row r="3416" customFormat="false" ht="12.8" hidden="false" customHeight="false" outlineLevel="0" collapsed="false">
      <c r="A3416" s="0" t="s">
        <v>3320</v>
      </c>
    </row>
    <row r="3417" customFormat="false" ht="12.8" hidden="false" customHeight="false" outlineLevel="0" collapsed="false">
      <c r="A3417" s="0" t="s">
        <v>3321</v>
      </c>
    </row>
    <row r="3418" customFormat="false" ht="12.8" hidden="false" customHeight="false" outlineLevel="0" collapsed="false">
      <c r="A3418" s="0" t="s">
        <v>3322</v>
      </c>
    </row>
    <row r="3419" customFormat="false" ht="12.8" hidden="false" customHeight="false" outlineLevel="0" collapsed="false">
      <c r="A3419" s="0" t="s">
        <v>552</v>
      </c>
    </row>
    <row r="3420" customFormat="false" ht="12.8" hidden="false" customHeight="false" outlineLevel="0" collapsed="false">
      <c r="A3420" s="0" t="s">
        <v>3323</v>
      </c>
    </row>
    <row r="3421" customFormat="false" ht="12.8" hidden="false" customHeight="false" outlineLevel="0" collapsed="false">
      <c r="A3421" s="0" t="s">
        <v>3324</v>
      </c>
    </row>
    <row r="3422" customFormat="false" ht="12.8" hidden="false" customHeight="false" outlineLevel="0" collapsed="false">
      <c r="A3422" s="0" t="s">
        <v>3325</v>
      </c>
    </row>
    <row r="3423" customFormat="false" ht="12.8" hidden="false" customHeight="false" outlineLevel="0" collapsed="false">
      <c r="A3423" s="0" t="s">
        <v>3326</v>
      </c>
    </row>
    <row r="3424" customFormat="false" ht="12.8" hidden="false" customHeight="false" outlineLevel="0" collapsed="false">
      <c r="A3424" s="0" t="s">
        <v>552</v>
      </c>
    </row>
    <row r="3425" customFormat="false" ht="12.8" hidden="false" customHeight="false" outlineLevel="0" collapsed="false">
      <c r="A3425" s="0" t="s">
        <v>3327</v>
      </c>
    </row>
    <row r="3426" customFormat="false" ht="12.8" hidden="false" customHeight="false" outlineLevel="0" collapsed="false">
      <c r="A3426" s="0" t="s">
        <v>3328</v>
      </c>
    </row>
    <row r="3427" customFormat="false" ht="12.8" hidden="false" customHeight="false" outlineLevel="0" collapsed="false">
      <c r="A3427" s="0" t="s">
        <v>3329</v>
      </c>
    </row>
    <row r="3428" customFormat="false" ht="12.8" hidden="false" customHeight="false" outlineLevel="0" collapsed="false">
      <c r="A3428" s="0" t="s">
        <v>3330</v>
      </c>
    </row>
    <row r="3429" customFormat="false" ht="12.8" hidden="false" customHeight="false" outlineLevel="0" collapsed="false">
      <c r="A3429" s="0" t="s">
        <v>3331</v>
      </c>
    </row>
    <row r="3430" customFormat="false" ht="12.8" hidden="false" customHeight="false" outlineLevel="0" collapsed="false">
      <c r="A3430" s="0" t="s">
        <v>552</v>
      </c>
    </row>
    <row r="3431" customFormat="false" ht="12.8" hidden="false" customHeight="false" outlineLevel="0" collapsed="false">
      <c r="A3431" s="0" t="s">
        <v>3332</v>
      </c>
    </row>
    <row r="3432" customFormat="false" ht="12.8" hidden="false" customHeight="false" outlineLevel="0" collapsed="false">
      <c r="A3432" s="0" t="s">
        <v>3333</v>
      </c>
    </row>
    <row r="3433" customFormat="false" ht="12.8" hidden="false" customHeight="false" outlineLevel="0" collapsed="false">
      <c r="A3433" s="0" t="s">
        <v>3334</v>
      </c>
    </row>
    <row r="3434" customFormat="false" ht="12.8" hidden="false" customHeight="false" outlineLevel="0" collapsed="false">
      <c r="A3434" s="0" t="s">
        <v>3335</v>
      </c>
    </row>
    <row r="3435" customFormat="false" ht="12.8" hidden="false" customHeight="false" outlineLevel="0" collapsed="false">
      <c r="A3435" s="0" t="s">
        <v>3336</v>
      </c>
    </row>
    <row r="3436" customFormat="false" ht="12.8" hidden="false" customHeight="false" outlineLevel="0" collapsed="false">
      <c r="A3436" s="0" t="s">
        <v>552</v>
      </c>
    </row>
    <row r="3437" customFormat="false" ht="12.8" hidden="false" customHeight="false" outlineLevel="0" collapsed="false">
      <c r="A3437" s="0" t="s">
        <v>3337</v>
      </c>
    </row>
    <row r="3438" customFormat="false" ht="12.8" hidden="false" customHeight="false" outlineLevel="0" collapsed="false">
      <c r="A3438" s="0" t="s">
        <v>3338</v>
      </c>
    </row>
    <row r="3439" customFormat="false" ht="12.8" hidden="false" customHeight="false" outlineLevel="0" collapsed="false">
      <c r="A3439" s="0" t="s">
        <v>3339</v>
      </c>
    </row>
    <row r="3440" customFormat="false" ht="12.8" hidden="false" customHeight="false" outlineLevel="0" collapsed="false">
      <c r="A3440" s="0" t="s">
        <v>3340</v>
      </c>
    </row>
    <row r="3441" customFormat="false" ht="12.8" hidden="false" customHeight="false" outlineLevel="0" collapsed="false">
      <c r="A3441" s="0" t="s">
        <v>3341</v>
      </c>
    </row>
    <row r="3442" customFormat="false" ht="12.8" hidden="false" customHeight="false" outlineLevel="0" collapsed="false">
      <c r="A3442" s="0" t="s">
        <v>3342</v>
      </c>
    </row>
    <row r="3443" customFormat="false" ht="12.8" hidden="false" customHeight="false" outlineLevel="0" collapsed="false">
      <c r="A3443" s="0" t="s">
        <v>3343</v>
      </c>
    </row>
    <row r="3444" customFormat="false" ht="12.8" hidden="false" customHeight="false" outlineLevel="0" collapsed="false">
      <c r="A3444" s="0" t="s">
        <v>3344</v>
      </c>
    </row>
    <row r="3445" customFormat="false" ht="12.8" hidden="false" customHeight="false" outlineLevel="0" collapsed="false">
      <c r="A3445" s="0" t="s">
        <v>3345</v>
      </c>
    </row>
    <row r="3446" customFormat="false" ht="12.8" hidden="false" customHeight="false" outlineLevel="0" collapsed="false">
      <c r="A3446" s="0" t="s">
        <v>3346</v>
      </c>
    </row>
    <row r="3447" customFormat="false" ht="12.8" hidden="false" customHeight="false" outlineLevel="0" collapsed="false">
      <c r="A3447" s="0" t="s">
        <v>3347</v>
      </c>
    </row>
    <row r="3448" customFormat="false" ht="12.8" hidden="false" customHeight="false" outlineLevel="0" collapsed="false">
      <c r="A3448" s="0" t="s">
        <v>3348</v>
      </c>
    </row>
    <row r="3449" customFormat="false" ht="12.8" hidden="false" customHeight="false" outlineLevel="0" collapsed="false">
      <c r="A3449" s="0" t="s">
        <v>3349</v>
      </c>
    </row>
    <row r="3450" customFormat="false" ht="12.8" hidden="false" customHeight="false" outlineLevel="0" collapsed="false">
      <c r="A3450" s="0" t="s">
        <v>3350</v>
      </c>
    </row>
    <row r="3451" customFormat="false" ht="12.8" hidden="false" customHeight="false" outlineLevel="0" collapsed="false">
      <c r="A3451" s="0" t="s">
        <v>3351</v>
      </c>
    </row>
    <row r="3452" customFormat="false" ht="12.8" hidden="false" customHeight="false" outlineLevel="0" collapsed="false">
      <c r="A3452" s="0" t="s">
        <v>3352</v>
      </c>
    </row>
    <row r="3453" customFormat="false" ht="12.8" hidden="false" customHeight="false" outlineLevel="0" collapsed="false">
      <c r="A3453" s="0" t="s">
        <v>3353</v>
      </c>
    </row>
    <row r="3454" customFormat="false" ht="12.8" hidden="false" customHeight="false" outlineLevel="0" collapsed="false">
      <c r="A3454" s="0" t="s">
        <v>3354</v>
      </c>
    </row>
    <row r="3455" customFormat="false" ht="12.8" hidden="false" customHeight="false" outlineLevel="0" collapsed="false">
      <c r="A3455" s="0" t="s">
        <v>3355</v>
      </c>
    </row>
    <row r="3456" customFormat="false" ht="12.8" hidden="false" customHeight="false" outlineLevel="0" collapsed="false">
      <c r="A3456" s="0" t="s">
        <v>3356</v>
      </c>
    </row>
    <row r="3457" customFormat="false" ht="12.8" hidden="false" customHeight="false" outlineLevel="0" collapsed="false">
      <c r="A3457" s="0" t="s">
        <v>3357</v>
      </c>
    </row>
    <row r="3458" customFormat="false" ht="12.8" hidden="false" customHeight="false" outlineLevel="0" collapsed="false">
      <c r="A3458" s="0" t="s">
        <v>3358</v>
      </c>
    </row>
    <row r="3459" customFormat="false" ht="12.8" hidden="false" customHeight="false" outlineLevel="0" collapsed="false">
      <c r="A3459" s="0" t="s">
        <v>3359</v>
      </c>
    </row>
    <row r="3460" customFormat="false" ht="12.8" hidden="false" customHeight="false" outlineLevel="0" collapsed="false">
      <c r="A3460" s="0" t="s">
        <v>552</v>
      </c>
    </row>
    <row r="3461" customFormat="false" ht="12.8" hidden="false" customHeight="false" outlineLevel="0" collapsed="false">
      <c r="A3461" s="0" t="s">
        <v>3360</v>
      </c>
    </row>
    <row r="3462" customFormat="false" ht="12.8" hidden="false" customHeight="false" outlineLevel="0" collapsed="false">
      <c r="A3462" s="0" t="s">
        <v>3361</v>
      </c>
    </row>
    <row r="3463" customFormat="false" ht="12.8" hidden="false" customHeight="false" outlineLevel="0" collapsed="false">
      <c r="A3463" s="0" t="s">
        <v>3362</v>
      </c>
    </row>
    <row r="3464" customFormat="false" ht="12.8" hidden="false" customHeight="false" outlineLevel="0" collapsed="false">
      <c r="A3464" s="0" t="s">
        <v>3363</v>
      </c>
    </row>
    <row r="3465" customFormat="false" ht="12.8" hidden="false" customHeight="false" outlineLevel="0" collapsed="false">
      <c r="A3465" s="0" t="s">
        <v>552</v>
      </c>
    </row>
    <row r="3466" customFormat="false" ht="12.8" hidden="false" customHeight="false" outlineLevel="0" collapsed="false">
      <c r="A3466" s="0" t="s">
        <v>3364</v>
      </c>
    </row>
    <row r="3467" customFormat="false" ht="12.8" hidden="false" customHeight="false" outlineLevel="0" collapsed="false">
      <c r="A3467" s="0" t="s">
        <v>3365</v>
      </c>
    </row>
    <row r="3468" customFormat="false" ht="12.8" hidden="false" customHeight="false" outlineLevel="0" collapsed="false">
      <c r="A3468" s="0" t="s">
        <v>3366</v>
      </c>
    </row>
    <row r="3469" customFormat="false" ht="12.8" hidden="false" customHeight="false" outlineLevel="0" collapsed="false">
      <c r="A3469" s="0" t="s">
        <v>3367</v>
      </c>
    </row>
    <row r="3470" customFormat="false" ht="12.8" hidden="false" customHeight="false" outlineLevel="0" collapsed="false">
      <c r="A3470" s="0" t="s">
        <v>3368</v>
      </c>
    </row>
    <row r="3471" customFormat="false" ht="12.8" hidden="false" customHeight="false" outlineLevel="0" collapsed="false">
      <c r="A3471" s="0" t="s">
        <v>3369</v>
      </c>
    </row>
    <row r="3472" customFormat="false" ht="12.8" hidden="false" customHeight="false" outlineLevel="0" collapsed="false">
      <c r="A3472" s="0" t="s">
        <v>3370</v>
      </c>
    </row>
    <row r="3473" customFormat="false" ht="12.8" hidden="false" customHeight="false" outlineLevel="0" collapsed="false">
      <c r="A3473" s="0" t="s">
        <v>3371</v>
      </c>
    </row>
    <row r="3474" customFormat="false" ht="12.8" hidden="false" customHeight="false" outlineLevel="0" collapsed="false">
      <c r="A3474" s="0" t="s">
        <v>3372</v>
      </c>
    </row>
    <row r="3475" customFormat="false" ht="12.8" hidden="false" customHeight="false" outlineLevel="0" collapsed="false">
      <c r="A3475" s="0" t="s">
        <v>3373</v>
      </c>
    </row>
    <row r="3476" customFormat="false" ht="12.8" hidden="false" customHeight="false" outlineLevel="0" collapsed="false">
      <c r="A3476" s="0" t="s">
        <v>3374</v>
      </c>
    </row>
    <row r="3477" customFormat="false" ht="12.8" hidden="false" customHeight="false" outlineLevel="0" collapsed="false">
      <c r="A3477" s="0" t="s">
        <v>3375</v>
      </c>
    </row>
    <row r="3478" customFormat="false" ht="12.8" hidden="false" customHeight="false" outlineLevel="0" collapsed="false">
      <c r="A3478" s="0" t="s">
        <v>3376</v>
      </c>
    </row>
    <row r="3479" customFormat="false" ht="12.8" hidden="false" customHeight="false" outlineLevel="0" collapsed="false">
      <c r="A3479" s="0" t="s">
        <v>3377</v>
      </c>
    </row>
    <row r="3480" customFormat="false" ht="12.8" hidden="false" customHeight="false" outlineLevel="0" collapsed="false">
      <c r="A3480" s="0" t="s">
        <v>3378</v>
      </c>
    </row>
    <row r="3481" customFormat="false" ht="12.8" hidden="false" customHeight="false" outlineLevel="0" collapsed="false">
      <c r="A3481" s="0" t="s">
        <v>3379</v>
      </c>
    </row>
    <row r="3482" customFormat="false" ht="12.8" hidden="false" customHeight="false" outlineLevel="0" collapsed="false">
      <c r="A3482" s="0" t="s">
        <v>3380</v>
      </c>
    </row>
    <row r="3483" customFormat="false" ht="12.8" hidden="false" customHeight="false" outlineLevel="0" collapsed="false">
      <c r="A3483" s="0" t="s">
        <v>3381</v>
      </c>
    </row>
    <row r="3484" customFormat="false" ht="12.8" hidden="false" customHeight="false" outlineLevel="0" collapsed="false">
      <c r="A3484" s="0" t="s">
        <v>552</v>
      </c>
    </row>
    <row r="3485" customFormat="false" ht="12.8" hidden="false" customHeight="false" outlineLevel="0" collapsed="false">
      <c r="A3485" s="0" t="s">
        <v>3382</v>
      </c>
    </row>
    <row r="3486" customFormat="false" ht="12.8" hidden="false" customHeight="false" outlineLevel="0" collapsed="false">
      <c r="A3486" s="0" t="s">
        <v>3383</v>
      </c>
    </row>
    <row r="3487" customFormat="false" ht="12.8" hidden="false" customHeight="false" outlineLevel="0" collapsed="false">
      <c r="A3487" s="0" t="s">
        <v>3384</v>
      </c>
    </row>
    <row r="3488" customFormat="false" ht="12.8" hidden="false" customHeight="false" outlineLevel="0" collapsed="false">
      <c r="A3488" s="0" t="s">
        <v>3385</v>
      </c>
    </row>
    <row r="3489" customFormat="false" ht="12.8" hidden="false" customHeight="false" outlineLevel="0" collapsed="false">
      <c r="A3489" s="0" t="s">
        <v>3386</v>
      </c>
    </row>
    <row r="3490" customFormat="false" ht="12.8" hidden="false" customHeight="false" outlineLevel="0" collapsed="false">
      <c r="A3490" s="0" t="s">
        <v>552</v>
      </c>
    </row>
    <row r="3491" customFormat="false" ht="12.8" hidden="false" customHeight="false" outlineLevel="0" collapsed="false">
      <c r="A3491" s="0" t="s">
        <v>3387</v>
      </c>
    </row>
    <row r="3492" customFormat="false" ht="12.8" hidden="false" customHeight="false" outlineLevel="0" collapsed="false">
      <c r="A3492" s="0" t="s">
        <v>3388</v>
      </c>
    </row>
    <row r="3493" customFormat="false" ht="12.8" hidden="false" customHeight="false" outlineLevel="0" collapsed="false">
      <c r="A3493" s="0" t="s">
        <v>3389</v>
      </c>
    </row>
    <row r="3494" customFormat="false" ht="12.8" hidden="false" customHeight="false" outlineLevel="0" collapsed="false">
      <c r="A3494" s="0" t="s">
        <v>3390</v>
      </c>
    </row>
    <row r="3495" customFormat="false" ht="12.8" hidden="false" customHeight="false" outlineLevel="0" collapsed="false">
      <c r="A3495" s="0" t="s">
        <v>552</v>
      </c>
    </row>
    <row r="3496" customFormat="false" ht="12.8" hidden="false" customHeight="false" outlineLevel="0" collapsed="false">
      <c r="A3496" s="0" t="s">
        <v>3391</v>
      </c>
    </row>
    <row r="3497" customFormat="false" ht="12.8" hidden="false" customHeight="false" outlineLevel="0" collapsed="false">
      <c r="A3497" s="0" t="s">
        <v>3392</v>
      </c>
    </row>
    <row r="3498" customFormat="false" ht="12.8" hidden="false" customHeight="false" outlineLevel="0" collapsed="false">
      <c r="A3498" s="0" t="s">
        <v>3393</v>
      </c>
    </row>
    <row r="3499" customFormat="false" ht="12.8" hidden="false" customHeight="false" outlineLevel="0" collapsed="false">
      <c r="A3499" s="0" t="s">
        <v>2841</v>
      </c>
    </row>
    <row r="3500" customFormat="false" ht="12.8" hidden="false" customHeight="false" outlineLevel="0" collapsed="false">
      <c r="A3500" s="0" t="s">
        <v>552</v>
      </c>
    </row>
    <row r="3501" customFormat="false" ht="12.8" hidden="false" customHeight="false" outlineLevel="0" collapsed="false">
      <c r="A3501" s="0" t="s">
        <v>3394</v>
      </c>
    </row>
    <row r="3502" customFormat="false" ht="12.8" hidden="false" customHeight="false" outlineLevel="0" collapsed="false">
      <c r="A3502" s="0" t="s">
        <v>3395</v>
      </c>
    </row>
    <row r="3503" customFormat="false" ht="12.8" hidden="false" customHeight="false" outlineLevel="0" collapsed="false">
      <c r="A3503" s="0" t="s">
        <v>3396</v>
      </c>
    </row>
    <row r="3504" customFormat="false" ht="12.8" hidden="false" customHeight="false" outlineLevel="0" collapsed="false">
      <c r="A3504" s="0" t="s">
        <v>2841</v>
      </c>
    </row>
    <row r="3505" customFormat="false" ht="12.8" hidden="false" customHeight="false" outlineLevel="0" collapsed="false">
      <c r="A3505" s="0" t="s">
        <v>552</v>
      </c>
    </row>
    <row r="3506" customFormat="false" ht="12.8" hidden="false" customHeight="false" outlineLevel="0" collapsed="false">
      <c r="A3506" s="0" t="s">
        <v>3397</v>
      </c>
    </row>
    <row r="3507" customFormat="false" ht="12.8" hidden="false" customHeight="false" outlineLevel="0" collapsed="false">
      <c r="A3507" s="0" t="s">
        <v>3398</v>
      </c>
    </row>
    <row r="3508" customFormat="false" ht="12.8" hidden="false" customHeight="false" outlineLevel="0" collapsed="false">
      <c r="A3508" s="0" t="s">
        <v>3399</v>
      </c>
    </row>
    <row r="3509" customFormat="false" ht="12.8" hidden="false" customHeight="false" outlineLevel="0" collapsed="false">
      <c r="A3509" s="0" t="s">
        <v>3400</v>
      </c>
    </row>
    <row r="3510" customFormat="false" ht="12.8" hidden="false" customHeight="false" outlineLevel="0" collapsed="false">
      <c r="A3510" s="0" t="s">
        <v>3401</v>
      </c>
    </row>
    <row r="3511" customFormat="false" ht="12.8" hidden="false" customHeight="false" outlineLevel="0" collapsed="false">
      <c r="A3511" s="0" t="s">
        <v>3402</v>
      </c>
    </row>
    <row r="3512" customFormat="false" ht="12.8" hidden="false" customHeight="false" outlineLevel="0" collapsed="false">
      <c r="A3512" s="0" t="s">
        <v>3403</v>
      </c>
    </row>
    <row r="3513" customFormat="false" ht="12.8" hidden="false" customHeight="false" outlineLevel="0" collapsed="false">
      <c r="A3513" s="0" t="s">
        <v>3404</v>
      </c>
    </row>
    <row r="3514" customFormat="false" ht="12.8" hidden="false" customHeight="false" outlineLevel="0" collapsed="false">
      <c r="A3514" s="0" t="s">
        <v>3405</v>
      </c>
    </row>
    <row r="3515" customFormat="false" ht="12.8" hidden="false" customHeight="false" outlineLevel="0" collapsed="false">
      <c r="A3515" s="0" t="s">
        <v>3406</v>
      </c>
    </row>
    <row r="3516" customFormat="false" ht="12.8" hidden="false" customHeight="false" outlineLevel="0" collapsed="false">
      <c r="A3516" s="0" t="s">
        <v>3407</v>
      </c>
    </row>
    <row r="3517" customFormat="false" ht="12.8" hidden="false" customHeight="false" outlineLevel="0" collapsed="false">
      <c r="A3517" s="0" t="s">
        <v>552</v>
      </c>
    </row>
    <row r="3519" customFormat="false" ht="12.8" hidden="false" customHeight="false" outlineLevel="0" collapsed="false">
      <c r="A3519" s="0" t="s">
        <v>3408</v>
      </c>
    </row>
    <row r="3521" customFormat="false" ht="12.8" hidden="false" customHeight="false" outlineLevel="0" collapsed="false">
      <c r="A3521" s="0" t="s">
        <v>3409</v>
      </c>
    </row>
    <row r="3522" customFormat="false" ht="12.8" hidden="false" customHeight="false" outlineLevel="0" collapsed="false">
      <c r="A3522" s="0" t="s">
        <v>3410</v>
      </c>
    </row>
    <row r="3523" customFormat="false" ht="12.8" hidden="false" customHeight="false" outlineLevel="0" collapsed="false">
      <c r="A3523" s="0" t="s">
        <v>3411</v>
      </c>
    </row>
    <row r="3524" customFormat="false" ht="12.8" hidden="false" customHeight="false" outlineLevel="0" collapsed="false">
      <c r="A3524" s="0" t="s">
        <v>3412</v>
      </c>
    </row>
    <row r="3525" customFormat="false" ht="12.8" hidden="false" customHeight="false" outlineLevel="0" collapsed="false">
      <c r="A3525" s="0" t="s">
        <v>3413</v>
      </c>
    </row>
    <row r="3526" customFormat="false" ht="12.8" hidden="false" customHeight="false" outlineLevel="0" collapsed="false">
      <c r="A3526" s="0" t="s">
        <v>3414</v>
      </c>
    </row>
    <row r="3527" customFormat="false" ht="12.8" hidden="false" customHeight="false" outlineLevel="0" collapsed="false">
      <c r="A3527" s="0" t="s">
        <v>3412</v>
      </c>
    </row>
    <row r="3528" customFormat="false" ht="12.8" hidden="false" customHeight="false" outlineLevel="0" collapsed="false">
      <c r="A3528" s="0" t="s">
        <v>3415</v>
      </c>
    </row>
    <row r="3529" customFormat="false" ht="12.8" hidden="false" customHeight="false" outlineLevel="0" collapsed="false">
      <c r="A3529" s="0" t="s">
        <v>3386</v>
      </c>
    </row>
    <row r="3530" customFormat="false" ht="12.8" hidden="false" customHeight="false" outlineLevel="0" collapsed="false">
      <c r="A3530" s="0" t="s">
        <v>3416</v>
      </c>
    </row>
    <row r="3531" customFormat="false" ht="12.8" hidden="false" customHeight="false" outlineLevel="0" collapsed="false">
      <c r="A3531" s="0" t="s">
        <v>3417</v>
      </c>
    </row>
    <row r="3532" customFormat="false" ht="12.8" hidden="false" customHeight="false" outlineLevel="0" collapsed="false">
      <c r="A3532" s="0" t="s">
        <v>3418</v>
      </c>
    </row>
    <row r="3533" customFormat="false" ht="12.8" hidden="false" customHeight="false" outlineLevel="0" collapsed="false">
      <c r="A3533" s="0" t="s">
        <v>3419</v>
      </c>
    </row>
    <row r="3534" customFormat="false" ht="12.8" hidden="false" customHeight="false" outlineLevel="0" collapsed="false">
      <c r="A3534" s="0" t="s">
        <v>3420</v>
      </c>
    </row>
    <row r="3535" customFormat="false" ht="12.8" hidden="false" customHeight="false" outlineLevel="0" collapsed="false">
      <c r="A3535" s="0" t="s">
        <v>3421</v>
      </c>
    </row>
    <row r="3536" customFormat="false" ht="12.8" hidden="false" customHeight="false" outlineLevel="0" collapsed="false">
      <c r="A3536" s="0" t="s">
        <v>3422</v>
      </c>
    </row>
    <row r="3537" customFormat="false" ht="12.8" hidden="false" customHeight="false" outlineLevel="0" collapsed="false">
      <c r="A3537" s="0" t="s">
        <v>3423</v>
      </c>
    </row>
    <row r="3538" customFormat="false" ht="12.8" hidden="false" customHeight="false" outlineLevel="0" collapsed="false">
      <c r="A3538" s="0" t="s">
        <v>3424</v>
      </c>
    </row>
    <row r="3539" customFormat="false" ht="12.8" hidden="false" customHeight="false" outlineLevel="0" collapsed="false">
      <c r="A3539" s="0" t="s">
        <v>3425</v>
      </c>
    </row>
    <row r="3540" customFormat="false" ht="12.8" hidden="false" customHeight="false" outlineLevel="0" collapsed="false">
      <c r="A3540" s="0" t="s">
        <v>3426</v>
      </c>
    </row>
    <row r="3541" customFormat="false" ht="12.8" hidden="false" customHeight="false" outlineLevel="0" collapsed="false">
      <c r="A3541" s="0" t="s">
        <v>3427</v>
      </c>
    </row>
    <row r="3542" customFormat="false" ht="12.8" hidden="false" customHeight="false" outlineLevel="0" collapsed="false">
      <c r="A3542" s="0" t="s">
        <v>3428</v>
      </c>
    </row>
    <row r="3543" customFormat="false" ht="12.8" hidden="false" customHeight="false" outlineLevel="0" collapsed="false">
      <c r="A3543" s="0" t="s">
        <v>3429</v>
      </c>
    </row>
    <row r="3544" customFormat="false" ht="12.8" hidden="false" customHeight="false" outlineLevel="0" collapsed="false">
      <c r="A3544" s="0" t="s">
        <v>3430</v>
      </c>
    </row>
    <row r="3545" customFormat="false" ht="12.8" hidden="false" customHeight="false" outlineLevel="0" collapsed="false">
      <c r="A3545" s="0" t="s">
        <v>3431</v>
      </c>
    </row>
    <row r="3546" customFormat="false" ht="12.8" hidden="false" customHeight="false" outlineLevel="0" collapsed="false">
      <c r="A3546" s="0" t="s">
        <v>3432</v>
      </c>
    </row>
    <row r="3548" customFormat="false" ht="12.8" hidden="false" customHeight="false" outlineLevel="0" collapsed="false">
      <c r="A3548" s="0" t="s">
        <v>3433</v>
      </c>
    </row>
    <row r="3550" customFormat="false" ht="12.8" hidden="false" customHeight="false" outlineLevel="0" collapsed="false">
      <c r="A3550" s="0" t="s">
        <v>3434</v>
      </c>
    </row>
    <row r="3552" customFormat="false" ht="12.8" hidden="false" customHeight="false" outlineLevel="0" collapsed="false">
      <c r="A3552" s="0" t="s">
        <v>3435</v>
      </c>
    </row>
    <row r="3553" customFormat="false" ht="12.8" hidden="false" customHeight="false" outlineLevel="0" collapsed="false">
      <c r="A3553" s="0" t="s">
        <v>3436</v>
      </c>
    </row>
    <row r="3554" customFormat="false" ht="12.8" hidden="false" customHeight="false" outlineLevel="0" collapsed="false">
      <c r="A3554" s="0" t="s">
        <v>3437</v>
      </c>
    </row>
    <row r="3555" customFormat="false" ht="12.8" hidden="false" customHeight="false" outlineLevel="0" collapsed="false">
      <c r="A3555" s="0" t="s">
        <v>3412</v>
      </c>
    </row>
    <row r="3556" customFormat="false" ht="12.8" hidden="false" customHeight="false" outlineLevel="0" collapsed="false">
      <c r="A3556" s="0" t="s">
        <v>3413</v>
      </c>
    </row>
    <row r="3557" customFormat="false" ht="12.8" hidden="false" customHeight="false" outlineLevel="0" collapsed="false">
      <c r="A3557" s="0" t="s">
        <v>3438</v>
      </c>
    </row>
    <row r="3558" customFormat="false" ht="12.8" hidden="false" customHeight="false" outlineLevel="0" collapsed="false">
      <c r="A3558" s="0" t="s">
        <v>3412</v>
      </c>
    </row>
    <row r="3559" customFormat="false" ht="12.8" hidden="false" customHeight="false" outlineLevel="0" collapsed="false">
      <c r="A3559" s="0" t="s">
        <v>3439</v>
      </c>
    </row>
    <row r="3560" customFormat="false" ht="12.8" hidden="false" customHeight="false" outlineLevel="0" collapsed="false">
      <c r="A3560" s="0" t="s">
        <v>552</v>
      </c>
    </row>
    <row r="3561" customFormat="false" ht="12.8" hidden="false" customHeight="false" outlineLevel="0" collapsed="false">
      <c r="A3561" s="0" t="s">
        <v>3440</v>
      </c>
    </row>
    <row r="3562" customFormat="false" ht="12.8" hidden="false" customHeight="false" outlineLevel="0" collapsed="false">
      <c r="A3562" s="0" t="s">
        <v>3441</v>
      </c>
    </row>
    <row r="3563" customFormat="false" ht="12.8" hidden="false" customHeight="false" outlineLevel="0" collapsed="false">
      <c r="A3563" s="0" t="s">
        <v>3442</v>
      </c>
    </row>
    <row r="3564" customFormat="false" ht="12.8" hidden="false" customHeight="false" outlineLevel="0" collapsed="false">
      <c r="A3564" s="0" t="s">
        <v>3443</v>
      </c>
    </row>
    <row r="3565" customFormat="false" ht="12.8" hidden="false" customHeight="false" outlineLevel="0" collapsed="false">
      <c r="A3565" s="0" t="s">
        <v>552</v>
      </c>
    </row>
    <row r="3566" customFormat="false" ht="12.8" hidden="false" customHeight="false" outlineLevel="0" collapsed="false">
      <c r="A3566" s="0" t="s">
        <v>3444</v>
      </c>
    </row>
    <row r="3567" customFormat="false" ht="12.8" hidden="false" customHeight="false" outlineLevel="0" collapsed="false">
      <c r="A3567" s="0" t="s">
        <v>3445</v>
      </c>
    </row>
    <row r="3568" customFormat="false" ht="12.8" hidden="false" customHeight="false" outlineLevel="0" collapsed="false">
      <c r="A3568" s="0" t="s">
        <v>3446</v>
      </c>
    </row>
    <row r="3569" customFormat="false" ht="12.8" hidden="false" customHeight="false" outlineLevel="0" collapsed="false">
      <c r="A3569" s="0" t="s">
        <v>3447</v>
      </c>
    </row>
    <row r="3570" customFormat="false" ht="12.8" hidden="false" customHeight="false" outlineLevel="0" collapsed="false">
      <c r="A3570" s="0" t="s">
        <v>3448</v>
      </c>
    </row>
    <row r="3571" customFormat="false" ht="12.8" hidden="false" customHeight="false" outlineLevel="0" collapsed="false">
      <c r="A3571" s="0" t="s">
        <v>3449</v>
      </c>
    </row>
    <row r="3572" customFormat="false" ht="12.8" hidden="false" customHeight="false" outlineLevel="0" collapsed="false">
      <c r="A3572" s="0" t="s">
        <v>3450</v>
      </c>
    </row>
    <row r="3573" customFormat="false" ht="12.8" hidden="false" customHeight="false" outlineLevel="0" collapsed="false">
      <c r="A3573" s="0" t="s">
        <v>3451</v>
      </c>
    </row>
    <row r="3574" customFormat="false" ht="12.8" hidden="false" customHeight="false" outlineLevel="0" collapsed="false">
      <c r="A3574" s="0" t="s">
        <v>3452</v>
      </c>
    </row>
    <row r="3575" customFormat="false" ht="12.8" hidden="false" customHeight="false" outlineLevel="0" collapsed="false">
      <c r="A3575" s="0" t="s">
        <v>3453</v>
      </c>
    </row>
    <row r="3576" customFormat="false" ht="12.8" hidden="false" customHeight="false" outlineLevel="0" collapsed="false">
      <c r="A3576" s="0" t="s">
        <v>3454</v>
      </c>
    </row>
    <row r="3577" customFormat="false" ht="12.8" hidden="false" customHeight="false" outlineLevel="0" collapsed="false">
      <c r="A3577" s="0" t="s">
        <v>552</v>
      </c>
    </row>
    <row r="3578" customFormat="false" ht="12.8" hidden="false" customHeight="false" outlineLevel="0" collapsed="false">
      <c r="A3578" s="0" t="s">
        <v>3455</v>
      </c>
    </row>
    <row r="3579" customFormat="false" ht="12.8" hidden="false" customHeight="false" outlineLevel="0" collapsed="false">
      <c r="A3579" s="0" t="s">
        <v>3456</v>
      </c>
    </row>
    <row r="3580" customFormat="false" ht="12.8" hidden="false" customHeight="false" outlineLevel="0" collapsed="false">
      <c r="A3580" s="0" t="s">
        <v>3457</v>
      </c>
    </row>
    <row r="3581" customFormat="false" ht="12.8" hidden="false" customHeight="false" outlineLevel="0" collapsed="false">
      <c r="A3581" s="0" t="s">
        <v>3458</v>
      </c>
    </row>
    <row r="3582" customFormat="false" ht="12.8" hidden="false" customHeight="false" outlineLevel="0" collapsed="false">
      <c r="A3582" s="0" t="s">
        <v>552</v>
      </c>
    </row>
    <row r="3583" customFormat="false" ht="12.8" hidden="false" customHeight="false" outlineLevel="0" collapsed="false">
      <c r="A3583" s="0" t="s">
        <v>3459</v>
      </c>
    </row>
    <row r="3584" customFormat="false" ht="12.8" hidden="false" customHeight="false" outlineLevel="0" collapsed="false">
      <c r="A3584" s="0" t="s">
        <v>3460</v>
      </c>
    </row>
    <row r="3585" customFormat="false" ht="12.8" hidden="false" customHeight="false" outlineLevel="0" collapsed="false">
      <c r="A3585" s="0" t="s">
        <v>3461</v>
      </c>
    </row>
    <row r="3586" customFormat="false" ht="12.8" hidden="false" customHeight="false" outlineLevel="0" collapsed="false">
      <c r="A3586" s="0" t="s">
        <v>3462</v>
      </c>
    </row>
    <row r="3587" customFormat="false" ht="12.8" hidden="false" customHeight="false" outlineLevel="0" collapsed="false">
      <c r="A3587" s="0" t="s">
        <v>3463</v>
      </c>
    </row>
    <row r="3588" customFormat="false" ht="12.8" hidden="false" customHeight="false" outlineLevel="0" collapsed="false">
      <c r="A3588" s="0" t="s">
        <v>3464</v>
      </c>
    </row>
    <row r="3589" customFormat="false" ht="12.8" hidden="false" customHeight="false" outlineLevel="0" collapsed="false">
      <c r="A3589" s="0" t="s">
        <v>3465</v>
      </c>
    </row>
    <row r="3590" customFormat="false" ht="12.8" hidden="false" customHeight="false" outlineLevel="0" collapsed="false">
      <c r="A3590" s="0" t="s">
        <v>3466</v>
      </c>
    </row>
    <row r="3591" customFormat="false" ht="12.8" hidden="false" customHeight="false" outlineLevel="0" collapsed="false">
      <c r="A3591" s="0" t="s">
        <v>3467</v>
      </c>
    </row>
    <row r="3592" customFormat="false" ht="12.8" hidden="false" customHeight="false" outlineLevel="0" collapsed="false">
      <c r="A3592" s="0" t="s">
        <v>3468</v>
      </c>
    </row>
    <row r="3593" customFormat="false" ht="12.8" hidden="false" customHeight="false" outlineLevel="0" collapsed="false">
      <c r="A3593" s="0" t="s">
        <v>552</v>
      </c>
    </row>
    <row r="3594" customFormat="false" ht="12.8" hidden="false" customHeight="false" outlineLevel="0" collapsed="false">
      <c r="A3594" s="0" t="s">
        <v>3469</v>
      </c>
    </row>
    <row r="3595" customFormat="false" ht="12.8" hidden="false" customHeight="false" outlineLevel="0" collapsed="false">
      <c r="A3595" s="0" t="s">
        <v>3470</v>
      </c>
    </row>
    <row r="3596" customFormat="false" ht="12.8" hidden="false" customHeight="false" outlineLevel="0" collapsed="false">
      <c r="A3596" s="0" t="s">
        <v>3471</v>
      </c>
    </row>
    <row r="3597" customFormat="false" ht="12.8" hidden="false" customHeight="false" outlineLevel="0" collapsed="false">
      <c r="A3597" s="0" t="s">
        <v>3463</v>
      </c>
    </row>
    <row r="3598" customFormat="false" ht="12.8" hidden="false" customHeight="false" outlineLevel="0" collapsed="false">
      <c r="A3598" s="0" t="s">
        <v>3472</v>
      </c>
    </row>
    <row r="3599" customFormat="false" ht="12.8" hidden="false" customHeight="false" outlineLevel="0" collapsed="false">
      <c r="A3599" s="0" t="s">
        <v>3473</v>
      </c>
    </row>
    <row r="3600" customFormat="false" ht="12.8" hidden="false" customHeight="false" outlineLevel="0" collapsed="false">
      <c r="A3600" s="0" t="s">
        <v>3474</v>
      </c>
      <c r="B3600" s="0" t="s">
        <v>3475</v>
      </c>
    </row>
    <row r="3601" customFormat="false" ht="12.8" hidden="false" customHeight="false" outlineLevel="0" collapsed="false">
      <c r="A3601" s="0" t="s">
        <v>3476</v>
      </c>
    </row>
    <row r="3602" customFormat="false" ht="12.8" hidden="false" customHeight="false" outlineLevel="0" collapsed="false">
      <c r="A3602" s="0" t="s">
        <v>3477</v>
      </c>
    </row>
    <row r="3603" customFormat="false" ht="12.8" hidden="false" customHeight="false" outlineLevel="0" collapsed="false">
      <c r="A3603" s="0" t="s">
        <v>3478</v>
      </c>
    </row>
    <row r="3604" customFormat="false" ht="12.8" hidden="false" customHeight="false" outlineLevel="0" collapsed="false">
      <c r="A3604" s="0" t="s">
        <v>3479</v>
      </c>
    </row>
    <row r="3605" customFormat="false" ht="12.8" hidden="false" customHeight="false" outlineLevel="0" collapsed="false">
      <c r="A3605" s="0" t="s">
        <v>3480</v>
      </c>
    </row>
    <row r="3606" customFormat="false" ht="12.8" hidden="false" customHeight="false" outlineLevel="0" collapsed="false">
      <c r="A3606" s="0" t="s">
        <v>3481</v>
      </c>
    </row>
    <row r="3607" customFormat="false" ht="12.8" hidden="false" customHeight="false" outlineLevel="0" collapsed="false">
      <c r="A3607" s="0" t="s">
        <v>3463</v>
      </c>
    </row>
    <row r="3608" customFormat="false" ht="12.8" hidden="false" customHeight="false" outlineLevel="0" collapsed="false">
      <c r="A3608" s="0" t="s">
        <v>552</v>
      </c>
    </row>
    <row r="3609" customFormat="false" ht="12.8" hidden="false" customHeight="false" outlineLevel="0" collapsed="false">
      <c r="A3609" s="0" t="s">
        <v>3482</v>
      </c>
    </row>
    <row r="3610" customFormat="false" ht="12.8" hidden="false" customHeight="false" outlineLevel="0" collapsed="false">
      <c r="A3610" s="0" t="s">
        <v>3483</v>
      </c>
    </row>
    <row r="3611" customFormat="false" ht="12.8" hidden="false" customHeight="false" outlineLevel="0" collapsed="false">
      <c r="A3611" s="0" t="s">
        <v>3484</v>
      </c>
    </row>
    <row r="3612" customFormat="false" ht="12.8" hidden="false" customHeight="false" outlineLevel="0" collapsed="false">
      <c r="A3612" s="0" t="s">
        <v>3485</v>
      </c>
    </row>
    <row r="3613" customFormat="false" ht="12.8" hidden="false" customHeight="false" outlineLevel="0" collapsed="false">
      <c r="A3613" s="0" t="s">
        <v>3463</v>
      </c>
    </row>
    <row r="3614" customFormat="false" ht="12.8" hidden="false" customHeight="false" outlineLevel="0" collapsed="false">
      <c r="A3614" s="0" t="s">
        <v>552</v>
      </c>
    </row>
    <row r="3615" customFormat="false" ht="12.8" hidden="false" customHeight="false" outlineLevel="0" collapsed="false">
      <c r="A3615" s="0" t="s">
        <v>3486</v>
      </c>
    </row>
    <row r="3616" customFormat="false" ht="12.8" hidden="false" customHeight="false" outlineLevel="0" collapsed="false">
      <c r="A3616" s="0" t="s">
        <v>3487</v>
      </c>
    </row>
    <row r="3617" customFormat="false" ht="12.8" hidden="false" customHeight="false" outlineLevel="0" collapsed="false">
      <c r="A3617" s="0" t="s">
        <v>3488</v>
      </c>
    </row>
    <row r="3618" customFormat="false" ht="12.8" hidden="false" customHeight="false" outlineLevel="0" collapsed="false">
      <c r="A3618" s="0" t="s">
        <v>3489</v>
      </c>
    </row>
    <row r="3619" customFormat="false" ht="12.8" hidden="false" customHeight="false" outlineLevel="0" collapsed="false">
      <c r="A3619" s="0" t="s">
        <v>3490</v>
      </c>
    </row>
    <row r="3620" customFormat="false" ht="12.8" hidden="false" customHeight="false" outlineLevel="0" collapsed="false">
      <c r="A3620" s="0" t="s">
        <v>3491</v>
      </c>
    </row>
    <row r="3621" customFormat="false" ht="12.8" hidden="false" customHeight="false" outlineLevel="0" collapsed="false">
      <c r="A3621" s="0" t="s">
        <v>3492</v>
      </c>
    </row>
    <row r="3622" customFormat="false" ht="12.8" hidden="false" customHeight="false" outlineLevel="0" collapsed="false">
      <c r="A3622" s="0" t="s">
        <v>3493</v>
      </c>
    </row>
    <row r="3623" customFormat="false" ht="12.8" hidden="false" customHeight="false" outlineLevel="0" collapsed="false">
      <c r="A3623" s="0" t="s">
        <v>3494</v>
      </c>
    </row>
    <row r="3624" customFormat="false" ht="12.8" hidden="false" customHeight="false" outlineLevel="0" collapsed="false">
      <c r="A3624" s="0" t="s">
        <v>3495</v>
      </c>
    </row>
    <row r="3625" customFormat="false" ht="12.8" hidden="false" customHeight="false" outlineLevel="0" collapsed="false">
      <c r="A3625" s="0" t="s">
        <v>3463</v>
      </c>
    </row>
    <row r="3626" customFormat="false" ht="12.8" hidden="false" customHeight="false" outlineLevel="0" collapsed="false">
      <c r="A3626" s="0" t="s">
        <v>3496</v>
      </c>
    </row>
    <row r="3627" customFormat="false" ht="12.8" hidden="false" customHeight="false" outlineLevel="0" collapsed="false">
      <c r="A3627" s="0" t="s">
        <v>3497</v>
      </c>
    </row>
    <row r="3628" customFormat="false" ht="12.8" hidden="false" customHeight="false" outlineLevel="0" collapsed="false">
      <c r="A3628" s="0" t="s">
        <v>3498</v>
      </c>
    </row>
    <row r="3629" customFormat="false" ht="12.8" hidden="false" customHeight="false" outlineLevel="0" collapsed="false">
      <c r="A3629" s="0" t="s">
        <v>3499</v>
      </c>
    </row>
    <row r="3630" customFormat="false" ht="12.8" hidden="false" customHeight="false" outlineLevel="0" collapsed="false">
      <c r="A3630" s="0" t="s">
        <v>3500</v>
      </c>
    </row>
    <row r="3631" customFormat="false" ht="12.8" hidden="false" customHeight="false" outlineLevel="0" collapsed="false">
      <c r="A3631" s="0" t="s">
        <v>3501</v>
      </c>
    </row>
    <row r="3632" customFormat="false" ht="12.8" hidden="false" customHeight="false" outlineLevel="0" collapsed="false">
      <c r="A3632" s="0" t="s">
        <v>3502</v>
      </c>
    </row>
    <row r="3633" customFormat="false" ht="12.8" hidden="false" customHeight="false" outlineLevel="0" collapsed="false">
      <c r="A3633" s="0" t="s">
        <v>3503</v>
      </c>
    </row>
    <row r="3634" customFormat="false" ht="12.8" hidden="false" customHeight="false" outlineLevel="0" collapsed="false">
      <c r="A3634" s="0" t="s">
        <v>3504</v>
      </c>
    </row>
    <row r="3635" customFormat="false" ht="12.8" hidden="false" customHeight="false" outlineLevel="0" collapsed="false">
      <c r="A3635" s="0" t="s">
        <v>3505</v>
      </c>
    </row>
    <row r="3636" customFormat="false" ht="12.8" hidden="false" customHeight="false" outlineLevel="0" collapsed="false">
      <c r="A3636" s="0" t="s">
        <v>3506</v>
      </c>
    </row>
    <row r="3637" customFormat="false" ht="12.8" hidden="false" customHeight="false" outlineLevel="0" collapsed="false">
      <c r="A3637" s="0" t="s">
        <v>3507</v>
      </c>
    </row>
    <row r="3638" customFormat="false" ht="12.8" hidden="false" customHeight="false" outlineLevel="0" collapsed="false">
      <c r="A3638" s="0" t="s">
        <v>3508</v>
      </c>
    </row>
    <row r="3639" customFormat="false" ht="12.8" hidden="false" customHeight="false" outlineLevel="0" collapsed="false">
      <c r="A3639" s="0" t="s">
        <v>3509</v>
      </c>
    </row>
    <row r="3640" customFormat="false" ht="12.8" hidden="false" customHeight="false" outlineLevel="0" collapsed="false">
      <c r="A3640" s="0" t="s">
        <v>3510</v>
      </c>
    </row>
    <row r="3641" customFormat="false" ht="12.8" hidden="false" customHeight="false" outlineLevel="0" collapsed="false">
      <c r="A3641" s="0" t="s">
        <v>3511</v>
      </c>
    </row>
    <row r="3642" customFormat="false" ht="12.8" hidden="false" customHeight="false" outlineLevel="0" collapsed="false">
      <c r="A3642" s="0" t="s">
        <v>3512</v>
      </c>
    </row>
    <row r="3643" customFormat="false" ht="12.8" hidden="false" customHeight="false" outlineLevel="0" collapsed="false">
      <c r="A3643" s="0" t="s">
        <v>3513</v>
      </c>
    </row>
    <row r="3644" customFormat="false" ht="12.8" hidden="false" customHeight="false" outlineLevel="0" collapsed="false">
      <c r="A3644" s="0" t="s">
        <v>3514</v>
      </c>
    </row>
    <row r="3645" customFormat="false" ht="12.8" hidden="false" customHeight="false" outlineLevel="0" collapsed="false">
      <c r="A3645" s="0" t="s">
        <v>3515</v>
      </c>
    </row>
    <row r="3646" customFormat="false" ht="12.8" hidden="false" customHeight="false" outlineLevel="0" collapsed="false">
      <c r="A3646" s="0" t="s">
        <v>3516</v>
      </c>
    </row>
    <row r="3647" customFormat="false" ht="12.8" hidden="false" customHeight="false" outlineLevel="0" collapsed="false">
      <c r="A3647" s="0" t="s">
        <v>3517</v>
      </c>
    </row>
    <row r="3648" customFormat="false" ht="12.8" hidden="false" customHeight="false" outlineLevel="0" collapsed="false">
      <c r="A3648" s="0" t="s">
        <v>3518</v>
      </c>
    </row>
    <row r="3649" customFormat="false" ht="12.8" hidden="false" customHeight="false" outlineLevel="0" collapsed="false">
      <c r="A3649" s="0" t="s">
        <v>3519</v>
      </c>
    </row>
    <row r="3650" customFormat="false" ht="12.8" hidden="false" customHeight="false" outlineLevel="0" collapsed="false">
      <c r="A3650" s="0" t="s">
        <v>3520</v>
      </c>
    </row>
    <row r="3651" customFormat="false" ht="12.8" hidden="false" customHeight="false" outlineLevel="0" collapsed="false">
      <c r="A3651" s="0" t="s">
        <v>3521</v>
      </c>
    </row>
    <row r="3652" customFormat="false" ht="12.8" hidden="false" customHeight="false" outlineLevel="0" collapsed="false">
      <c r="A3652" s="0" t="s">
        <v>3522</v>
      </c>
    </row>
    <row r="3653" customFormat="false" ht="12.8" hidden="false" customHeight="false" outlineLevel="0" collapsed="false">
      <c r="A3653" s="0" t="s">
        <v>552</v>
      </c>
    </row>
    <row r="3654" customFormat="false" ht="12.8" hidden="false" customHeight="false" outlineLevel="0" collapsed="false">
      <c r="A3654" s="0" t="s">
        <v>3523</v>
      </c>
    </row>
    <row r="3655" customFormat="false" ht="12.8" hidden="false" customHeight="false" outlineLevel="0" collapsed="false">
      <c r="A3655" s="0" t="s">
        <v>3524</v>
      </c>
    </row>
    <row r="3656" customFormat="false" ht="12.8" hidden="false" customHeight="false" outlineLevel="0" collapsed="false">
      <c r="A3656" s="0" t="s">
        <v>3525</v>
      </c>
    </row>
    <row r="3657" customFormat="false" ht="12.8" hidden="false" customHeight="false" outlineLevel="0" collapsed="false">
      <c r="A3657" s="0" t="s">
        <v>3526</v>
      </c>
    </row>
    <row r="3658" customFormat="false" ht="12.8" hidden="false" customHeight="false" outlineLevel="0" collapsed="false">
      <c r="A3658" s="0" t="s">
        <v>3463</v>
      </c>
    </row>
    <row r="3659" customFormat="false" ht="12.8" hidden="false" customHeight="false" outlineLevel="0" collapsed="false">
      <c r="A3659" s="0" t="s">
        <v>3527</v>
      </c>
    </row>
    <row r="3660" customFormat="false" ht="12.8" hidden="false" customHeight="false" outlineLevel="0" collapsed="false">
      <c r="A3660" s="0" t="s">
        <v>3528</v>
      </c>
    </row>
    <row r="3661" customFormat="false" ht="12.8" hidden="false" customHeight="false" outlineLevel="0" collapsed="false">
      <c r="A3661" s="0" t="s">
        <v>3529</v>
      </c>
    </row>
    <row r="3662" customFormat="false" ht="12.8" hidden="false" customHeight="false" outlineLevel="0" collapsed="false">
      <c r="A3662" s="0" t="s">
        <v>3530</v>
      </c>
    </row>
    <row r="3663" customFormat="false" ht="12.8" hidden="false" customHeight="false" outlineLevel="0" collapsed="false">
      <c r="A3663" s="0" t="s">
        <v>3531</v>
      </c>
    </row>
    <row r="3664" customFormat="false" ht="12.8" hidden="false" customHeight="false" outlineLevel="0" collapsed="false">
      <c r="A3664" s="0" t="s">
        <v>3463</v>
      </c>
    </row>
    <row r="3665" customFormat="false" ht="12.8" hidden="false" customHeight="false" outlineLevel="0" collapsed="false">
      <c r="A3665" s="0" t="s">
        <v>3532</v>
      </c>
    </row>
    <row r="3666" customFormat="false" ht="12.8" hidden="false" customHeight="false" outlineLevel="0" collapsed="false">
      <c r="A3666" s="0" t="s">
        <v>3533</v>
      </c>
    </row>
    <row r="3667" customFormat="false" ht="12.8" hidden="false" customHeight="false" outlineLevel="0" collapsed="false">
      <c r="A3667" s="0" t="s">
        <v>3534</v>
      </c>
    </row>
    <row r="3668" customFormat="false" ht="12.8" hidden="false" customHeight="false" outlineLevel="0" collapsed="false">
      <c r="A3668" s="0" t="s">
        <v>3535</v>
      </c>
    </row>
    <row r="3669" customFormat="false" ht="12.8" hidden="false" customHeight="false" outlineLevel="0" collapsed="false">
      <c r="A3669" s="0" t="s">
        <v>3536</v>
      </c>
    </row>
    <row r="3670" customFormat="false" ht="12.8" hidden="false" customHeight="false" outlineLevel="0" collapsed="false">
      <c r="A3670" s="0" t="s">
        <v>3537</v>
      </c>
    </row>
    <row r="3671" customFormat="false" ht="12.8" hidden="false" customHeight="false" outlineLevel="0" collapsed="false">
      <c r="A3671" s="0" t="s">
        <v>3538</v>
      </c>
    </row>
    <row r="3672" customFormat="false" ht="12.8" hidden="false" customHeight="false" outlineLevel="0" collapsed="false">
      <c r="A3672" s="0" t="s">
        <v>3539</v>
      </c>
    </row>
    <row r="3673" customFormat="false" ht="12.8" hidden="false" customHeight="false" outlineLevel="0" collapsed="false">
      <c r="A3673" s="0" t="s">
        <v>3540</v>
      </c>
      <c r="B3673" s="0" t="s">
        <v>3541</v>
      </c>
      <c r="C3673" s="0" t="s">
        <v>3542</v>
      </c>
      <c r="D3673" s="0" t="s">
        <v>3543</v>
      </c>
    </row>
    <row r="3674" customFormat="false" ht="12.8" hidden="false" customHeight="false" outlineLevel="0" collapsed="false">
      <c r="A3674" s="0" t="s">
        <v>3544</v>
      </c>
    </row>
    <row r="3675" customFormat="false" ht="12.8" hidden="false" customHeight="false" outlineLevel="0" collapsed="false">
      <c r="A3675" s="0" t="s">
        <v>3545</v>
      </c>
    </row>
    <row r="3676" customFormat="false" ht="12.8" hidden="false" customHeight="false" outlineLevel="0" collapsed="false">
      <c r="A3676" s="0" t="s">
        <v>3546</v>
      </c>
    </row>
    <row r="3677" customFormat="false" ht="12.8" hidden="false" customHeight="false" outlineLevel="0" collapsed="false">
      <c r="A3677" s="0" t="s">
        <v>3547</v>
      </c>
    </row>
    <row r="3678" customFormat="false" ht="12.8" hidden="false" customHeight="false" outlineLevel="0" collapsed="false">
      <c r="A3678" s="0" t="s">
        <v>3463</v>
      </c>
    </row>
    <row r="3679" customFormat="false" ht="12.8" hidden="false" customHeight="false" outlineLevel="0" collapsed="false">
      <c r="A3679" s="0" t="s">
        <v>3548</v>
      </c>
    </row>
    <row r="3680" customFormat="false" ht="12.8" hidden="false" customHeight="false" outlineLevel="0" collapsed="false">
      <c r="A3680" s="0" t="s">
        <v>3549</v>
      </c>
    </row>
    <row r="3681" customFormat="false" ht="12.8" hidden="false" customHeight="false" outlineLevel="0" collapsed="false">
      <c r="A3681" s="0" t="s">
        <v>3550</v>
      </c>
    </row>
    <row r="3682" customFormat="false" ht="12.8" hidden="false" customHeight="false" outlineLevel="0" collapsed="false">
      <c r="A3682" s="0" t="s">
        <v>3551</v>
      </c>
    </row>
    <row r="3683" customFormat="false" ht="12.8" hidden="false" customHeight="false" outlineLevel="0" collapsed="false">
      <c r="A3683" s="0" t="s">
        <v>3552</v>
      </c>
    </row>
    <row r="3684" customFormat="false" ht="12.8" hidden="false" customHeight="false" outlineLevel="0" collapsed="false">
      <c r="A3684" s="0" t="s">
        <v>3553</v>
      </c>
    </row>
    <row r="3685" customFormat="false" ht="12.8" hidden="false" customHeight="false" outlineLevel="0" collapsed="false">
      <c r="A3685" s="0" t="s">
        <v>3554</v>
      </c>
    </row>
    <row r="3686" customFormat="false" ht="12.8" hidden="false" customHeight="false" outlineLevel="0" collapsed="false">
      <c r="A3686" s="0" t="s">
        <v>3555</v>
      </c>
    </row>
    <row r="3687" customFormat="false" ht="12.8" hidden="false" customHeight="false" outlineLevel="0" collapsed="false">
      <c r="A3687" s="0" t="s">
        <v>3556</v>
      </c>
    </row>
    <row r="3688" customFormat="false" ht="12.8" hidden="false" customHeight="false" outlineLevel="0" collapsed="false">
      <c r="A3688" s="0" t="s">
        <v>552</v>
      </c>
    </row>
    <row r="3689" customFormat="false" ht="12.8" hidden="false" customHeight="false" outlineLevel="0" collapsed="false">
      <c r="A3689" s="0" t="s">
        <v>3557</v>
      </c>
    </row>
    <row r="3690" customFormat="false" ht="12.8" hidden="false" customHeight="false" outlineLevel="0" collapsed="false">
      <c r="A3690" s="0" t="s">
        <v>3558</v>
      </c>
    </row>
    <row r="3691" customFormat="false" ht="12.8" hidden="false" customHeight="false" outlineLevel="0" collapsed="false">
      <c r="A3691" s="0" t="s">
        <v>3559</v>
      </c>
    </row>
    <row r="3692" customFormat="false" ht="12.8" hidden="false" customHeight="false" outlineLevel="0" collapsed="false">
      <c r="A3692" s="0" t="s">
        <v>3560</v>
      </c>
    </row>
    <row r="3693" customFormat="false" ht="12.8" hidden="false" customHeight="false" outlineLevel="0" collapsed="false">
      <c r="A3693" s="0" t="s">
        <v>3463</v>
      </c>
    </row>
    <row r="3694" customFormat="false" ht="12.8" hidden="false" customHeight="false" outlineLevel="0" collapsed="false">
      <c r="A3694" s="0" t="s">
        <v>552</v>
      </c>
    </row>
    <row r="3695" customFormat="false" ht="12.8" hidden="false" customHeight="false" outlineLevel="0" collapsed="false">
      <c r="A3695" s="0" t="s">
        <v>3561</v>
      </c>
    </row>
    <row r="3696" customFormat="false" ht="12.8" hidden="false" customHeight="false" outlineLevel="0" collapsed="false">
      <c r="A3696" s="0" t="s">
        <v>3562</v>
      </c>
    </row>
    <row r="3697" customFormat="false" ht="12.8" hidden="false" customHeight="false" outlineLevel="0" collapsed="false">
      <c r="A3697" s="0" t="s">
        <v>3563</v>
      </c>
    </row>
    <row r="3698" customFormat="false" ht="12.8" hidden="false" customHeight="false" outlineLevel="0" collapsed="false">
      <c r="A3698" s="0" t="s">
        <v>3564</v>
      </c>
    </row>
    <row r="3699" customFormat="false" ht="12.8" hidden="false" customHeight="false" outlineLevel="0" collapsed="false">
      <c r="A3699" s="0" t="s">
        <v>3565</v>
      </c>
    </row>
    <row r="3700" customFormat="false" ht="12.8" hidden="false" customHeight="false" outlineLevel="0" collapsed="false">
      <c r="A3700" s="0" t="s">
        <v>3566</v>
      </c>
    </row>
    <row r="3701" customFormat="false" ht="12.8" hidden="false" customHeight="false" outlineLevel="0" collapsed="false">
      <c r="A3701" s="0" t="s">
        <v>3567</v>
      </c>
    </row>
    <row r="3702" customFormat="false" ht="12.8" hidden="false" customHeight="false" outlineLevel="0" collapsed="false">
      <c r="A3702" s="0" t="s">
        <v>3568</v>
      </c>
    </row>
    <row r="3703" customFormat="false" ht="12.8" hidden="false" customHeight="false" outlineLevel="0" collapsed="false">
      <c r="A3703" s="0" t="s">
        <v>3569</v>
      </c>
    </row>
    <row r="3704" customFormat="false" ht="12.8" hidden="false" customHeight="false" outlineLevel="0" collapsed="false">
      <c r="A3704" s="0" t="s">
        <v>3570</v>
      </c>
    </row>
    <row r="3705" customFormat="false" ht="12.8" hidden="false" customHeight="false" outlineLevel="0" collapsed="false">
      <c r="A3705" s="0" t="s">
        <v>3463</v>
      </c>
    </row>
    <row r="3706" customFormat="false" ht="12.8" hidden="false" customHeight="false" outlineLevel="0" collapsed="false">
      <c r="A3706" s="0" t="s">
        <v>3571</v>
      </c>
    </row>
    <row r="3707" customFormat="false" ht="12.8" hidden="false" customHeight="false" outlineLevel="0" collapsed="false">
      <c r="A3707" s="0" t="s">
        <v>3572</v>
      </c>
    </row>
    <row r="3708" customFormat="false" ht="12.8" hidden="false" customHeight="false" outlineLevel="0" collapsed="false">
      <c r="A3708" s="0" t="s">
        <v>3573</v>
      </c>
    </row>
    <row r="3709" customFormat="false" ht="12.8" hidden="false" customHeight="false" outlineLevel="0" collapsed="false">
      <c r="A3709" s="0" t="s">
        <v>3574</v>
      </c>
    </row>
    <row r="3710" customFormat="false" ht="12.8" hidden="false" customHeight="false" outlineLevel="0" collapsed="false">
      <c r="A3710" s="0" t="s">
        <v>3575</v>
      </c>
    </row>
    <row r="3711" customFormat="false" ht="12.8" hidden="false" customHeight="false" outlineLevel="0" collapsed="false">
      <c r="A3711" s="0" t="s">
        <v>3576</v>
      </c>
    </row>
    <row r="3712" customFormat="false" ht="12.8" hidden="false" customHeight="false" outlineLevel="0" collapsed="false">
      <c r="A3712" s="0" t="s">
        <v>3577</v>
      </c>
      <c r="B3712" s="0" t="s">
        <v>3578</v>
      </c>
      <c r="C3712" s="0" t="s">
        <v>3579</v>
      </c>
    </row>
    <row r="3713" customFormat="false" ht="12.8" hidden="false" customHeight="false" outlineLevel="0" collapsed="false">
      <c r="A3713" s="0" t="s">
        <v>3580</v>
      </c>
    </row>
    <row r="3714" customFormat="false" ht="12.8" hidden="false" customHeight="false" outlineLevel="0" collapsed="false">
      <c r="A3714" s="0" t="s">
        <v>552</v>
      </c>
    </row>
    <row r="3715" customFormat="false" ht="12.8" hidden="false" customHeight="false" outlineLevel="0" collapsed="false">
      <c r="A3715" s="0" t="s">
        <v>3581</v>
      </c>
    </row>
    <row r="3716" customFormat="false" ht="12.8" hidden="false" customHeight="false" outlineLevel="0" collapsed="false">
      <c r="A3716" s="0" t="s">
        <v>3582</v>
      </c>
    </row>
    <row r="3717" customFormat="false" ht="12.8" hidden="false" customHeight="false" outlineLevel="0" collapsed="false">
      <c r="A3717" s="0" t="s">
        <v>3583</v>
      </c>
    </row>
    <row r="3718" customFormat="false" ht="12.8" hidden="false" customHeight="false" outlineLevel="0" collapsed="false">
      <c r="A3718" s="0" t="s">
        <v>3463</v>
      </c>
    </row>
    <row r="3719" customFormat="false" ht="12.8" hidden="false" customHeight="false" outlineLevel="0" collapsed="false">
      <c r="A3719" s="0" t="s">
        <v>552</v>
      </c>
    </row>
    <row r="3720" customFormat="false" ht="12.8" hidden="false" customHeight="false" outlineLevel="0" collapsed="false">
      <c r="A3720" s="0" t="s">
        <v>3584</v>
      </c>
    </row>
    <row r="3721" customFormat="false" ht="12.8" hidden="false" customHeight="false" outlineLevel="0" collapsed="false">
      <c r="A3721" s="0" t="s">
        <v>3585</v>
      </c>
    </row>
    <row r="3722" customFormat="false" ht="12.8" hidden="false" customHeight="false" outlineLevel="0" collapsed="false">
      <c r="A3722" s="0" t="s">
        <v>3586</v>
      </c>
    </row>
    <row r="3723" customFormat="false" ht="12.8" hidden="false" customHeight="false" outlineLevel="0" collapsed="false">
      <c r="A3723" s="0" t="s">
        <v>3463</v>
      </c>
    </row>
    <row r="3724" customFormat="false" ht="12.8" hidden="false" customHeight="false" outlineLevel="0" collapsed="false">
      <c r="A3724" s="0" t="s">
        <v>552</v>
      </c>
    </row>
    <row r="3725" customFormat="false" ht="12.8" hidden="false" customHeight="false" outlineLevel="0" collapsed="false">
      <c r="A3725" s="0" t="s">
        <v>3587</v>
      </c>
    </row>
    <row r="3726" customFormat="false" ht="12.8" hidden="false" customHeight="false" outlineLevel="0" collapsed="false">
      <c r="A3726" s="0" t="s">
        <v>3588</v>
      </c>
    </row>
    <row r="3727" customFormat="false" ht="12.8" hidden="false" customHeight="false" outlineLevel="0" collapsed="false">
      <c r="A3727" s="0" t="s">
        <v>3589</v>
      </c>
    </row>
    <row r="3728" customFormat="false" ht="12.8" hidden="false" customHeight="false" outlineLevel="0" collapsed="false">
      <c r="A3728" s="0" t="s">
        <v>3463</v>
      </c>
    </row>
    <row r="3729" customFormat="false" ht="12.8" hidden="false" customHeight="false" outlineLevel="0" collapsed="false">
      <c r="A3729" s="0" t="s">
        <v>552</v>
      </c>
    </row>
    <row r="3730" customFormat="false" ht="12.8" hidden="false" customHeight="false" outlineLevel="0" collapsed="false">
      <c r="A3730" s="0" t="s">
        <v>3590</v>
      </c>
    </row>
    <row r="3731" customFormat="false" ht="12.8" hidden="false" customHeight="false" outlineLevel="0" collapsed="false">
      <c r="A3731" s="0" t="s">
        <v>3591</v>
      </c>
    </row>
    <row r="3732" customFormat="false" ht="12.8" hidden="false" customHeight="false" outlineLevel="0" collapsed="false">
      <c r="A3732" s="0" t="s">
        <v>3592</v>
      </c>
    </row>
    <row r="3733" customFormat="false" ht="12.8" hidden="false" customHeight="false" outlineLevel="0" collapsed="false">
      <c r="A3733" s="0" t="s">
        <v>3463</v>
      </c>
    </row>
    <row r="3734" customFormat="false" ht="12.8" hidden="false" customHeight="false" outlineLevel="0" collapsed="false">
      <c r="A3734" s="0" t="s">
        <v>552</v>
      </c>
    </row>
    <row r="3735" customFormat="false" ht="12.8" hidden="false" customHeight="false" outlineLevel="0" collapsed="false">
      <c r="A3735" s="0" t="s">
        <v>3593</v>
      </c>
    </row>
    <row r="3736" customFormat="false" ht="12.8" hidden="false" customHeight="false" outlineLevel="0" collapsed="false">
      <c r="A3736" s="0" t="s">
        <v>3594</v>
      </c>
    </row>
    <row r="3737" customFormat="false" ht="12.8" hidden="false" customHeight="false" outlineLevel="0" collapsed="false">
      <c r="A3737" s="0" t="s">
        <v>3385</v>
      </c>
      <c r="B3737" s="0" t="s">
        <v>3412</v>
      </c>
    </row>
    <row r="3738" customFormat="false" ht="12.8" hidden="false" customHeight="false" outlineLevel="0" collapsed="false">
      <c r="A3738" s="0" t="s">
        <v>3463</v>
      </c>
    </row>
    <row r="3739" customFormat="false" ht="12.8" hidden="false" customHeight="false" outlineLevel="0" collapsed="false">
      <c r="A3739" s="0" t="s">
        <v>3595</v>
      </c>
    </row>
    <row r="3740" customFormat="false" ht="12.8" hidden="false" customHeight="false" outlineLevel="0" collapsed="false">
      <c r="A3740" s="0" t="s">
        <v>3596</v>
      </c>
    </row>
    <row r="3741" customFormat="false" ht="12.8" hidden="false" customHeight="false" outlineLevel="0" collapsed="false">
      <c r="A3741" s="0" t="s">
        <v>3597</v>
      </c>
      <c r="B3741" s="0" t="s">
        <v>3412</v>
      </c>
    </row>
    <row r="3742" customFormat="false" ht="12.8" hidden="false" customHeight="false" outlineLevel="0" collapsed="false">
      <c r="A3742" s="0" t="s">
        <v>3598</v>
      </c>
    </row>
    <row r="3743" customFormat="false" ht="12.8" hidden="false" customHeight="false" outlineLevel="0" collapsed="false">
      <c r="A3743" s="0" t="s">
        <v>3599</v>
      </c>
    </row>
    <row r="3744" customFormat="false" ht="12.8" hidden="false" customHeight="false" outlineLevel="0" collapsed="false">
      <c r="A3744" s="0" t="s">
        <v>3600</v>
      </c>
      <c r="B3744" s="0" t="s">
        <v>3601</v>
      </c>
    </row>
    <row r="3745" customFormat="false" ht="12.8" hidden="false" customHeight="false" outlineLevel="0" collapsed="false">
      <c r="B3745" s="0" t="s">
        <v>3602</v>
      </c>
    </row>
    <row r="3746" customFormat="false" ht="12.8" hidden="false" customHeight="false" outlineLevel="0" collapsed="false">
      <c r="B3746" s="0" t="s">
        <v>3603</v>
      </c>
      <c r="C3746" s="0" t="s">
        <v>3604</v>
      </c>
    </row>
    <row r="3747" customFormat="false" ht="12.8" hidden="false" customHeight="false" outlineLevel="0" collapsed="false">
      <c r="A3747" s="0" t="s">
        <v>3605</v>
      </c>
    </row>
    <row r="3748" customFormat="false" ht="12.8" hidden="false" customHeight="false" outlineLevel="0" collapsed="false">
      <c r="B3748" s="0" t="s">
        <v>3606</v>
      </c>
      <c r="C3748" s="0" t="s">
        <v>3607</v>
      </c>
      <c r="D3748" s="0" t="s">
        <v>3608</v>
      </c>
      <c r="E3748" s="0" t="s">
        <v>3412</v>
      </c>
    </row>
    <row r="3749" customFormat="false" ht="12.8" hidden="false" customHeight="false" outlineLevel="0" collapsed="false">
      <c r="A3749" s="0" t="s">
        <v>3609</v>
      </c>
      <c r="B3749" s="0" t="s">
        <v>3610</v>
      </c>
    </row>
    <row r="3750" customFormat="false" ht="12.8" hidden="false" customHeight="false" outlineLevel="0" collapsed="false">
      <c r="A3750" s="0" t="s">
        <v>3611</v>
      </c>
      <c r="B3750" s="0" t="s">
        <v>3612</v>
      </c>
      <c r="C3750" s="0" t="s">
        <v>3613</v>
      </c>
      <c r="D3750" s="0" t="s">
        <v>3412</v>
      </c>
    </row>
    <row r="3751" customFormat="false" ht="12.8" hidden="false" customHeight="false" outlineLevel="0" collapsed="false">
      <c r="A3751" s="0" t="s">
        <v>3614</v>
      </c>
    </row>
    <row r="3752" customFormat="false" ht="12.8" hidden="false" customHeight="false" outlineLevel="0" collapsed="false">
      <c r="A3752" s="0" t="s">
        <v>3463</v>
      </c>
    </row>
    <row r="3753" customFormat="false" ht="12.8" hidden="false" customHeight="false" outlineLevel="0" collapsed="false">
      <c r="A3753" s="0" t="s">
        <v>552</v>
      </c>
    </row>
    <row r="3754" customFormat="false" ht="12.8" hidden="false" customHeight="false" outlineLevel="0" collapsed="false">
      <c r="A3754" s="0" t="s">
        <v>3615</v>
      </c>
    </row>
    <row r="3755" customFormat="false" ht="12.8" hidden="false" customHeight="false" outlineLevel="0" collapsed="false">
      <c r="A3755" s="0" t="s">
        <v>3616</v>
      </c>
    </row>
    <row r="3756" customFormat="false" ht="12.8" hidden="false" customHeight="false" outlineLevel="0" collapsed="false">
      <c r="A3756" s="0" t="s">
        <v>3617</v>
      </c>
    </row>
    <row r="3757" customFormat="false" ht="12.8" hidden="false" customHeight="false" outlineLevel="0" collapsed="false">
      <c r="A3757" s="0" t="s">
        <v>3618</v>
      </c>
    </row>
    <row r="3758" customFormat="false" ht="12.8" hidden="false" customHeight="false" outlineLevel="0" collapsed="false">
      <c r="A3758" s="0" t="s">
        <v>3619</v>
      </c>
    </row>
    <row r="3759" customFormat="false" ht="12.8" hidden="false" customHeight="false" outlineLevel="0" collapsed="false">
      <c r="A3759" s="0" t="s">
        <v>3620</v>
      </c>
    </row>
    <row r="3760" customFormat="false" ht="12.8" hidden="false" customHeight="false" outlineLevel="0" collapsed="false">
      <c r="A3760" s="0" t="s">
        <v>3621</v>
      </c>
    </row>
    <row r="3761" customFormat="false" ht="12.8" hidden="false" customHeight="false" outlineLevel="0" collapsed="false">
      <c r="A3761" s="0" t="s">
        <v>3622</v>
      </c>
    </row>
    <row r="3762" customFormat="false" ht="12.8" hidden="false" customHeight="false" outlineLevel="0" collapsed="false">
      <c r="A3762" s="0" t="s">
        <v>3623</v>
      </c>
    </row>
    <row r="3763" customFormat="false" ht="12.8" hidden="false" customHeight="false" outlineLevel="0" collapsed="false">
      <c r="A3763" s="0" t="s">
        <v>3624</v>
      </c>
    </row>
    <row r="3764" customFormat="false" ht="12.8" hidden="false" customHeight="false" outlineLevel="0" collapsed="false">
      <c r="A3764" s="0" t="s">
        <v>3625</v>
      </c>
    </row>
    <row r="3765" customFormat="false" ht="12.8" hidden="false" customHeight="false" outlineLevel="0" collapsed="false">
      <c r="A3765" s="0" t="s">
        <v>3626</v>
      </c>
    </row>
    <row r="3766" customFormat="false" ht="12.8" hidden="false" customHeight="false" outlineLevel="0" collapsed="false">
      <c r="A3766" s="0" t="s">
        <v>3627</v>
      </c>
    </row>
    <row r="3767" customFormat="false" ht="12.8" hidden="false" customHeight="false" outlineLevel="0" collapsed="false">
      <c r="A3767" s="0" t="s">
        <v>3628</v>
      </c>
    </row>
    <row r="3768" customFormat="false" ht="12.8" hidden="false" customHeight="false" outlineLevel="0" collapsed="false">
      <c r="A3768" s="0" t="s">
        <v>3629</v>
      </c>
    </row>
    <row r="3769" customFormat="false" ht="12.8" hidden="false" customHeight="false" outlineLevel="0" collapsed="false">
      <c r="A3769" s="0" t="s">
        <v>3630</v>
      </c>
    </row>
    <row r="3770" customFormat="false" ht="12.8" hidden="false" customHeight="false" outlineLevel="0" collapsed="false">
      <c r="A3770" s="0" t="s">
        <v>3631</v>
      </c>
    </row>
    <row r="3771" customFormat="false" ht="12.8" hidden="false" customHeight="false" outlineLevel="0" collapsed="false">
      <c r="A3771" s="0" t="s">
        <v>3632</v>
      </c>
    </row>
    <row r="3772" customFormat="false" ht="12.8" hidden="false" customHeight="false" outlineLevel="0" collapsed="false">
      <c r="A3772" s="0" t="s">
        <v>3633</v>
      </c>
    </row>
    <row r="3773" customFormat="false" ht="12.8" hidden="false" customHeight="false" outlineLevel="0" collapsed="false">
      <c r="A3773" s="0" t="s">
        <v>3634</v>
      </c>
    </row>
    <row r="3774" customFormat="false" ht="12.8" hidden="false" customHeight="false" outlineLevel="0" collapsed="false">
      <c r="A3774" s="0" t="s">
        <v>3635</v>
      </c>
    </row>
    <row r="3775" customFormat="false" ht="12.8" hidden="false" customHeight="false" outlineLevel="0" collapsed="false">
      <c r="A3775" s="0" t="s">
        <v>3636</v>
      </c>
    </row>
    <row r="3776" customFormat="false" ht="12.8" hidden="false" customHeight="false" outlineLevel="0" collapsed="false">
      <c r="A3776" s="0" t="s">
        <v>3637</v>
      </c>
    </row>
    <row r="3777" customFormat="false" ht="12.8" hidden="false" customHeight="false" outlineLevel="0" collapsed="false">
      <c r="A3777" s="0" t="s">
        <v>552</v>
      </c>
    </row>
    <row r="3778" customFormat="false" ht="12.8" hidden="false" customHeight="false" outlineLevel="0" collapsed="false">
      <c r="A3778" s="0" t="s">
        <v>3638</v>
      </c>
    </row>
    <row r="3779" customFormat="false" ht="12.8" hidden="false" customHeight="false" outlineLevel="0" collapsed="false">
      <c r="A3779" s="0" t="s">
        <v>3639</v>
      </c>
    </row>
    <row r="3780" customFormat="false" ht="12.8" hidden="false" customHeight="false" outlineLevel="0" collapsed="false">
      <c r="A3780" s="0" t="s">
        <v>3640</v>
      </c>
    </row>
    <row r="3781" customFormat="false" ht="12.8" hidden="false" customHeight="false" outlineLevel="0" collapsed="false">
      <c r="A3781" s="0" t="s">
        <v>3641</v>
      </c>
    </row>
    <row r="3782" customFormat="false" ht="12.8" hidden="false" customHeight="false" outlineLevel="0" collapsed="false">
      <c r="A3782" s="0" t="s">
        <v>3642</v>
      </c>
    </row>
    <row r="3783" customFormat="false" ht="12.8" hidden="false" customHeight="false" outlineLevel="0" collapsed="false">
      <c r="A3783" s="0" t="s">
        <v>552</v>
      </c>
    </row>
    <row r="3784" customFormat="false" ht="12.8" hidden="false" customHeight="false" outlineLevel="0" collapsed="false">
      <c r="A3784" s="0" t="s">
        <v>3643</v>
      </c>
    </row>
    <row r="3785" customFormat="false" ht="12.8" hidden="false" customHeight="false" outlineLevel="0" collapsed="false">
      <c r="A3785" s="0" t="s">
        <v>3644</v>
      </c>
    </row>
    <row r="3786" customFormat="false" ht="12.8" hidden="false" customHeight="false" outlineLevel="0" collapsed="false">
      <c r="A3786" s="0" t="s">
        <v>3645</v>
      </c>
    </row>
    <row r="3787" customFormat="false" ht="12.8" hidden="false" customHeight="false" outlineLevel="0" collapsed="false">
      <c r="A3787" s="0" t="s">
        <v>3646</v>
      </c>
    </row>
    <row r="3788" customFormat="false" ht="12.8" hidden="false" customHeight="false" outlineLevel="0" collapsed="false">
      <c r="A3788" s="0" t="s">
        <v>552</v>
      </c>
    </row>
    <row r="3789" customFormat="false" ht="12.8" hidden="false" customHeight="false" outlineLevel="0" collapsed="false">
      <c r="A3789" s="0" t="s">
        <v>3647</v>
      </c>
    </row>
    <row r="3790" customFormat="false" ht="12.8" hidden="false" customHeight="false" outlineLevel="0" collapsed="false">
      <c r="A3790" s="0" t="s">
        <v>3648</v>
      </c>
    </row>
    <row r="3791" customFormat="false" ht="12.8" hidden="false" customHeight="false" outlineLevel="0" collapsed="false">
      <c r="A3791" s="0" t="s">
        <v>3649</v>
      </c>
    </row>
    <row r="3792" customFormat="false" ht="12.8" hidden="false" customHeight="false" outlineLevel="0" collapsed="false">
      <c r="A3792" s="0" t="s">
        <v>3650</v>
      </c>
    </row>
    <row r="3793" customFormat="false" ht="12.8" hidden="false" customHeight="false" outlineLevel="0" collapsed="false">
      <c r="A3793" s="0" t="s">
        <v>3463</v>
      </c>
    </row>
    <row r="3794" customFormat="false" ht="12.8" hidden="false" customHeight="false" outlineLevel="0" collapsed="false">
      <c r="A3794" s="0" t="s">
        <v>552</v>
      </c>
    </row>
    <row r="3795" customFormat="false" ht="12.8" hidden="false" customHeight="false" outlineLevel="0" collapsed="false">
      <c r="A3795" s="0" t="s">
        <v>3651</v>
      </c>
    </row>
    <row r="3796" customFormat="false" ht="12.8" hidden="false" customHeight="false" outlineLevel="0" collapsed="false">
      <c r="A3796" s="0" t="s">
        <v>3652</v>
      </c>
    </row>
    <row r="3797" customFormat="false" ht="12.8" hidden="false" customHeight="false" outlineLevel="0" collapsed="false">
      <c r="A3797" s="0" t="s">
        <v>3653</v>
      </c>
    </row>
    <row r="3798" customFormat="false" ht="12.8" hidden="false" customHeight="false" outlineLevel="0" collapsed="false">
      <c r="A3798" s="0" t="s">
        <v>3654</v>
      </c>
    </row>
    <row r="3799" customFormat="false" ht="12.8" hidden="false" customHeight="false" outlineLevel="0" collapsed="false">
      <c r="A3799" s="0" t="s">
        <v>3655</v>
      </c>
    </row>
    <row r="3800" customFormat="false" ht="12.8" hidden="false" customHeight="false" outlineLevel="0" collapsed="false">
      <c r="A3800" s="0" t="s">
        <v>3656</v>
      </c>
    </row>
    <row r="3801" customFormat="false" ht="12.8" hidden="false" customHeight="false" outlineLevel="0" collapsed="false">
      <c r="A3801" s="0" t="s">
        <v>3657</v>
      </c>
    </row>
    <row r="3802" customFormat="false" ht="12.8" hidden="false" customHeight="false" outlineLevel="0" collapsed="false">
      <c r="A3802" s="0" t="s">
        <v>3658</v>
      </c>
    </row>
    <row r="3803" customFormat="false" ht="12.8" hidden="false" customHeight="false" outlineLevel="0" collapsed="false">
      <c r="A3803" s="0" t="s">
        <v>3659</v>
      </c>
    </row>
    <row r="3804" customFormat="false" ht="12.8" hidden="false" customHeight="false" outlineLevel="0" collapsed="false">
      <c r="A3804" s="0" t="s">
        <v>3660</v>
      </c>
    </row>
    <row r="3805" customFormat="false" ht="12.8" hidden="false" customHeight="false" outlineLevel="0" collapsed="false">
      <c r="A3805" s="0" t="s">
        <v>3661</v>
      </c>
    </row>
    <row r="3806" customFormat="false" ht="12.8" hidden="false" customHeight="false" outlineLevel="0" collapsed="false">
      <c r="A3806" s="0" t="s">
        <v>552</v>
      </c>
    </row>
    <row r="3807" customFormat="false" ht="12.8" hidden="false" customHeight="false" outlineLevel="0" collapsed="false">
      <c r="A3807" s="0" t="s">
        <v>3662</v>
      </c>
    </row>
    <row r="3808" customFormat="false" ht="12.8" hidden="false" customHeight="false" outlineLevel="0" collapsed="false">
      <c r="A3808" s="0" t="s">
        <v>3663</v>
      </c>
    </row>
    <row r="3809" customFormat="false" ht="12.8" hidden="false" customHeight="false" outlineLevel="0" collapsed="false">
      <c r="A3809" s="0" t="s">
        <v>3664</v>
      </c>
    </row>
    <row r="3810" customFormat="false" ht="12.8" hidden="false" customHeight="false" outlineLevel="0" collapsed="false">
      <c r="A3810" s="0" t="s">
        <v>3665</v>
      </c>
    </row>
    <row r="3811" customFormat="false" ht="12.8" hidden="false" customHeight="false" outlineLevel="0" collapsed="false">
      <c r="A3811" s="0" t="s">
        <v>3666</v>
      </c>
    </row>
    <row r="3812" customFormat="false" ht="12.8" hidden="false" customHeight="false" outlineLevel="0" collapsed="false">
      <c r="A3812" s="0" t="s">
        <v>3463</v>
      </c>
    </row>
    <row r="3813" customFormat="false" ht="12.8" hidden="false" customHeight="false" outlineLevel="0" collapsed="false">
      <c r="A3813" s="0" t="s">
        <v>552</v>
      </c>
    </row>
    <row r="3814" customFormat="false" ht="12.8" hidden="false" customHeight="false" outlineLevel="0" collapsed="false">
      <c r="A3814" s="0" t="s">
        <v>3667</v>
      </c>
    </row>
    <row r="3815" customFormat="false" ht="12.8" hidden="false" customHeight="false" outlineLevel="0" collapsed="false">
      <c r="A3815" s="0" t="s">
        <v>3668</v>
      </c>
    </row>
    <row r="3816" customFormat="false" ht="12.8" hidden="false" customHeight="false" outlineLevel="0" collapsed="false">
      <c r="A3816" s="0" t="s">
        <v>3669</v>
      </c>
    </row>
    <row r="3817" customFormat="false" ht="12.8" hidden="false" customHeight="false" outlineLevel="0" collapsed="false">
      <c r="A3817" s="0" t="s">
        <v>3670</v>
      </c>
    </row>
    <row r="3818" customFormat="false" ht="12.8" hidden="false" customHeight="false" outlineLevel="0" collapsed="false">
      <c r="A3818" s="0" t="s">
        <v>3671</v>
      </c>
    </row>
    <row r="3819" customFormat="false" ht="12.8" hidden="false" customHeight="false" outlineLevel="0" collapsed="false">
      <c r="A3819" s="0" t="s">
        <v>3672</v>
      </c>
    </row>
    <row r="3820" customFormat="false" ht="12.8" hidden="false" customHeight="false" outlineLevel="0" collapsed="false">
      <c r="A3820" s="0" t="s">
        <v>3463</v>
      </c>
    </row>
    <row r="3821" customFormat="false" ht="12.8" hidden="false" customHeight="false" outlineLevel="0" collapsed="false">
      <c r="A3821" s="0" t="s">
        <v>3673</v>
      </c>
    </row>
    <row r="3822" customFormat="false" ht="12.8" hidden="false" customHeight="false" outlineLevel="0" collapsed="false">
      <c r="A3822" s="0" t="s">
        <v>3674</v>
      </c>
    </row>
    <row r="3823" customFormat="false" ht="12.8" hidden="false" customHeight="false" outlineLevel="0" collapsed="false">
      <c r="A3823" s="0" t="s">
        <v>3675</v>
      </c>
    </row>
    <row r="3824" customFormat="false" ht="12.8" hidden="false" customHeight="false" outlineLevel="0" collapsed="false">
      <c r="A3824" s="0" t="s">
        <v>3676</v>
      </c>
    </row>
    <row r="3825" customFormat="false" ht="12.8" hidden="false" customHeight="false" outlineLevel="0" collapsed="false">
      <c r="A3825" s="0" t="s">
        <v>3677</v>
      </c>
    </row>
    <row r="3826" customFormat="false" ht="12.8" hidden="false" customHeight="false" outlineLevel="0" collapsed="false">
      <c r="A3826" s="0" t="s">
        <v>3678</v>
      </c>
    </row>
    <row r="3827" customFormat="false" ht="12.8" hidden="false" customHeight="false" outlineLevel="0" collapsed="false">
      <c r="A3827" s="0" t="s">
        <v>3679</v>
      </c>
    </row>
    <row r="3828" customFormat="false" ht="12.8" hidden="false" customHeight="false" outlineLevel="0" collapsed="false">
      <c r="A3828" s="0" t="s">
        <v>3680</v>
      </c>
    </row>
    <row r="3829" customFormat="false" ht="12.8" hidden="false" customHeight="false" outlineLevel="0" collapsed="false">
      <c r="A3829" s="0" t="s">
        <v>3681</v>
      </c>
    </row>
    <row r="3830" customFormat="false" ht="12.8" hidden="false" customHeight="false" outlineLevel="0" collapsed="false">
      <c r="A3830" s="0" t="s">
        <v>3682</v>
      </c>
    </row>
    <row r="3831" customFormat="false" ht="12.8" hidden="false" customHeight="false" outlineLevel="0" collapsed="false">
      <c r="A3831" s="0" t="s">
        <v>3683</v>
      </c>
    </row>
    <row r="3832" customFormat="false" ht="12.8" hidden="false" customHeight="false" outlineLevel="0" collapsed="false">
      <c r="A3832" s="0" t="s">
        <v>552</v>
      </c>
    </row>
    <row r="3833" customFormat="false" ht="12.8" hidden="false" customHeight="false" outlineLevel="0" collapsed="false">
      <c r="A3833" s="0" t="s">
        <v>3684</v>
      </c>
    </row>
    <row r="3834" customFormat="false" ht="12.8" hidden="false" customHeight="false" outlineLevel="0" collapsed="false">
      <c r="A3834" s="0" t="s">
        <v>3685</v>
      </c>
    </row>
    <row r="3835" customFormat="false" ht="12.8" hidden="false" customHeight="false" outlineLevel="0" collapsed="false">
      <c r="A3835" s="0" t="s">
        <v>3686</v>
      </c>
    </row>
    <row r="3836" customFormat="false" ht="12.8" hidden="false" customHeight="false" outlineLevel="0" collapsed="false">
      <c r="A3836" s="0" t="s">
        <v>3687</v>
      </c>
    </row>
    <row r="3837" customFormat="false" ht="12.8" hidden="false" customHeight="false" outlineLevel="0" collapsed="false">
      <c r="A3837" s="0" t="s">
        <v>3463</v>
      </c>
    </row>
    <row r="3838" customFormat="false" ht="12.8" hidden="false" customHeight="false" outlineLevel="0" collapsed="false">
      <c r="A3838" s="0" t="s">
        <v>552</v>
      </c>
    </row>
    <row r="3839" customFormat="false" ht="12.8" hidden="false" customHeight="false" outlineLevel="0" collapsed="false">
      <c r="A3839" s="0" t="s">
        <v>3688</v>
      </c>
    </row>
    <row r="3840" customFormat="false" ht="12.8" hidden="false" customHeight="false" outlineLevel="0" collapsed="false">
      <c r="A3840" s="0" t="s">
        <v>3689</v>
      </c>
    </row>
    <row r="3841" customFormat="false" ht="12.8" hidden="false" customHeight="false" outlineLevel="0" collapsed="false">
      <c r="A3841" s="0" t="s">
        <v>3690</v>
      </c>
    </row>
    <row r="3842" customFormat="false" ht="12.8" hidden="false" customHeight="false" outlineLevel="0" collapsed="false">
      <c r="A3842" s="0" t="s">
        <v>3691</v>
      </c>
    </row>
    <row r="3843" customFormat="false" ht="12.8" hidden="false" customHeight="false" outlineLevel="0" collapsed="false">
      <c r="A3843" s="0" t="s">
        <v>552</v>
      </c>
    </row>
    <row r="3844" customFormat="false" ht="12.8" hidden="false" customHeight="false" outlineLevel="0" collapsed="false">
      <c r="A3844" s="0" t="s">
        <v>3692</v>
      </c>
    </row>
    <row r="3845" customFormat="false" ht="12.8" hidden="false" customHeight="false" outlineLevel="0" collapsed="false">
      <c r="A3845" s="0" t="s">
        <v>3693</v>
      </c>
    </row>
    <row r="3846" customFormat="false" ht="12.8" hidden="false" customHeight="false" outlineLevel="0" collapsed="false">
      <c r="A3846" s="0" t="s">
        <v>3694</v>
      </c>
    </row>
    <row r="3847" customFormat="false" ht="12.8" hidden="false" customHeight="false" outlineLevel="0" collapsed="false">
      <c r="A3847" s="0" t="s">
        <v>3695</v>
      </c>
    </row>
    <row r="3848" customFormat="false" ht="12.8" hidden="false" customHeight="false" outlineLevel="0" collapsed="false">
      <c r="A3848" s="0" t="s">
        <v>3463</v>
      </c>
    </row>
    <row r="3849" customFormat="false" ht="12.8" hidden="false" customHeight="false" outlineLevel="0" collapsed="false">
      <c r="A3849" s="0" t="s">
        <v>552</v>
      </c>
    </row>
    <row r="3850" customFormat="false" ht="12.8" hidden="false" customHeight="false" outlineLevel="0" collapsed="false">
      <c r="A3850" s="0" t="s">
        <v>3696</v>
      </c>
    </row>
    <row r="3851" customFormat="false" ht="12.8" hidden="false" customHeight="false" outlineLevel="0" collapsed="false">
      <c r="A3851" s="0" t="s">
        <v>3697</v>
      </c>
    </row>
    <row r="3852" customFormat="false" ht="12.8" hidden="false" customHeight="false" outlineLevel="0" collapsed="false">
      <c r="A3852" s="0" t="s">
        <v>3698</v>
      </c>
    </row>
    <row r="3853" customFormat="false" ht="12.8" hidden="false" customHeight="false" outlineLevel="0" collapsed="false">
      <c r="A3853" s="0" t="s">
        <v>3699</v>
      </c>
    </row>
    <row r="3854" customFormat="false" ht="12.8" hidden="false" customHeight="false" outlineLevel="0" collapsed="false">
      <c r="A3854" s="0" t="e">
        <f aca="false">_x0002__x0001_v`_x000e_Aý</f>
        <v>#N/A</v>
      </c>
    </row>
    <row r="3855" customFormat="false" ht="12.8" hidden="false" customHeight="false" outlineLevel="0" collapsed="false">
      <c r="A3855" s="0" t="e">
        <f aca="false">_x0002__x0002_R_x001f__x0003__x0006_!=_x0002__x0003_Q =_x0002__x0007_ÿ_x000b_D?_x0002__x0003_ÀD@_x0002__x0003_À_x0003__x0006_!=_x0002__x0004_Q _x001c__x0002__x0004_ÿ_x000b_D?_x0002__x0004_ÀD@_x0002__x0004_À_x0003__x0006_!=_x0002__x0005_Q _x001c__x0002__x0005_ÿ_x000b_D?_x0002__x0005_ÀD@_x0002__x0005_À_x0003__x0006__x001b_=_x0002__x0006_Q(=_x0002_</f>
        <v>#N/A</v>
      </c>
    </row>
    <row r="3856" customFormat="false" ht="12.8" hidden="false" customHeight="false" outlineLevel="0" collapsed="false">
      <c r="A3856" s="0" t="s">
        <v>3700</v>
      </c>
    </row>
    <row r="3857" customFormat="false" ht="12.8" hidden="false" customHeight="false" outlineLevel="0" collapsed="false">
      <c r="A3857" s="0" t="s">
        <v>3701</v>
      </c>
    </row>
    <row r="3858" customFormat="false" ht="12.8" hidden="false" customHeight="false" outlineLevel="0" collapsed="false">
      <c r="A3858" s="0" t="s">
        <v>3702</v>
      </c>
    </row>
    <row r="3859" customFormat="false" ht="12.8" hidden="false" customHeight="false" outlineLevel="0" collapsed="false">
      <c r="A3859" s="0" t="s">
        <v>3703</v>
      </c>
    </row>
    <row r="3860" customFormat="false" ht="12.8" hidden="false" customHeight="false" outlineLevel="0" collapsed="false">
      <c r="A3860" s="0" t="s">
        <v>552</v>
      </c>
    </row>
    <row r="3861" customFormat="false" ht="12.8" hidden="false" customHeight="false" outlineLevel="0" collapsed="false">
      <c r="A3861" s="0" t="s">
        <v>3704</v>
      </c>
    </row>
    <row r="3862" customFormat="false" ht="12.8" hidden="false" customHeight="false" outlineLevel="0" collapsed="false">
      <c r="A3862" s="0" t="s">
        <v>3705</v>
      </c>
    </row>
    <row r="3863" customFormat="false" ht="12.8" hidden="false" customHeight="false" outlineLevel="0" collapsed="false">
      <c r="A3863" s="0" t="s">
        <v>3706</v>
      </c>
    </row>
    <row r="3864" customFormat="false" ht="12.8" hidden="false" customHeight="false" outlineLevel="0" collapsed="false">
      <c r="A3864" s="0" t="s">
        <v>3707</v>
      </c>
    </row>
    <row r="3865" customFormat="false" ht="12.8" hidden="false" customHeight="false" outlineLevel="0" collapsed="false">
      <c r="A3865" s="0" t="s">
        <v>3708</v>
      </c>
    </row>
    <row r="3866" customFormat="false" ht="12.8" hidden="false" customHeight="false" outlineLevel="0" collapsed="false">
      <c r="A3866" s="0" t="s">
        <v>552</v>
      </c>
    </row>
    <row r="3867" customFormat="false" ht="12.8" hidden="false" customHeight="false" outlineLevel="0" collapsed="false">
      <c r="A3867" s="0" t="s">
        <v>3709</v>
      </c>
    </row>
    <row r="3868" customFormat="false" ht="12.8" hidden="false" customHeight="false" outlineLevel="0" collapsed="false">
      <c r="A3868" s="0" t="s">
        <v>3710</v>
      </c>
    </row>
    <row r="3869" customFormat="false" ht="12.8" hidden="false" customHeight="false" outlineLevel="0" collapsed="false">
      <c r="A3869" s="0" t="s">
        <v>3711</v>
      </c>
    </row>
    <row r="3870" customFormat="false" ht="12.8" hidden="false" customHeight="false" outlineLevel="0" collapsed="false">
      <c r="A3870" s="0" t="s">
        <v>3712</v>
      </c>
    </row>
    <row r="3871" customFormat="false" ht="12.8" hidden="false" customHeight="false" outlineLevel="0" collapsed="false">
      <c r="A3871" s="0" t="s">
        <v>3713</v>
      </c>
    </row>
    <row r="3872" customFormat="false" ht="12.8" hidden="false" customHeight="false" outlineLevel="0" collapsed="false">
      <c r="A3872" s="0" t="s">
        <v>3714</v>
      </c>
      <c r="B3872" s="0" t="s">
        <v>3715</v>
      </c>
      <c r="C3872" s="0" t="s">
        <v>3716</v>
      </c>
    </row>
    <row r="3873" customFormat="false" ht="12.8" hidden="false" customHeight="false" outlineLevel="0" collapsed="false">
      <c r="A3873" s="0" t="s">
        <v>3717</v>
      </c>
    </row>
    <row r="3874" customFormat="false" ht="12.8" hidden="false" customHeight="false" outlineLevel="0" collapsed="false">
      <c r="A3874" s="0" t="s">
        <v>3718</v>
      </c>
    </row>
    <row r="3875" customFormat="false" ht="12.8" hidden="false" customHeight="false" outlineLevel="0" collapsed="false">
      <c r="A3875" s="0" t="s">
        <v>3719</v>
      </c>
    </row>
    <row r="3876" customFormat="false" ht="12.8" hidden="false" customHeight="false" outlineLevel="0" collapsed="false">
      <c r="A3876" s="0" t="s">
        <v>3720</v>
      </c>
    </row>
    <row r="3877" customFormat="false" ht="12.8" hidden="false" customHeight="false" outlineLevel="0" collapsed="false">
      <c r="A3877" s="0" t="s">
        <v>3721</v>
      </c>
    </row>
    <row r="3878" customFormat="false" ht="12.8" hidden="false" customHeight="false" outlineLevel="0" collapsed="false">
      <c r="A3878" s="0" t="s">
        <v>552</v>
      </c>
    </row>
    <row r="3879" customFormat="false" ht="12.8" hidden="false" customHeight="false" outlineLevel="0" collapsed="false">
      <c r="A3879" s="0" t="s">
        <v>3722</v>
      </c>
    </row>
    <row r="3880" customFormat="false" ht="12.8" hidden="false" customHeight="false" outlineLevel="0" collapsed="false">
      <c r="A3880" s="0" t="s">
        <v>3723</v>
      </c>
    </row>
    <row r="3881" customFormat="false" ht="12.8" hidden="false" customHeight="false" outlineLevel="0" collapsed="false">
      <c r="A3881" s="0" t="s">
        <v>3724</v>
      </c>
    </row>
    <row r="3882" customFormat="false" ht="12.8" hidden="false" customHeight="false" outlineLevel="0" collapsed="false">
      <c r="A3882" s="0" t="s">
        <v>3725</v>
      </c>
    </row>
    <row r="3883" customFormat="false" ht="12.8" hidden="false" customHeight="false" outlineLevel="0" collapsed="false">
      <c r="A3883" s="0" t="s">
        <v>3726</v>
      </c>
    </row>
    <row r="3884" customFormat="false" ht="12.8" hidden="false" customHeight="false" outlineLevel="0" collapsed="false">
      <c r="A3884" s="0" t="s">
        <v>552</v>
      </c>
    </row>
    <row r="3885" customFormat="false" ht="12.8" hidden="false" customHeight="false" outlineLevel="0" collapsed="false">
      <c r="A3885" s="0" t="s">
        <v>3727</v>
      </c>
    </row>
    <row r="3886" customFormat="false" ht="12.8" hidden="false" customHeight="false" outlineLevel="0" collapsed="false">
      <c r="A3886" s="0" t="s">
        <v>3728</v>
      </c>
    </row>
    <row r="3887" customFormat="false" ht="12.8" hidden="false" customHeight="false" outlineLevel="0" collapsed="false">
      <c r="A3887" s="0" t="s">
        <v>3729</v>
      </c>
    </row>
    <row r="3888" customFormat="false" ht="12.8" hidden="false" customHeight="false" outlineLevel="0" collapsed="false">
      <c r="A3888" s="0" t="s">
        <v>3730</v>
      </c>
    </row>
    <row r="3889" customFormat="false" ht="12.8" hidden="false" customHeight="false" outlineLevel="0" collapsed="false">
      <c r="A3889" s="0" t="s">
        <v>3731</v>
      </c>
    </row>
    <row r="3890" customFormat="false" ht="12.8" hidden="false" customHeight="false" outlineLevel="0" collapsed="false">
      <c r="A3890" s="0" t="s">
        <v>3732</v>
      </c>
    </row>
    <row r="3891" customFormat="false" ht="12.8" hidden="false" customHeight="false" outlineLevel="0" collapsed="false">
      <c r="A3891" s="0" t="s">
        <v>3733</v>
      </c>
    </row>
    <row r="3892" customFormat="false" ht="12.8" hidden="false" customHeight="false" outlineLevel="0" collapsed="false">
      <c r="A3892" s="0" t="s">
        <v>3734</v>
      </c>
    </row>
    <row r="3893" customFormat="false" ht="12.8" hidden="false" customHeight="false" outlineLevel="0" collapsed="false">
      <c r="A3893" s="0" t="s">
        <v>3735</v>
      </c>
    </row>
    <row r="3894" customFormat="false" ht="12.8" hidden="false" customHeight="false" outlineLevel="0" collapsed="false">
      <c r="A3894" s="0" t="s">
        <v>3736</v>
      </c>
    </row>
    <row r="3895" customFormat="false" ht="12.8" hidden="false" customHeight="false" outlineLevel="0" collapsed="false">
      <c r="A3895" s="0" t="s">
        <v>3737</v>
      </c>
    </row>
    <row r="3896" customFormat="false" ht="12.8" hidden="false" customHeight="false" outlineLevel="0" collapsed="false">
      <c r="A3896" s="0" t="s">
        <v>3738</v>
      </c>
    </row>
    <row r="3897" customFormat="false" ht="12.8" hidden="false" customHeight="false" outlineLevel="0" collapsed="false">
      <c r="A3897" s="0" t="s">
        <v>3739</v>
      </c>
    </row>
    <row r="3898" customFormat="false" ht="12.8" hidden="false" customHeight="false" outlineLevel="0" collapsed="false">
      <c r="A3898" s="0" t="s">
        <v>3740</v>
      </c>
    </row>
    <row r="3899" customFormat="false" ht="12.8" hidden="false" customHeight="false" outlineLevel="0" collapsed="false">
      <c r="A3899" s="0" t="s">
        <v>3741</v>
      </c>
    </row>
    <row r="3900" customFormat="false" ht="12.8" hidden="false" customHeight="false" outlineLevel="0" collapsed="false">
      <c r="A3900" s="0" t="s">
        <v>3742</v>
      </c>
    </row>
    <row r="3901" customFormat="false" ht="12.8" hidden="false" customHeight="false" outlineLevel="0" collapsed="false">
      <c r="A3901" s="0" t="s">
        <v>3743</v>
      </c>
    </row>
    <row r="3902" customFormat="false" ht="12.8" hidden="false" customHeight="false" outlineLevel="0" collapsed="false">
      <c r="A3902" s="0" t="s">
        <v>3744</v>
      </c>
    </row>
    <row r="3903" customFormat="false" ht="12.8" hidden="false" customHeight="false" outlineLevel="0" collapsed="false">
      <c r="A3903" s="0" t="s">
        <v>3745</v>
      </c>
    </row>
    <row r="3904" customFormat="false" ht="12.8" hidden="false" customHeight="false" outlineLevel="0" collapsed="false">
      <c r="A3904" s="0" t="s">
        <v>3746</v>
      </c>
    </row>
    <row r="3905" customFormat="false" ht="12.8" hidden="false" customHeight="false" outlineLevel="0" collapsed="false">
      <c r="A3905" s="0" t="s">
        <v>3747</v>
      </c>
    </row>
    <row r="3906" customFormat="false" ht="12.8" hidden="false" customHeight="false" outlineLevel="0" collapsed="false">
      <c r="A3906" s="0" t="s">
        <v>3748</v>
      </c>
    </row>
    <row r="3907" customFormat="false" ht="12.8" hidden="false" customHeight="false" outlineLevel="0" collapsed="false">
      <c r="A3907" s="0" t="s">
        <v>3749</v>
      </c>
    </row>
    <row r="3908" customFormat="false" ht="12.8" hidden="false" customHeight="false" outlineLevel="0" collapsed="false">
      <c r="A3908" s="0" t="s">
        <v>3750</v>
      </c>
    </row>
    <row r="3909" customFormat="false" ht="12.8" hidden="false" customHeight="false" outlineLevel="0" collapsed="false">
      <c r="A3909" s="0" t="s">
        <v>3751</v>
      </c>
    </row>
    <row r="3910" customFormat="false" ht="12.8" hidden="false" customHeight="false" outlineLevel="0" collapsed="false">
      <c r="A3910" s="0" t="s">
        <v>552</v>
      </c>
    </row>
    <row r="3911" customFormat="false" ht="12.8" hidden="false" customHeight="false" outlineLevel="0" collapsed="false">
      <c r="A3911" s="0" t="s">
        <v>3752</v>
      </c>
    </row>
    <row r="3912" customFormat="false" ht="12.8" hidden="false" customHeight="false" outlineLevel="0" collapsed="false">
      <c r="A3912" s="0" t="s">
        <v>3753</v>
      </c>
    </row>
    <row r="3913" customFormat="false" ht="12.8" hidden="false" customHeight="false" outlineLevel="0" collapsed="false">
      <c r="A3913" s="0" t="s">
        <v>3754</v>
      </c>
    </row>
    <row r="3914" customFormat="false" ht="12.8" hidden="false" customHeight="false" outlineLevel="0" collapsed="false">
      <c r="A3914" s="0" t="s">
        <v>3755</v>
      </c>
    </row>
    <row r="3915" customFormat="false" ht="12.8" hidden="false" customHeight="false" outlineLevel="0" collapsed="false">
      <c r="A3915" s="0" t="s">
        <v>552</v>
      </c>
    </row>
    <row r="3916" customFormat="false" ht="12.8" hidden="false" customHeight="false" outlineLevel="0" collapsed="false">
      <c r="A3916" s="0" t="s">
        <v>3756</v>
      </c>
    </row>
    <row r="3917" customFormat="false" ht="12.8" hidden="false" customHeight="false" outlineLevel="0" collapsed="false">
      <c r="A3917" s="0" t="s">
        <v>3757</v>
      </c>
    </row>
    <row r="3918" customFormat="false" ht="12.8" hidden="false" customHeight="false" outlineLevel="0" collapsed="false">
      <c r="A3918" s="0" t="s">
        <v>3758</v>
      </c>
    </row>
    <row r="3919" customFormat="false" ht="12.8" hidden="false" customHeight="false" outlineLevel="0" collapsed="false">
      <c r="A3919" s="0" t="s">
        <v>3759</v>
      </c>
    </row>
    <row r="3920" customFormat="false" ht="12.8" hidden="false" customHeight="false" outlineLevel="0" collapsed="false">
      <c r="A3920" s="0" t="s">
        <v>3760</v>
      </c>
    </row>
    <row r="3921" customFormat="false" ht="12.8" hidden="false" customHeight="false" outlineLevel="0" collapsed="false">
      <c r="A3921" s="0" t="s">
        <v>3761</v>
      </c>
    </row>
    <row r="3922" customFormat="false" ht="12.8" hidden="false" customHeight="false" outlineLevel="0" collapsed="false">
      <c r="A3922" s="0" t="s">
        <v>3762</v>
      </c>
    </row>
    <row r="3923" customFormat="false" ht="12.8" hidden="false" customHeight="false" outlineLevel="0" collapsed="false">
      <c r="A3923" s="0" t="s">
        <v>3763</v>
      </c>
    </row>
    <row r="3924" customFormat="false" ht="12.8" hidden="false" customHeight="false" outlineLevel="0" collapsed="false">
      <c r="A3924" s="0" t="s">
        <v>3764</v>
      </c>
    </row>
    <row r="3925" customFormat="false" ht="12.8" hidden="false" customHeight="false" outlineLevel="0" collapsed="false">
      <c r="A3925" s="0" t="s">
        <v>3463</v>
      </c>
    </row>
    <row r="3926" customFormat="false" ht="12.8" hidden="false" customHeight="false" outlineLevel="0" collapsed="false">
      <c r="A3926" s="0" t="s">
        <v>3765</v>
      </c>
    </row>
    <row r="3927" customFormat="false" ht="12.8" hidden="false" customHeight="false" outlineLevel="0" collapsed="false">
      <c r="A3927" s="0" t="s">
        <v>3766</v>
      </c>
    </row>
    <row r="3928" customFormat="false" ht="12.8" hidden="false" customHeight="false" outlineLevel="0" collapsed="false">
      <c r="A3928" s="0" t="s">
        <v>3767</v>
      </c>
    </row>
    <row r="3929" customFormat="false" ht="12.8" hidden="false" customHeight="false" outlineLevel="0" collapsed="false">
      <c r="A3929" s="0" t="s">
        <v>3768</v>
      </c>
    </row>
    <row r="3930" customFormat="false" ht="12.8" hidden="false" customHeight="false" outlineLevel="0" collapsed="false">
      <c r="A3930" s="0" t="s">
        <v>3769</v>
      </c>
    </row>
    <row r="3931" customFormat="false" ht="12.8" hidden="false" customHeight="false" outlineLevel="0" collapsed="false">
      <c r="A3931" s="0" t="s">
        <v>3770</v>
      </c>
    </row>
    <row r="3932" customFormat="false" ht="12.8" hidden="false" customHeight="false" outlineLevel="0" collapsed="false">
      <c r="A3932" s="0" t="s">
        <v>3771</v>
      </c>
    </row>
    <row r="3933" customFormat="false" ht="12.8" hidden="false" customHeight="false" outlineLevel="0" collapsed="false">
      <c r="A3933" s="0" t="s">
        <v>3772</v>
      </c>
    </row>
    <row r="3934" customFormat="false" ht="12.8" hidden="false" customHeight="false" outlineLevel="0" collapsed="false">
      <c r="A3934" s="0" t="s">
        <v>3773</v>
      </c>
    </row>
    <row r="3935" customFormat="false" ht="12.8" hidden="false" customHeight="false" outlineLevel="0" collapsed="false">
      <c r="A3935" s="0" t="s">
        <v>3774</v>
      </c>
    </row>
    <row r="3936" customFormat="false" ht="12.8" hidden="false" customHeight="false" outlineLevel="0" collapsed="false">
      <c r="A3936" s="0" t="s">
        <v>3775</v>
      </c>
    </row>
    <row r="3937" customFormat="false" ht="12.8" hidden="false" customHeight="false" outlineLevel="0" collapsed="false">
      <c r="A3937" s="0" t="s">
        <v>3776</v>
      </c>
    </row>
    <row r="3938" customFormat="false" ht="12.8" hidden="false" customHeight="false" outlineLevel="0" collapsed="false">
      <c r="A3938" s="0" t="s">
        <v>3777</v>
      </c>
    </row>
    <row r="3939" customFormat="false" ht="12.8" hidden="false" customHeight="false" outlineLevel="0" collapsed="false">
      <c r="A3939" s="0" t="s">
        <v>3778</v>
      </c>
    </row>
    <row r="3940" customFormat="false" ht="12.8" hidden="false" customHeight="false" outlineLevel="0" collapsed="false">
      <c r="A3940" s="0" t="s">
        <v>3779</v>
      </c>
    </row>
    <row r="3941" customFormat="false" ht="12.8" hidden="false" customHeight="false" outlineLevel="0" collapsed="false">
      <c r="A3941" s="0" t="s">
        <v>552</v>
      </c>
    </row>
    <row r="3942" customFormat="false" ht="12.8" hidden="false" customHeight="false" outlineLevel="0" collapsed="false">
      <c r="A3942" s="0" t="s">
        <v>3780</v>
      </c>
    </row>
    <row r="3943" customFormat="false" ht="12.8" hidden="false" customHeight="false" outlineLevel="0" collapsed="false">
      <c r="A3943" s="0" t="s">
        <v>3781</v>
      </c>
    </row>
    <row r="3944" customFormat="false" ht="12.8" hidden="false" customHeight="false" outlineLevel="0" collapsed="false">
      <c r="A3944" s="0" t="s">
        <v>3782</v>
      </c>
    </row>
    <row r="3945" customFormat="false" ht="12.8" hidden="false" customHeight="false" outlineLevel="0" collapsed="false">
      <c r="A3945" s="0" t="s">
        <v>3463</v>
      </c>
    </row>
    <row r="3946" customFormat="false" ht="12.8" hidden="false" customHeight="false" outlineLevel="0" collapsed="false">
      <c r="A3946" s="0" t="s">
        <v>552</v>
      </c>
    </row>
    <row r="3947" customFormat="false" ht="12.8" hidden="false" customHeight="false" outlineLevel="0" collapsed="false">
      <c r="A3947" s="0" t="s">
        <v>3783</v>
      </c>
    </row>
    <row r="3948" customFormat="false" ht="12.8" hidden="false" customHeight="false" outlineLevel="0" collapsed="false">
      <c r="A3948" s="0" t="s">
        <v>3784</v>
      </c>
    </row>
    <row r="3949" customFormat="false" ht="12.8" hidden="false" customHeight="false" outlineLevel="0" collapsed="false">
      <c r="A3949" s="0" t="s">
        <v>3785</v>
      </c>
    </row>
    <row r="3950" customFormat="false" ht="12.8" hidden="false" customHeight="false" outlineLevel="0" collapsed="false">
      <c r="A3950" s="0" t="s">
        <v>3786</v>
      </c>
    </row>
    <row r="3951" customFormat="false" ht="12.8" hidden="false" customHeight="false" outlineLevel="0" collapsed="false">
      <c r="A3951" s="0" t="s">
        <v>3787</v>
      </c>
    </row>
    <row r="3952" customFormat="false" ht="12.8" hidden="false" customHeight="false" outlineLevel="0" collapsed="false">
      <c r="A3952" s="0" t="s">
        <v>3788</v>
      </c>
    </row>
    <row r="3953" customFormat="false" ht="12.8" hidden="false" customHeight="false" outlineLevel="0" collapsed="false">
      <c r="A3953" s="0" t="s">
        <v>3789</v>
      </c>
    </row>
    <row r="3954" customFormat="false" ht="12.8" hidden="false" customHeight="false" outlineLevel="0" collapsed="false">
      <c r="A3954" s="0" t="s">
        <v>3790</v>
      </c>
    </row>
    <row r="3955" customFormat="false" ht="12.8" hidden="false" customHeight="false" outlineLevel="0" collapsed="false">
      <c r="A3955" s="0" t="s">
        <v>3791</v>
      </c>
    </row>
    <row r="3956" customFormat="false" ht="12.8" hidden="false" customHeight="false" outlineLevel="0" collapsed="false">
      <c r="A3956" s="0" t="s">
        <v>3792</v>
      </c>
    </row>
    <row r="3957" customFormat="false" ht="12.8" hidden="false" customHeight="false" outlineLevel="0" collapsed="false">
      <c r="A3957" s="0" t="s">
        <v>3793</v>
      </c>
    </row>
    <row r="3958" customFormat="false" ht="12.8" hidden="false" customHeight="false" outlineLevel="0" collapsed="false">
      <c r="A3958" s="0" t="s">
        <v>3794</v>
      </c>
    </row>
    <row r="3959" customFormat="false" ht="12.8" hidden="false" customHeight="false" outlineLevel="0" collapsed="false">
      <c r="A3959" s="0" t="s">
        <v>552</v>
      </c>
    </row>
    <row r="3960" customFormat="false" ht="12.8" hidden="false" customHeight="false" outlineLevel="0" collapsed="false">
      <c r="A3960" s="0" t="s">
        <v>3795</v>
      </c>
    </row>
    <row r="3961" customFormat="false" ht="12.8" hidden="false" customHeight="false" outlineLevel="0" collapsed="false">
      <c r="A3961" s="0" t="s">
        <v>3796</v>
      </c>
    </row>
    <row r="3962" customFormat="false" ht="12.8" hidden="false" customHeight="false" outlineLevel="0" collapsed="false">
      <c r="A3962" s="0" t="s">
        <v>3797</v>
      </c>
    </row>
    <row r="3963" customFormat="false" ht="12.8" hidden="false" customHeight="false" outlineLevel="0" collapsed="false">
      <c r="A3963" s="0" t="s">
        <v>3798</v>
      </c>
    </row>
    <row r="3964" customFormat="false" ht="12.8" hidden="false" customHeight="false" outlineLevel="0" collapsed="false">
      <c r="A3964" s="0" t="s">
        <v>3799</v>
      </c>
    </row>
    <row r="3965" customFormat="false" ht="12.8" hidden="false" customHeight="false" outlineLevel="0" collapsed="false">
      <c r="A3965" s="0" t="s">
        <v>552</v>
      </c>
    </row>
    <row r="3966" customFormat="false" ht="12.8" hidden="false" customHeight="false" outlineLevel="0" collapsed="false">
      <c r="A3966" s="0" t="s">
        <v>3800</v>
      </c>
    </row>
    <row r="3967" customFormat="false" ht="12.8" hidden="false" customHeight="false" outlineLevel="0" collapsed="false">
      <c r="A3967" s="0" t="s">
        <v>3801</v>
      </c>
    </row>
    <row r="3968" customFormat="false" ht="12.8" hidden="false" customHeight="false" outlineLevel="0" collapsed="false">
      <c r="A3968" s="0" t="s">
        <v>3802</v>
      </c>
    </row>
    <row r="3969" customFormat="false" ht="12.8" hidden="false" customHeight="false" outlineLevel="0" collapsed="false">
      <c r="A3969" s="0" t="s">
        <v>3803</v>
      </c>
    </row>
    <row r="3970" customFormat="false" ht="12.8" hidden="false" customHeight="false" outlineLevel="0" collapsed="false">
      <c r="A3970" s="0" t="s">
        <v>3804</v>
      </c>
    </row>
    <row r="3971" customFormat="false" ht="12.8" hidden="false" customHeight="false" outlineLevel="0" collapsed="false">
      <c r="A3971" s="0" t="s">
        <v>3805</v>
      </c>
    </row>
    <row r="3972" customFormat="false" ht="12.8" hidden="false" customHeight="false" outlineLevel="0" collapsed="false">
      <c r="A3972" s="0" t="s">
        <v>3806</v>
      </c>
    </row>
    <row r="3973" customFormat="false" ht="12.8" hidden="false" customHeight="false" outlineLevel="0" collapsed="false">
      <c r="A3973" s="0" t="s">
        <v>3463</v>
      </c>
    </row>
    <row r="3974" customFormat="false" ht="12.8" hidden="false" customHeight="false" outlineLevel="0" collapsed="false">
      <c r="A3974" s="0" t="s">
        <v>3807</v>
      </c>
    </row>
    <row r="3975" customFormat="false" ht="12.8" hidden="false" customHeight="false" outlineLevel="0" collapsed="false">
      <c r="A3975" s="0" t="s">
        <v>3808</v>
      </c>
    </row>
    <row r="3976" customFormat="false" ht="12.8" hidden="false" customHeight="false" outlineLevel="0" collapsed="false">
      <c r="A3976" s="0" t="s">
        <v>3809</v>
      </c>
    </row>
    <row r="3977" customFormat="false" ht="12.8" hidden="false" customHeight="false" outlineLevel="0" collapsed="false">
      <c r="A3977" s="0" t="s">
        <v>3810</v>
      </c>
    </row>
    <row r="3978" customFormat="false" ht="12.8" hidden="false" customHeight="false" outlineLevel="0" collapsed="false">
      <c r="A3978" s="0" t="s">
        <v>3811</v>
      </c>
    </row>
    <row r="3979" customFormat="false" ht="12.8" hidden="false" customHeight="false" outlineLevel="0" collapsed="false">
      <c r="A3979" s="0" t="s">
        <v>3812</v>
      </c>
    </row>
    <row r="3980" customFormat="false" ht="12.8" hidden="false" customHeight="false" outlineLevel="0" collapsed="false">
      <c r="A3980" s="0" t="s">
        <v>3813</v>
      </c>
    </row>
    <row r="3981" customFormat="false" ht="12.8" hidden="false" customHeight="false" outlineLevel="0" collapsed="false">
      <c r="A3981" s="0" t="s">
        <v>3814</v>
      </c>
    </row>
    <row r="3982" customFormat="false" ht="12.8" hidden="false" customHeight="false" outlineLevel="0" collapsed="false">
      <c r="A3982" s="0" t="s">
        <v>3815</v>
      </c>
    </row>
    <row r="3983" customFormat="false" ht="12.8" hidden="false" customHeight="false" outlineLevel="0" collapsed="false">
      <c r="A3983" s="0" t="s">
        <v>3816</v>
      </c>
    </row>
    <row r="3984" customFormat="false" ht="12.8" hidden="false" customHeight="false" outlineLevel="0" collapsed="false">
      <c r="A3984" s="0" t="s">
        <v>552</v>
      </c>
    </row>
    <row r="3985" customFormat="false" ht="12.8" hidden="false" customHeight="false" outlineLevel="0" collapsed="false">
      <c r="A3985" s="0" t="s">
        <v>3817</v>
      </c>
    </row>
    <row r="3986" customFormat="false" ht="12.8" hidden="false" customHeight="false" outlineLevel="0" collapsed="false">
      <c r="A3986" s="0" t="s">
        <v>3818</v>
      </c>
    </row>
    <row r="3987" customFormat="false" ht="12.8" hidden="false" customHeight="false" outlineLevel="0" collapsed="false">
      <c r="A3987" s="0" t="s">
        <v>3819</v>
      </c>
    </row>
    <row r="3988" customFormat="false" ht="12.8" hidden="false" customHeight="false" outlineLevel="0" collapsed="false">
      <c r="A3988" s="0" t="s">
        <v>552</v>
      </c>
    </row>
    <row r="3989" customFormat="false" ht="12.8" hidden="false" customHeight="false" outlineLevel="0" collapsed="false">
      <c r="A3989" s="0" t="s">
        <v>3820</v>
      </c>
    </row>
    <row r="3990" customFormat="false" ht="12.8" hidden="false" customHeight="false" outlineLevel="0" collapsed="false">
      <c r="A3990" s="0" t="s">
        <v>3821</v>
      </c>
    </row>
    <row r="3991" customFormat="false" ht="12.8" hidden="false" customHeight="false" outlineLevel="0" collapsed="false">
      <c r="A3991" s="0" t="s">
        <v>3822</v>
      </c>
    </row>
    <row r="3992" customFormat="false" ht="12.8" hidden="false" customHeight="false" outlineLevel="0" collapsed="false">
      <c r="A3992" s="0" t="s">
        <v>3823</v>
      </c>
    </row>
    <row r="3993" customFormat="false" ht="12.8" hidden="false" customHeight="false" outlineLevel="0" collapsed="false">
      <c r="A3993" s="0" t="s">
        <v>3824</v>
      </c>
    </row>
    <row r="3994" customFormat="false" ht="12.8" hidden="false" customHeight="false" outlineLevel="0" collapsed="false">
      <c r="A3994" s="0" t="s">
        <v>3825</v>
      </c>
    </row>
    <row r="3995" customFormat="false" ht="12.8" hidden="false" customHeight="false" outlineLevel="0" collapsed="false">
      <c r="A3995" s="0" t="s">
        <v>3826</v>
      </c>
    </row>
    <row r="3996" customFormat="false" ht="12.8" hidden="false" customHeight="false" outlineLevel="0" collapsed="false">
      <c r="A3996" s="0" t="s">
        <v>3827</v>
      </c>
    </row>
    <row r="3997" customFormat="false" ht="12.8" hidden="false" customHeight="false" outlineLevel="0" collapsed="false">
      <c r="A3997" s="0" t="s">
        <v>3828</v>
      </c>
    </row>
    <row r="3998" customFormat="false" ht="12.8" hidden="false" customHeight="false" outlineLevel="0" collapsed="false">
      <c r="A3998" s="0" t="s">
        <v>3829</v>
      </c>
    </row>
    <row r="3999" customFormat="false" ht="12.8" hidden="false" customHeight="false" outlineLevel="0" collapsed="false">
      <c r="A3999" s="0" t="s">
        <v>3830</v>
      </c>
    </row>
    <row r="4000" customFormat="false" ht="12.8" hidden="false" customHeight="false" outlineLevel="0" collapsed="false">
      <c r="A4000" s="0" t="s">
        <v>3831</v>
      </c>
    </row>
    <row r="4001" customFormat="false" ht="12.8" hidden="false" customHeight="false" outlineLevel="0" collapsed="false">
      <c r="A4001" s="0" t="s">
        <v>3832</v>
      </c>
    </row>
    <row r="4002" customFormat="false" ht="12.8" hidden="false" customHeight="false" outlineLevel="0" collapsed="false">
      <c r="A4002" s="0" t="s">
        <v>3833</v>
      </c>
    </row>
    <row r="4003" customFormat="false" ht="12.8" hidden="false" customHeight="false" outlineLevel="0" collapsed="false">
      <c r="A4003" s="0" t="s">
        <v>552</v>
      </c>
    </row>
    <row r="4004" customFormat="false" ht="12.8" hidden="false" customHeight="false" outlineLevel="0" collapsed="false">
      <c r="A4004" s="0" t="s">
        <v>3834</v>
      </c>
    </row>
    <row r="4005" customFormat="false" ht="12.8" hidden="false" customHeight="false" outlineLevel="0" collapsed="false">
      <c r="A4005" s="0" t="s">
        <v>3835</v>
      </c>
    </row>
    <row r="4006" customFormat="false" ht="12.8" hidden="false" customHeight="false" outlineLevel="0" collapsed="false">
      <c r="A4006" s="0" t="s">
        <v>3836</v>
      </c>
    </row>
    <row r="4007" customFormat="false" ht="12.8" hidden="false" customHeight="false" outlineLevel="0" collapsed="false">
      <c r="A4007" s="0" t="s">
        <v>3837</v>
      </c>
    </row>
    <row r="4008" customFormat="false" ht="12.8" hidden="false" customHeight="false" outlineLevel="0" collapsed="false">
      <c r="A4008" s="0" t="s">
        <v>3838</v>
      </c>
    </row>
    <row r="4009" customFormat="false" ht="12.8" hidden="false" customHeight="false" outlineLevel="0" collapsed="false">
      <c r="A4009" s="0" t="s">
        <v>3839</v>
      </c>
    </row>
    <row r="4010" customFormat="false" ht="12.8" hidden="false" customHeight="false" outlineLevel="0" collapsed="false">
      <c r="A4010" s="0" t="s">
        <v>3840</v>
      </c>
    </row>
    <row r="4011" customFormat="false" ht="12.8" hidden="false" customHeight="false" outlineLevel="0" collapsed="false">
      <c r="A4011" s="0" t="s">
        <v>3841</v>
      </c>
    </row>
    <row r="4012" customFormat="false" ht="12.8" hidden="false" customHeight="false" outlineLevel="0" collapsed="false">
      <c r="A4012" s="0" t="s">
        <v>3842</v>
      </c>
    </row>
    <row r="4013" customFormat="false" ht="12.8" hidden="false" customHeight="false" outlineLevel="0" collapsed="false">
      <c r="A4013" s="0" t="s">
        <v>3843</v>
      </c>
    </row>
    <row r="4014" customFormat="false" ht="12.8" hidden="false" customHeight="false" outlineLevel="0" collapsed="false">
      <c r="A4014" s="0" t="s">
        <v>3844</v>
      </c>
    </row>
    <row r="4015" customFormat="false" ht="12.8" hidden="false" customHeight="false" outlineLevel="0" collapsed="false">
      <c r="A4015" s="0" t="s">
        <v>3845</v>
      </c>
    </row>
    <row r="4016" customFormat="false" ht="12.8" hidden="false" customHeight="false" outlineLevel="0" collapsed="false">
      <c r="A4016" s="0" t="s">
        <v>3846</v>
      </c>
    </row>
    <row r="4017" customFormat="false" ht="12.8" hidden="false" customHeight="false" outlineLevel="0" collapsed="false">
      <c r="A4017" s="0" t="s">
        <v>3847</v>
      </c>
    </row>
    <row r="4018" customFormat="false" ht="12.8" hidden="false" customHeight="false" outlineLevel="0" collapsed="false">
      <c r="A4018" s="0" t="s">
        <v>3848</v>
      </c>
    </row>
    <row r="4019" customFormat="false" ht="12.8" hidden="false" customHeight="false" outlineLevel="0" collapsed="false">
      <c r="A4019" s="0" t="s">
        <v>3849</v>
      </c>
    </row>
    <row r="4021" customFormat="false" ht="12.8" hidden="false" customHeight="false" outlineLevel="0" collapsed="false">
      <c r="A4021" s="0" t="s">
        <v>3850</v>
      </c>
    </row>
    <row r="4022" customFormat="false" ht="12.8" hidden="false" customHeight="false" outlineLevel="0" collapsed="false">
      <c r="A4022" s="0" t="s">
        <v>3851</v>
      </c>
    </row>
    <row r="4023" customFormat="false" ht="12.8" hidden="false" customHeight="false" outlineLevel="0" collapsed="false">
      <c r="A4023" s="0" t="s">
        <v>3852</v>
      </c>
    </row>
    <row r="4024" customFormat="false" ht="12.8" hidden="false" customHeight="false" outlineLevel="0" collapsed="false">
      <c r="A4024" s="0" t="s">
        <v>3853</v>
      </c>
    </row>
    <row r="4025" customFormat="false" ht="12.8" hidden="false" customHeight="false" outlineLevel="0" collapsed="false">
      <c r="A4025" s="0" t="s">
        <v>3854</v>
      </c>
    </row>
    <row r="4026" customFormat="false" ht="12.8" hidden="false" customHeight="false" outlineLevel="0" collapsed="false">
      <c r="A4026" s="0" t="s">
        <v>3855</v>
      </c>
    </row>
    <row r="4027" customFormat="false" ht="12.8" hidden="false" customHeight="false" outlineLevel="0" collapsed="false">
      <c r="A4027" s="0" t="s">
        <v>3856</v>
      </c>
    </row>
    <row r="4028" customFormat="false" ht="12.8" hidden="false" customHeight="false" outlineLevel="0" collapsed="false">
      <c r="A4028" s="0" t="s">
        <v>3857</v>
      </c>
    </row>
    <row r="4029" customFormat="false" ht="12.8" hidden="false" customHeight="false" outlineLevel="0" collapsed="false">
      <c r="A4029" s="0" t="s">
        <v>3858</v>
      </c>
    </row>
    <row r="4030" customFormat="false" ht="12.8" hidden="false" customHeight="false" outlineLevel="0" collapsed="false">
      <c r="A4030" s="0" t="s">
        <v>3859</v>
      </c>
    </row>
    <row r="4031" customFormat="false" ht="12.8" hidden="false" customHeight="false" outlineLevel="0" collapsed="false">
      <c r="A4031" s="0" t="s">
        <v>3860</v>
      </c>
    </row>
    <row r="4032" customFormat="false" ht="12.8" hidden="false" customHeight="false" outlineLevel="0" collapsed="false">
      <c r="A4032" s="0" t="s">
        <v>3861</v>
      </c>
    </row>
    <row r="4033" customFormat="false" ht="12.8" hidden="false" customHeight="false" outlineLevel="0" collapsed="false">
      <c r="A4033" s="0" t="s">
        <v>3862</v>
      </c>
    </row>
    <row r="4034" customFormat="false" ht="12.8" hidden="false" customHeight="false" outlineLevel="0" collapsed="false">
      <c r="A4034" s="0" t="s">
        <v>3863</v>
      </c>
    </row>
    <row r="4035" customFormat="false" ht="12.8" hidden="false" customHeight="false" outlineLevel="0" collapsed="false">
      <c r="A4035" s="0" t="s">
        <v>3864</v>
      </c>
    </row>
    <row r="4036" customFormat="false" ht="12.8" hidden="false" customHeight="false" outlineLevel="0" collapsed="false">
      <c r="A4036" s="0" t="s">
        <v>3865</v>
      </c>
    </row>
    <row r="4037" customFormat="false" ht="12.8" hidden="false" customHeight="false" outlineLevel="0" collapsed="false">
      <c r="A4037" s="0" t="s">
        <v>3866</v>
      </c>
    </row>
    <row r="4038" customFormat="false" ht="12.8" hidden="false" customHeight="false" outlineLevel="0" collapsed="false">
      <c r="A4038" s="0" t="s">
        <v>3867</v>
      </c>
    </row>
    <row r="4039" customFormat="false" ht="12.8" hidden="false" customHeight="false" outlineLevel="0" collapsed="false">
      <c r="A4039" s="0" t="s">
        <v>3868</v>
      </c>
    </row>
    <row r="4040" customFormat="false" ht="12.8" hidden="false" customHeight="false" outlineLevel="0" collapsed="false">
      <c r="A4040" s="0" t="s">
        <v>3869</v>
      </c>
    </row>
    <row r="4041" customFormat="false" ht="12.8" hidden="false" customHeight="false" outlineLevel="0" collapsed="false">
      <c r="A4041" s="0" t="s">
        <v>3870</v>
      </c>
    </row>
    <row r="4042" customFormat="false" ht="12.8" hidden="false" customHeight="false" outlineLevel="0" collapsed="false">
      <c r="A4042" s="0" t="s">
        <v>3871</v>
      </c>
    </row>
    <row r="4043" customFormat="false" ht="12.8" hidden="false" customHeight="false" outlineLevel="0" collapsed="false">
      <c r="A4043" s="0" t="s">
        <v>3872</v>
      </c>
    </row>
    <row r="4044" customFormat="false" ht="12.8" hidden="false" customHeight="false" outlineLevel="0" collapsed="false">
      <c r="A4044" s="0" t="s">
        <v>3873</v>
      </c>
    </row>
    <row r="4045" customFormat="false" ht="12.8" hidden="false" customHeight="false" outlineLevel="0" collapsed="false">
      <c r="A4045" s="0" t="s">
        <v>3874</v>
      </c>
    </row>
    <row r="4046" customFormat="false" ht="12.8" hidden="false" customHeight="false" outlineLevel="0" collapsed="false">
      <c r="A4046" s="0" t="s">
        <v>3875</v>
      </c>
    </row>
    <row r="4047" customFormat="false" ht="12.8" hidden="false" customHeight="false" outlineLevel="0" collapsed="false">
      <c r="A4047" s="0" t="s">
        <v>3876</v>
      </c>
    </row>
    <row r="4048" customFormat="false" ht="12.8" hidden="false" customHeight="false" outlineLevel="0" collapsed="false">
      <c r="A4048" s="0" t="s">
        <v>3877</v>
      </c>
    </row>
    <row r="4049" customFormat="false" ht="12.8" hidden="false" customHeight="false" outlineLevel="0" collapsed="false">
      <c r="A4049" s="0" t="s">
        <v>3878</v>
      </c>
    </row>
    <row r="4050" customFormat="false" ht="12.8" hidden="false" customHeight="false" outlineLevel="0" collapsed="false">
      <c r="A4050" s="0" t="s">
        <v>3879</v>
      </c>
    </row>
    <row r="4051" customFormat="false" ht="12.8" hidden="false" customHeight="false" outlineLevel="0" collapsed="false">
      <c r="A4051" s="0" t="s">
        <v>3880</v>
      </c>
    </row>
    <row r="4052" customFormat="false" ht="12.8" hidden="false" customHeight="false" outlineLevel="0" collapsed="false">
      <c r="A4052" s="0" t="s">
        <v>3881</v>
      </c>
    </row>
    <row r="4053" customFormat="false" ht="12.8" hidden="false" customHeight="false" outlineLevel="0" collapsed="false">
      <c r="A4053" s="0" t="s">
        <v>3882</v>
      </c>
    </row>
    <row r="4054" customFormat="false" ht="12.8" hidden="false" customHeight="false" outlineLevel="0" collapsed="false">
      <c r="A4054" s="0" t="s">
        <v>3883</v>
      </c>
    </row>
    <row r="4055" customFormat="false" ht="12.8" hidden="false" customHeight="false" outlineLevel="0" collapsed="false">
      <c r="A4055" s="0" t="s">
        <v>3884</v>
      </c>
    </row>
    <row r="4056" customFormat="false" ht="12.8" hidden="false" customHeight="false" outlineLevel="0" collapsed="false">
      <c r="A4056" s="0" t="s">
        <v>3885</v>
      </c>
    </row>
    <row r="4057" customFormat="false" ht="12.8" hidden="false" customHeight="false" outlineLevel="0" collapsed="false">
      <c r="A4057" s="0" t="s">
        <v>3886</v>
      </c>
    </row>
    <row r="4058" customFormat="false" ht="12.8" hidden="false" customHeight="false" outlineLevel="0" collapsed="false">
      <c r="A4058" s="0" t="s">
        <v>3887</v>
      </c>
    </row>
    <row r="4059" customFormat="false" ht="12.8" hidden="false" customHeight="false" outlineLevel="0" collapsed="false">
      <c r="A4059" s="0" t="s">
        <v>3888</v>
      </c>
    </row>
    <row r="4060" customFormat="false" ht="12.8" hidden="false" customHeight="false" outlineLevel="0" collapsed="false">
      <c r="A4060" s="0" t="s">
        <v>3889</v>
      </c>
    </row>
    <row r="4061" customFormat="false" ht="12.8" hidden="false" customHeight="false" outlineLevel="0" collapsed="false">
      <c r="A4061" s="0" t="s">
        <v>3890</v>
      </c>
    </row>
    <row r="4062" customFormat="false" ht="12.8" hidden="false" customHeight="false" outlineLevel="0" collapsed="false">
      <c r="A4062" s="0" t="s">
        <v>3891</v>
      </c>
    </row>
    <row r="4063" customFormat="false" ht="12.8" hidden="false" customHeight="false" outlineLevel="0" collapsed="false">
      <c r="A4063" s="0" t="s">
        <v>741</v>
      </c>
    </row>
    <row r="4064" customFormat="false" ht="12.8" hidden="false" customHeight="false" outlineLevel="0" collapsed="false">
      <c r="A4064" s="0" t="s">
        <v>3892</v>
      </c>
    </row>
    <row r="4065" customFormat="false" ht="12.8" hidden="false" customHeight="false" outlineLevel="0" collapsed="false">
      <c r="A4065" s="0" t="s">
        <v>3893</v>
      </c>
    </row>
    <row r="4066" customFormat="false" ht="12.8" hidden="false" customHeight="false" outlineLevel="0" collapsed="false">
      <c r="A4066" s="0" t="s">
        <v>3894</v>
      </c>
    </row>
    <row r="4067" customFormat="false" ht="12.8" hidden="false" customHeight="false" outlineLevel="0" collapsed="false">
      <c r="A4067" s="0" t="s">
        <v>3895</v>
      </c>
    </row>
    <row r="4068" customFormat="false" ht="12.8" hidden="false" customHeight="false" outlineLevel="0" collapsed="false">
      <c r="A4068" s="0" t="s">
        <v>3896</v>
      </c>
    </row>
    <row r="4069" customFormat="false" ht="12.8" hidden="false" customHeight="false" outlineLevel="0" collapsed="false">
      <c r="A4069" s="0" t="s">
        <v>3897</v>
      </c>
    </row>
    <row r="4070" customFormat="false" ht="12.8" hidden="false" customHeight="false" outlineLevel="0" collapsed="false">
      <c r="A4070" s="0" t="s">
        <v>3898</v>
      </c>
      <c r="B4070" s="0" t="s">
        <v>3899</v>
      </c>
      <c r="C4070" s="0" t="s">
        <v>3900</v>
      </c>
      <c r="D4070" s="0" t="s">
        <v>3901</v>
      </c>
      <c r="E4070" s="0" t="s">
        <v>3902</v>
      </c>
      <c r="F4070" s="0" t="s">
        <v>3903</v>
      </c>
    </row>
    <row r="4071" customFormat="false" ht="12.8" hidden="false" customHeight="false" outlineLevel="0" collapsed="false">
      <c r="A4071" s="0" t="s">
        <v>3904</v>
      </c>
      <c r="B4071" s="0" t="s">
        <v>3905</v>
      </c>
    </row>
    <row r="4072" customFormat="false" ht="12.8" hidden="false" customHeight="false" outlineLevel="0" collapsed="false">
      <c r="A4072" s="0" t="s">
        <v>3906</v>
      </c>
    </row>
    <row r="4073" customFormat="false" ht="12.8" hidden="false" customHeight="false" outlineLevel="0" collapsed="false">
      <c r="A4073" s="0" t="s">
        <v>3907</v>
      </c>
    </row>
    <row r="4074" customFormat="false" ht="12.8" hidden="false" customHeight="false" outlineLevel="0" collapsed="false">
      <c r="A4074" s="0" t="s">
        <v>3908</v>
      </c>
    </row>
    <row r="4075" customFormat="false" ht="12.8" hidden="false" customHeight="false" outlineLevel="0" collapsed="false">
      <c r="A4075" s="0" t="s">
        <v>3909</v>
      </c>
    </row>
    <row r="4076" customFormat="false" ht="12.8" hidden="false" customHeight="false" outlineLevel="0" collapsed="false">
      <c r="A4076" s="0" t="s">
        <v>3910</v>
      </c>
    </row>
    <row r="4077" customFormat="false" ht="12.8" hidden="false" customHeight="false" outlineLevel="0" collapsed="false">
      <c r="A4077" s="0" t="s">
        <v>3911</v>
      </c>
    </row>
    <row r="4078" customFormat="false" ht="12.8" hidden="false" customHeight="false" outlineLevel="0" collapsed="false">
      <c r="A4078" s="0" t="s">
        <v>3912</v>
      </c>
    </row>
    <row r="4079" customFormat="false" ht="12.8" hidden="false" customHeight="false" outlineLevel="0" collapsed="false">
      <c r="A4079" s="0" t="s">
        <v>3913</v>
      </c>
    </row>
    <row r="4080" customFormat="false" ht="12.8" hidden="false" customHeight="false" outlineLevel="0" collapsed="false">
      <c r="A4080" s="0" t="s">
        <v>3914</v>
      </c>
    </row>
    <row r="4081" customFormat="false" ht="12.8" hidden="false" customHeight="false" outlineLevel="0" collapsed="false">
      <c r="A4081" s="0" t="s">
        <v>3915</v>
      </c>
    </row>
    <row r="4082" customFormat="false" ht="12.8" hidden="false" customHeight="false" outlineLevel="0" collapsed="false">
      <c r="A4082" s="0" t="s">
        <v>3916</v>
      </c>
    </row>
    <row r="4083" customFormat="false" ht="12.8" hidden="false" customHeight="false" outlineLevel="0" collapsed="false">
      <c r="A4083" s="0" t="s">
        <v>3917</v>
      </c>
    </row>
    <row r="4084" customFormat="false" ht="12.8" hidden="false" customHeight="false" outlineLevel="0" collapsed="false">
      <c r="A4084" s="0" t="s">
        <v>3918</v>
      </c>
    </row>
    <row r="4085" customFormat="false" ht="12.8" hidden="false" customHeight="false" outlineLevel="0" collapsed="false">
      <c r="A4085" s="0" t="s">
        <v>3919</v>
      </c>
    </row>
    <row r="4086" customFormat="false" ht="12.8" hidden="false" customHeight="false" outlineLevel="0" collapsed="false">
      <c r="A4086" s="0" t="s">
        <v>3920</v>
      </c>
    </row>
    <row r="4087" customFormat="false" ht="12.8" hidden="false" customHeight="false" outlineLevel="0" collapsed="false">
      <c r="A4087" s="0" t="s">
        <v>3921</v>
      </c>
    </row>
    <row r="4088" customFormat="false" ht="12.8" hidden="false" customHeight="false" outlineLevel="0" collapsed="false">
      <c r="A4088" s="0" t="s">
        <v>3922</v>
      </c>
    </row>
    <row r="4089" customFormat="false" ht="12.8" hidden="false" customHeight="false" outlineLevel="0" collapsed="false">
      <c r="A4089" s="0" t="s">
        <v>3923</v>
      </c>
    </row>
    <row r="4090" customFormat="false" ht="12.8" hidden="false" customHeight="false" outlineLevel="0" collapsed="false">
      <c r="A4090" s="0" t="s">
        <v>3924</v>
      </c>
    </row>
    <row r="4091" customFormat="false" ht="12.8" hidden="false" customHeight="false" outlineLevel="0" collapsed="false">
      <c r="A4091" s="0" t="s">
        <v>3925</v>
      </c>
    </row>
    <row r="4092" customFormat="false" ht="12.8" hidden="false" customHeight="false" outlineLevel="0" collapsed="false">
      <c r="A4092" s="0" t="s">
        <v>3926</v>
      </c>
    </row>
    <row r="4093" customFormat="false" ht="12.8" hidden="false" customHeight="false" outlineLevel="0" collapsed="false">
      <c r="A4093" s="0" t="s">
        <v>3927</v>
      </c>
    </row>
    <row r="4094" customFormat="false" ht="12.8" hidden="false" customHeight="false" outlineLevel="0" collapsed="false">
      <c r="A4094" s="0" t="s">
        <v>3928</v>
      </c>
    </row>
    <row r="4095" customFormat="false" ht="12.8" hidden="false" customHeight="false" outlineLevel="0" collapsed="false">
      <c r="A4095" s="0" t="s">
        <v>3929</v>
      </c>
    </row>
    <row r="4096" customFormat="false" ht="12.8" hidden="false" customHeight="false" outlineLevel="0" collapsed="false">
      <c r="A4096" s="0" t="s">
        <v>741</v>
      </c>
    </row>
    <row r="4097" customFormat="false" ht="12.8" hidden="false" customHeight="false" outlineLevel="0" collapsed="false">
      <c r="A4097" s="0" t="s">
        <v>3930</v>
      </c>
    </row>
    <row r="4098" customFormat="false" ht="12.8" hidden="false" customHeight="false" outlineLevel="0" collapsed="false">
      <c r="A4098" s="0" t="s">
        <v>3931</v>
      </c>
    </row>
    <row r="4099" customFormat="false" ht="12.8" hidden="false" customHeight="false" outlineLevel="0" collapsed="false">
      <c r="A4099" s="0" t="s">
        <v>3932</v>
      </c>
    </row>
    <row r="4100" customFormat="false" ht="12.8" hidden="false" customHeight="false" outlineLevel="0" collapsed="false">
      <c r="A4100" s="0" t="s">
        <v>3933</v>
      </c>
    </row>
    <row r="4101" customFormat="false" ht="12.8" hidden="false" customHeight="false" outlineLevel="0" collapsed="false">
      <c r="A4101" s="0" t="s">
        <v>3934</v>
      </c>
    </row>
    <row r="4102" customFormat="false" ht="12.8" hidden="false" customHeight="false" outlineLevel="0" collapsed="false">
      <c r="A4102" s="0" t="s">
        <v>3935</v>
      </c>
    </row>
    <row r="4103" customFormat="false" ht="12.8" hidden="false" customHeight="false" outlineLevel="0" collapsed="false">
      <c r="A4103" s="0" t="s">
        <v>3936</v>
      </c>
    </row>
    <row r="4104" customFormat="false" ht="12.8" hidden="false" customHeight="false" outlineLevel="0" collapsed="false">
      <c r="A4104" s="0" t="s">
        <v>741</v>
      </c>
    </row>
    <row r="4105" customFormat="false" ht="12.8" hidden="false" customHeight="false" outlineLevel="0" collapsed="false">
      <c r="A4105" s="0" t="s">
        <v>3937</v>
      </c>
    </row>
    <row r="4106" customFormat="false" ht="12.8" hidden="false" customHeight="false" outlineLevel="0" collapsed="false">
      <c r="A4106" s="0" t="s">
        <v>3938</v>
      </c>
    </row>
    <row r="4107" customFormat="false" ht="12.8" hidden="false" customHeight="false" outlineLevel="0" collapsed="false">
      <c r="A4107" s="0" t="s">
        <v>3939</v>
      </c>
    </row>
    <row r="4108" customFormat="false" ht="12.8" hidden="false" customHeight="false" outlineLevel="0" collapsed="false">
      <c r="A4108" s="0" t="s">
        <v>3940</v>
      </c>
    </row>
    <row r="4109" customFormat="false" ht="12.8" hidden="false" customHeight="false" outlineLevel="0" collapsed="false">
      <c r="A4109" s="0" t="s">
        <v>3941</v>
      </c>
    </row>
    <row r="4110" customFormat="false" ht="12.8" hidden="false" customHeight="false" outlineLevel="0" collapsed="false">
      <c r="A4110" s="0" t="s">
        <v>3942</v>
      </c>
    </row>
    <row r="4111" customFormat="false" ht="12.8" hidden="false" customHeight="false" outlineLevel="0" collapsed="false">
      <c r="A4111" s="0" t="s">
        <v>741</v>
      </c>
    </row>
    <row r="4112" customFormat="false" ht="12.8" hidden="false" customHeight="false" outlineLevel="0" collapsed="false">
      <c r="A4112" s="0" t="s">
        <v>3943</v>
      </c>
    </row>
    <row r="4113" customFormat="false" ht="12.8" hidden="false" customHeight="false" outlineLevel="0" collapsed="false">
      <c r="A4113" s="0" t="s">
        <v>3944</v>
      </c>
    </row>
    <row r="4114" customFormat="false" ht="12.8" hidden="false" customHeight="false" outlineLevel="0" collapsed="false">
      <c r="A4114" s="0" t="s">
        <v>3945</v>
      </c>
    </row>
    <row r="4115" customFormat="false" ht="12.8" hidden="false" customHeight="false" outlineLevel="0" collapsed="false">
      <c r="A4115" s="0" t="s">
        <v>3946</v>
      </c>
    </row>
    <row r="4116" customFormat="false" ht="12.8" hidden="false" customHeight="false" outlineLevel="0" collapsed="false">
      <c r="A4116" s="0" t="s">
        <v>3947</v>
      </c>
    </row>
    <row r="4117" customFormat="false" ht="12.8" hidden="false" customHeight="false" outlineLevel="0" collapsed="false">
      <c r="A4117" s="0" t="s">
        <v>3948</v>
      </c>
    </row>
    <row r="4118" customFormat="false" ht="12.8" hidden="false" customHeight="false" outlineLevel="0" collapsed="false">
      <c r="A4118" s="0" t="s">
        <v>741</v>
      </c>
    </row>
    <row r="4119" customFormat="false" ht="12.8" hidden="false" customHeight="false" outlineLevel="0" collapsed="false">
      <c r="A4119" s="0" t="s">
        <v>3949</v>
      </c>
    </row>
    <row r="4120" customFormat="false" ht="12.8" hidden="false" customHeight="false" outlineLevel="0" collapsed="false">
      <c r="A4120" s="0" t="s">
        <v>3950</v>
      </c>
    </row>
    <row r="4121" customFormat="false" ht="12.8" hidden="false" customHeight="false" outlineLevel="0" collapsed="false">
      <c r="A4121" s="0" t="s">
        <v>3951</v>
      </c>
    </row>
    <row r="4122" customFormat="false" ht="12.8" hidden="false" customHeight="false" outlineLevel="0" collapsed="false">
      <c r="A4122" s="0" t="s">
        <v>3952</v>
      </c>
    </row>
    <row r="4123" customFormat="false" ht="12.8" hidden="false" customHeight="false" outlineLevel="0" collapsed="false">
      <c r="A4123" s="0" t="s">
        <v>3953</v>
      </c>
    </row>
    <row r="4124" customFormat="false" ht="12.8" hidden="false" customHeight="false" outlineLevel="0" collapsed="false">
      <c r="A4124" s="0" t="s">
        <v>3954</v>
      </c>
    </row>
    <row r="4125" customFormat="false" ht="12.8" hidden="false" customHeight="false" outlineLevel="0" collapsed="false">
      <c r="A4125" s="0" t="s">
        <v>3955</v>
      </c>
    </row>
    <row r="4126" customFormat="false" ht="12.8" hidden="false" customHeight="false" outlineLevel="0" collapsed="false">
      <c r="A4126" s="0" t="s">
        <v>741</v>
      </c>
    </row>
    <row r="4127" customFormat="false" ht="12.8" hidden="false" customHeight="false" outlineLevel="0" collapsed="false">
      <c r="A4127" s="0" t="s">
        <v>3956</v>
      </c>
    </row>
    <row r="4128" customFormat="false" ht="12.8" hidden="false" customHeight="false" outlineLevel="0" collapsed="false">
      <c r="A4128" s="0" t="s">
        <v>3957</v>
      </c>
    </row>
    <row r="4129" customFormat="false" ht="12.8" hidden="false" customHeight="false" outlineLevel="0" collapsed="false">
      <c r="A4129" s="0" t="s">
        <v>3958</v>
      </c>
    </row>
    <row r="4130" customFormat="false" ht="12.8" hidden="false" customHeight="false" outlineLevel="0" collapsed="false">
      <c r="A4130" s="0" t="s">
        <v>3959</v>
      </c>
    </row>
    <row r="4131" customFormat="false" ht="12.8" hidden="false" customHeight="false" outlineLevel="0" collapsed="false">
      <c r="A4131" s="0" t="s">
        <v>3960</v>
      </c>
    </row>
    <row r="4132" customFormat="false" ht="12.8" hidden="false" customHeight="false" outlineLevel="0" collapsed="false">
      <c r="A4132" s="0" t="s">
        <v>741</v>
      </c>
    </row>
    <row r="4133" customFormat="false" ht="12.8" hidden="false" customHeight="false" outlineLevel="0" collapsed="false">
      <c r="A4133" s="0" t="s">
        <v>3961</v>
      </c>
    </row>
    <row r="4134" customFormat="false" ht="12.8" hidden="false" customHeight="false" outlineLevel="0" collapsed="false">
      <c r="A4134" s="0" t="s">
        <v>3962</v>
      </c>
    </row>
    <row r="4135" customFormat="false" ht="12.8" hidden="false" customHeight="false" outlineLevel="0" collapsed="false">
      <c r="A4135" s="0" t="s">
        <v>3963</v>
      </c>
    </row>
    <row r="4136" customFormat="false" ht="12.8" hidden="false" customHeight="false" outlineLevel="0" collapsed="false">
      <c r="A4136" s="0" t="s">
        <v>3964</v>
      </c>
    </row>
    <row r="4137" customFormat="false" ht="12.8" hidden="false" customHeight="false" outlineLevel="0" collapsed="false">
      <c r="A4137" s="0" t="e">
        <f aca="false">™„kA c_x0002_</f>
        <v>#N/A</v>
      </c>
    </row>
    <row r="4138" customFormat="false" ht="12.8" hidden="false" customHeight="false" outlineLevel="0" collapsed="false">
      <c r="A4138" s="0" t="s">
        <v>3965</v>
      </c>
    </row>
    <row r="4139" customFormat="false" ht="12.8" hidden="false" customHeight="false" outlineLevel="0" collapsed="false">
      <c r="A4139" s="0" t="s">
        <v>3966</v>
      </c>
    </row>
    <row r="4140" customFormat="false" ht="12.8" hidden="false" customHeight="false" outlineLevel="0" collapsed="false">
      <c r="A4140" s="0" t="s">
        <v>3967</v>
      </c>
    </row>
    <row r="4141" customFormat="false" ht="12.8" hidden="false" customHeight="false" outlineLevel="0" collapsed="false">
      <c r="A4141" s="0" t="s">
        <v>3929</v>
      </c>
    </row>
    <row r="4142" customFormat="false" ht="12.8" hidden="false" customHeight="false" outlineLevel="0" collapsed="false">
      <c r="A4142" s="0" t="s">
        <v>552</v>
      </c>
    </row>
    <row r="4143" customFormat="false" ht="12.8" hidden="false" customHeight="false" outlineLevel="0" collapsed="false">
      <c r="A4143" s="0" t="s">
        <v>3968</v>
      </c>
    </row>
    <row r="4144" customFormat="false" ht="12.8" hidden="false" customHeight="false" outlineLevel="0" collapsed="false">
      <c r="A4144" s="0" t="s">
        <v>3969</v>
      </c>
    </row>
    <row r="4145" customFormat="false" ht="12.8" hidden="false" customHeight="false" outlineLevel="0" collapsed="false">
      <c r="A4145" s="0" t="s">
        <v>3970</v>
      </c>
    </row>
    <row r="4146" customFormat="false" ht="12.8" hidden="false" customHeight="false" outlineLevel="0" collapsed="false">
      <c r="A4146" s="0" t="s">
        <v>3971</v>
      </c>
    </row>
    <row r="4147" customFormat="false" ht="12.8" hidden="false" customHeight="false" outlineLevel="0" collapsed="false">
      <c r="A4147" s="0" t="s">
        <v>3972</v>
      </c>
    </row>
    <row r="4148" customFormat="false" ht="12.8" hidden="false" customHeight="false" outlineLevel="0" collapsed="false">
      <c r="A4148" s="0" t="s">
        <v>3973</v>
      </c>
    </row>
    <row r="4149" customFormat="false" ht="12.8" hidden="false" customHeight="false" outlineLevel="0" collapsed="false">
      <c r="A4149" s="0" t="s">
        <v>3974</v>
      </c>
    </row>
    <row r="4150" customFormat="false" ht="12.8" hidden="false" customHeight="false" outlineLevel="0" collapsed="false">
      <c r="A4150" s="0" t="s">
        <v>3975</v>
      </c>
    </row>
    <row r="4151" customFormat="false" ht="12.8" hidden="false" customHeight="false" outlineLevel="0" collapsed="false">
      <c r="A4151" s="0" t="s">
        <v>3976</v>
      </c>
    </row>
    <row r="4152" customFormat="false" ht="12.8" hidden="false" customHeight="false" outlineLevel="0" collapsed="false">
      <c r="A4152" s="0" t="s">
        <v>3977</v>
      </c>
    </row>
    <row r="4153" customFormat="false" ht="12.8" hidden="false" customHeight="false" outlineLevel="0" collapsed="false">
      <c r="A4153" s="0" t="s">
        <v>3978</v>
      </c>
    </row>
    <row r="4154" customFormat="false" ht="12.8" hidden="false" customHeight="false" outlineLevel="0" collapsed="false">
      <c r="A4154" s="0" t="s">
        <v>3979</v>
      </c>
    </row>
    <row r="4155" customFormat="false" ht="12.8" hidden="false" customHeight="false" outlineLevel="0" collapsed="false">
      <c r="A4155" s="0" t="s">
        <v>3980</v>
      </c>
    </row>
    <row r="4156" customFormat="false" ht="12.8" hidden="false" customHeight="false" outlineLevel="0" collapsed="false">
      <c r="A4156" s="0" t="s">
        <v>3981</v>
      </c>
    </row>
    <row r="4157" customFormat="false" ht="12.8" hidden="false" customHeight="false" outlineLevel="0" collapsed="false">
      <c r="A4157" s="0" t="s">
        <v>3982</v>
      </c>
    </row>
    <row r="4158" customFormat="false" ht="12.8" hidden="false" customHeight="false" outlineLevel="0" collapsed="false">
      <c r="A4158" s="0" t="s">
        <v>3983</v>
      </c>
    </row>
    <row r="4159" customFormat="false" ht="12.8" hidden="false" customHeight="false" outlineLevel="0" collapsed="false">
      <c r="A4159" s="0" t="s">
        <v>3984</v>
      </c>
    </row>
    <row r="4160" customFormat="false" ht="12.8" hidden="false" customHeight="false" outlineLevel="0" collapsed="false">
      <c r="A4160" s="0" t="s">
        <v>3985</v>
      </c>
    </row>
    <row r="4161" customFormat="false" ht="12.8" hidden="false" customHeight="false" outlineLevel="0" collapsed="false">
      <c r="A4161" s="0" t="s">
        <v>3929</v>
      </c>
    </row>
    <row r="4162" customFormat="false" ht="12.8" hidden="false" customHeight="false" outlineLevel="0" collapsed="false">
      <c r="A4162" s="0" t="s">
        <v>3986</v>
      </c>
    </row>
    <row r="4163" customFormat="false" ht="12.8" hidden="false" customHeight="false" outlineLevel="0" collapsed="false">
      <c r="A4163" s="0" t="s">
        <v>3987</v>
      </c>
    </row>
    <row r="4164" customFormat="false" ht="12.8" hidden="false" customHeight="false" outlineLevel="0" collapsed="false">
      <c r="A4164" s="0" t="s">
        <v>3988</v>
      </c>
    </row>
    <row r="4165" customFormat="false" ht="12.8" hidden="false" customHeight="false" outlineLevel="0" collapsed="false">
      <c r="A4165" s="0" t="s">
        <v>3989</v>
      </c>
    </row>
    <row r="4166" customFormat="false" ht="12.8" hidden="false" customHeight="false" outlineLevel="0" collapsed="false">
      <c r="A4166" s="0" t="s">
        <v>3990</v>
      </c>
    </row>
    <row r="4167" customFormat="false" ht="12.8" hidden="false" customHeight="false" outlineLevel="0" collapsed="false">
      <c r="A4167" s="0" t="s">
        <v>741</v>
      </c>
    </row>
    <row r="4168" customFormat="false" ht="12.8" hidden="false" customHeight="false" outlineLevel="0" collapsed="false">
      <c r="A4168" s="0" t="s">
        <v>3991</v>
      </c>
    </row>
    <row r="4169" customFormat="false" ht="12.8" hidden="false" customHeight="false" outlineLevel="0" collapsed="false">
      <c r="A4169" s="0" t="s">
        <v>3992</v>
      </c>
    </row>
    <row r="4170" customFormat="false" ht="12.8" hidden="false" customHeight="false" outlineLevel="0" collapsed="false">
      <c r="A4170" s="0" t="s">
        <v>3993</v>
      </c>
    </row>
    <row r="4171" customFormat="false" ht="12.8" hidden="false" customHeight="false" outlineLevel="0" collapsed="false">
      <c r="A4171" s="0" t="s">
        <v>3994</v>
      </c>
    </row>
    <row r="4172" customFormat="false" ht="12.8" hidden="false" customHeight="false" outlineLevel="0" collapsed="false">
      <c r="A4172" s="0" t="s">
        <v>3995</v>
      </c>
    </row>
    <row r="4173" customFormat="false" ht="12.8" hidden="false" customHeight="false" outlineLevel="0" collapsed="false">
      <c r="A4173" s="0" t="s">
        <v>3996</v>
      </c>
    </row>
    <row r="4174" customFormat="false" ht="12.8" hidden="false" customHeight="false" outlineLevel="0" collapsed="false">
      <c r="A4174" s="0" t="s">
        <v>3997</v>
      </c>
    </row>
    <row r="4175" customFormat="false" ht="12.8" hidden="false" customHeight="false" outlineLevel="0" collapsed="false">
      <c r="A4175" s="0" t="s">
        <v>3998</v>
      </c>
    </row>
    <row r="4176" customFormat="false" ht="12.8" hidden="false" customHeight="false" outlineLevel="0" collapsed="false">
      <c r="A4176" s="0" t="s">
        <v>3999</v>
      </c>
    </row>
    <row r="4177" customFormat="false" ht="12.8" hidden="false" customHeight="false" outlineLevel="0" collapsed="false">
      <c r="A4177" s="0" t="s">
        <v>4000</v>
      </c>
    </row>
    <row r="4178" customFormat="false" ht="12.8" hidden="false" customHeight="false" outlineLevel="0" collapsed="false">
      <c r="A4178" s="0" t="s">
        <v>4001</v>
      </c>
    </row>
    <row r="4179" customFormat="false" ht="12.8" hidden="false" customHeight="false" outlineLevel="0" collapsed="false">
      <c r="A4179" s="0" t="s">
        <v>4002</v>
      </c>
    </row>
    <row r="4180" customFormat="false" ht="12.8" hidden="false" customHeight="false" outlineLevel="0" collapsed="false">
      <c r="A4180" s="0" t="s">
        <v>741</v>
      </c>
    </row>
    <row r="4181" customFormat="false" ht="12.8" hidden="false" customHeight="false" outlineLevel="0" collapsed="false">
      <c r="A4181" s="0" t="s">
        <v>4003</v>
      </c>
    </row>
    <row r="4182" customFormat="false" ht="12.8" hidden="false" customHeight="false" outlineLevel="0" collapsed="false">
      <c r="A4182" s="0" t="s">
        <v>4004</v>
      </c>
    </row>
    <row r="4183" customFormat="false" ht="12.8" hidden="false" customHeight="false" outlineLevel="0" collapsed="false">
      <c r="A4183" s="0" t="s">
        <v>4005</v>
      </c>
    </row>
    <row r="4184" customFormat="false" ht="12.8" hidden="false" customHeight="false" outlineLevel="0" collapsed="false">
      <c r="A4184" s="0" t="s">
        <v>4006</v>
      </c>
    </row>
    <row r="4185" customFormat="false" ht="12.8" hidden="false" customHeight="false" outlineLevel="0" collapsed="false">
      <c r="A4185" s="0" t="s">
        <v>4007</v>
      </c>
    </row>
    <row r="4186" customFormat="false" ht="12.8" hidden="false" customHeight="false" outlineLevel="0" collapsed="false">
      <c r="A4186" s="0" t="s">
        <v>4008</v>
      </c>
    </row>
    <row r="4187" customFormat="false" ht="12.8" hidden="false" customHeight="false" outlineLevel="0" collapsed="false">
      <c r="A4187" s="0" t="s">
        <v>4009</v>
      </c>
    </row>
    <row r="4188" customFormat="false" ht="12.8" hidden="false" customHeight="false" outlineLevel="0" collapsed="false">
      <c r="A4188" s="0" t="s">
        <v>741</v>
      </c>
    </row>
    <row r="4189" customFormat="false" ht="12.8" hidden="false" customHeight="false" outlineLevel="0" collapsed="false">
      <c r="A4189" s="0" t="s">
        <v>4010</v>
      </c>
    </row>
    <row r="4190" customFormat="false" ht="12.8" hidden="false" customHeight="false" outlineLevel="0" collapsed="false">
      <c r="A4190" s="0" t="s">
        <v>4011</v>
      </c>
    </row>
    <row r="4191" customFormat="false" ht="12.8" hidden="false" customHeight="false" outlineLevel="0" collapsed="false">
      <c r="A4191" s="0" t="s">
        <v>4012</v>
      </c>
    </row>
    <row r="4192" customFormat="false" ht="12.8" hidden="false" customHeight="false" outlineLevel="0" collapsed="false">
      <c r="A4192" s="0" t="s">
        <v>4013</v>
      </c>
    </row>
    <row r="4193" customFormat="false" ht="12.8" hidden="false" customHeight="false" outlineLevel="0" collapsed="false">
      <c r="A4193" s="0" t="s">
        <v>4014</v>
      </c>
    </row>
    <row r="4194" customFormat="false" ht="12.8" hidden="false" customHeight="false" outlineLevel="0" collapsed="false">
      <c r="A4194" s="0" t="s">
        <v>552</v>
      </c>
    </row>
    <row r="4195" customFormat="false" ht="12.8" hidden="false" customHeight="false" outlineLevel="0" collapsed="false">
      <c r="A4195" s="0" t="s">
        <v>4015</v>
      </c>
    </row>
    <row r="4196" customFormat="false" ht="12.8" hidden="false" customHeight="false" outlineLevel="0" collapsed="false">
      <c r="A4196" s="0" t="s">
        <v>4016</v>
      </c>
    </row>
    <row r="4197" customFormat="false" ht="12.8" hidden="false" customHeight="false" outlineLevel="0" collapsed="false">
      <c r="A4197" s="0" t="s">
        <v>4017</v>
      </c>
    </row>
    <row r="4198" customFormat="false" ht="12.8" hidden="false" customHeight="false" outlineLevel="0" collapsed="false">
      <c r="A4198" s="0" t="s">
        <v>4018</v>
      </c>
    </row>
    <row r="4199" customFormat="false" ht="12.8" hidden="false" customHeight="false" outlineLevel="0" collapsed="false">
      <c r="A4199" s="0" t="s">
        <v>4019</v>
      </c>
    </row>
    <row r="4200" customFormat="false" ht="12.8" hidden="false" customHeight="false" outlineLevel="0" collapsed="false">
      <c r="A4200" s="0" t="s">
        <v>3929</v>
      </c>
    </row>
    <row r="4201" customFormat="false" ht="12.8" hidden="false" customHeight="false" outlineLevel="0" collapsed="false">
      <c r="A4201" s="0" t="s">
        <v>552</v>
      </c>
    </row>
    <row r="4202" customFormat="false" ht="12.8" hidden="false" customHeight="false" outlineLevel="0" collapsed="false">
      <c r="A4202" s="0" t="s">
        <v>4020</v>
      </c>
    </row>
    <row r="4203" customFormat="false" ht="12.8" hidden="false" customHeight="false" outlineLevel="0" collapsed="false">
      <c r="A4203" s="0" t="s">
        <v>4021</v>
      </c>
    </row>
    <row r="4204" customFormat="false" ht="12.8" hidden="false" customHeight="false" outlineLevel="0" collapsed="false">
      <c r="A4204" s="0" t="s">
        <v>4022</v>
      </c>
    </row>
    <row r="4205" customFormat="false" ht="12.8" hidden="false" customHeight="false" outlineLevel="0" collapsed="false">
      <c r="A4205" s="0" t="s">
        <v>4023</v>
      </c>
    </row>
    <row r="4206" customFormat="false" ht="12.8" hidden="false" customHeight="false" outlineLevel="0" collapsed="false">
      <c r="A4206" s="0" t="s">
        <v>4024</v>
      </c>
    </row>
    <row r="4207" customFormat="false" ht="12.8" hidden="false" customHeight="false" outlineLevel="0" collapsed="false">
      <c r="A4207" s="0" t="s">
        <v>3929</v>
      </c>
    </row>
    <row r="4208" customFormat="false" ht="12.8" hidden="false" customHeight="false" outlineLevel="0" collapsed="false">
      <c r="A4208" s="0" t="s">
        <v>552</v>
      </c>
    </row>
    <row r="4209" customFormat="false" ht="12.8" hidden="false" customHeight="false" outlineLevel="0" collapsed="false">
      <c r="A4209" s="0" t="s">
        <v>4025</v>
      </c>
    </row>
    <row r="4210" customFormat="false" ht="12.8" hidden="false" customHeight="false" outlineLevel="0" collapsed="false">
      <c r="A4210" s="0" t="s">
        <v>4026</v>
      </c>
    </row>
    <row r="4211" customFormat="false" ht="12.8" hidden="false" customHeight="false" outlineLevel="0" collapsed="false">
      <c r="A4211" s="0" t="s">
        <v>4027</v>
      </c>
    </row>
    <row r="4212" customFormat="false" ht="12.8" hidden="false" customHeight="false" outlineLevel="0" collapsed="false">
      <c r="A4212" s="0" t="s">
        <v>4028</v>
      </c>
    </row>
    <row r="4213" customFormat="false" ht="12.8" hidden="false" customHeight="false" outlineLevel="0" collapsed="false">
      <c r="A4213" s="0" t="s">
        <v>552</v>
      </c>
    </row>
    <row r="4214" customFormat="false" ht="12.8" hidden="false" customHeight="false" outlineLevel="0" collapsed="false">
      <c r="A4214" s="0" t="s">
        <v>4029</v>
      </c>
    </row>
    <row r="4215" customFormat="false" ht="12.8" hidden="false" customHeight="false" outlineLevel="0" collapsed="false">
      <c r="A4215" s="0" t="s">
        <v>4030</v>
      </c>
    </row>
    <row r="4216" customFormat="false" ht="12.8" hidden="false" customHeight="false" outlineLevel="0" collapsed="false">
      <c r="A4216" s="0" t="s">
        <v>4031</v>
      </c>
    </row>
    <row r="4217" customFormat="false" ht="12.8" hidden="false" customHeight="false" outlineLevel="0" collapsed="false">
      <c r="A4217" s="0" t="s">
        <v>4032</v>
      </c>
    </row>
    <row r="4218" customFormat="false" ht="12.8" hidden="false" customHeight="false" outlineLevel="0" collapsed="false">
      <c r="A4218" s="0" t="s">
        <v>4033</v>
      </c>
    </row>
    <row r="4219" customFormat="false" ht="12.8" hidden="false" customHeight="false" outlineLevel="0" collapsed="false">
      <c r="A4219" s="0" t="s">
        <v>4034</v>
      </c>
    </row>
    <row r="4220" customFormat="false" ht="12.8" hidden="false" customHeight="false" outlineLevel="0" collapsed="false">
      <c r="A4220" s="0" t="s">
        <v>3929</v>
      </c>
    </row>
    <row r="4221" customFormat="false" ht="12.8" hidden="false" customHeight="false" outlineLevel="0" collapsed="false">
      <c r="A4221" s="0" t="s">
        <v>552</v>
      </c>
    </row>
    <row r="4222" customFormat="false" ht="12.8" hidden="false" customHeight="false" outlineLevel="0" collapsed="false">
      <c r="A4222" s="0" t="s">
        <v>4035</v>
      </c>
    </row>
    <row r="4223" customFormat="false" ht="12.8" hidden="false" customHeight="false" outlineLevel="0" collapsed="false">
      <c r="A4223" s="0" t="s">
        <v>4036</v>
      </c>
    </row>
    <row r="4224" customFormat="false" ht="12.8" hidden="false" customHeight="false" outlineLevel="0" collapsed="false">
      <c r="A4224" s="0" t="s">
        <v>4037</v>
      </c>
    </row>
    <row r="4225" customFormat="false" ht="12.8" hidden="false" customHeight="false" outlineLevel="0" collapsed="false">
      <c r="A4225" s="0" t="s">
        <v>552</v>
      </c>
    </row>
    <row r="4226" customFormat="false" ht="12.8" hidden="false" customHeight="false" outlineLevel="0" collapsed="false">
      <c r="A4226" s="0" t="s">
        <v>4038</v>
      </c>
    </row>
    <row r="4227" customFormat="false" ht="12.8" hidden="false" customHeight="false" outlineLevel="0" collapsed="false">
      <c r="A4227" s="0" t="s">
        <v>4039</v>
      </c>
    </row>
    <row r="4228" customFormat="false" ht="12.8" hidden="false" customHeight="false" outlineLevel="0" collapsed="false">
      <c r="A4228" s="0" t="s">
        <v>4040</v>
      </c>
    </row>
    <row r="4229" customFormat="false" ht="12.8" hidden="false" customHeight="false" outlineLevel="0" collapsed="false">
      <c r="A4229" s="0" t="s">
        <v>552</v>
      </c>
    </row>
    <row r="4230" customFormat="false" ht="12.8" hidden="false" customHeight="false" outlineLevel="0" collapsed="false">
      <c r="A4230" s="0" t="s">
        <v>4041</v>
      </c>
    </row>
    <row r="4231" customFormat="false" ht="12.8" hidden="false" customHeight="false" outlineLevel="0" collapsed="false">
      <c r="A4231" s="0" t="s">
        <v>4042</v>
      </c>
    </row>
    <row r="4232" customFormat="false" ht="12.8" hidden="false" customHeight="false" outlineLevel="0" collapsed="false">
      <c r="A4232" s="0" t="s">
        <v>4043</v>
      </c>
    </row>
    <row r="4233" customFormat="false" ht="12.8" hidden="false" customHeight="false" outlineLevel="0" collapsed="false">
      <c r="A4233" s="0" t="s">
        <v>552</v>
      </c>
    </row>
    <row r="4234" customFormat="false" ht="12.8" hidden="false" customHeight="false" outlineLevel="0" collapsed="false">
      <c r="A4234" s="0" t="s">
        <v>4044</v>
      </c>
    </row>
    <row r="4235" customFormat="false" ht="12.8" hidden="false" customHeight="false" outlineLevel="0" collapsed="false">
      <c r="A4235" s="0" t="s">
        <v>4045</v>
      </c>
    </row>
    <row r="4236" customFormat="false" ht="12.8" hidden="false" customHeight="false" outlineLevel="0" collapsed="false">
      <c r="A4236" s="0" t="s">
        <v>4046</v>
      </c>
    </row>
    <row r="4237" customFormat="false" ht="12.8" hidden="false" customHeight="false" outlineLevel="0" collapsed="false">
      <c r="A4237" s="0" t="s">
        <v>3929</v>
      </c>
    </row>
    <row r="4238" customFormat="false" ht="12.8" hidden="false" customHeight="false" outlineLevel="0" collapsed="false">
      <c r="A4238" s="0" t="s">
        <v>552</v>
      </c>
    </row>
    <row r="4239" customFormat="false" ht="12.8" hidden="false" customHeight="false" outlineLevel="0" collapsed="false">
      <c r="A4239" s="0" t="s">
        <v>4047</v>
      </c>
    </row>
    <row r="4240" customFormat="false" ht="12.8" hidden="false" customHeight="false" outlineLevel="0" collapsed="false">
      <c r="A4240" s="0" t="s">
        <v>4048</v>
      </c>
    </row>
    <row r="4241" customFormat="false" ht="12.8" hidden="false" customHeight="false" outlineLevel="0" collapsed="false">
      <c r="A4241" s="0" t="s">
        <v>4049</v>
      </c>
    </row>
    <row r="4242" customFormat="false" ht="12.8" hidden="false" customHeight="false" outlineLevel="0" collapsed="false">
      <c r="A4242" s="0" t="s">
        <v>3929</v>
      </c>
    </row>
    <row r="4243" customFormat="false" ht="12.8" hidden="false" customHeight="false" outlineLevel="0" collapsed="false">
      <c r="A4243" s="0" t="s">
        <v>552</v>
      </c>
    </row>
    <row r="4244" customFormat="false" ht="12.8" hidden="false" customHeight="false" outlineLevel="0" collapsed="false">
      <c r="A4244" s="0" t="s">
        <v>4050</v>
      </c>
    </row>
    <row r="4245" customFormat="false" ht="12.8" hidden="false" customHeight="false" outlineLevel="0" collapsed="false">
      <c r="A4245" s="0" t="s">
        <v>4051</v>
      </c>
    </row>
    <row r="4246" customFormat="false" ht="12.8" hidden="false" customHeight="false" outlineLevel="0" collapsed="false">
      <c r="A4246" s="0" t="s">
        <v>4052</v>
      </c>
    </row>
    <row r="4247" customFormat="false" ht="12.8" hidden="false" customHeight="false" outlineLevel="0" collapsed="false">
      <c r="A4247" s="0" t="s">
        <v>4053</v>
      </c>
    </row>
    <row r="4248" customFormat="false" ht="12.8" hidden="false" customHeight="false" outlineLevel="0" collapsed="false">
      <c r="A4248" s="0" t="s">
        <v>4054</v>
      </c>
    </row>
    <row r="4249" customFormat="false" ht="12.8" hidden="false" customHeight="false" outlineLevel="0" collapsed="false">
      <c r="A4249" s="0" t="s">
        <v>4055</v>
      </c>
    </row>
    <row r="4250" customFormat="false" ht="12.8" hidden="false" customHeight="false" outlineLevel="0" collapsed="false">
      <c r="A4250" s="0" t="s">
        <v>4056</v>
      </c>
    </row>
    <row r="4251" customFormat="false" ht="12.8" hidden="false" customHeight="false" outlineLevel="0" collapsed="false">
      <c r="A4251" s="0" t="s">
        <v>808</v>
      </c>
    </row>
    <row r="4252" customFormat="false" ht="12.8" hidden="false" customHeight="false" outlineLevel="0" collapsed="false">
      <c r="A4252" s="0" t="s">
        <v>4057</v>
      </c>
    </row>
    <row r="4253" customFormat="false" ht="12.8" hidden="false" customHeight="false" outlineLevel="0" collapsed="false">
      <c r="A4253" s="0" t="s">
        <v>810</v>
      </c>
    </row>
    <row r="4254" customFormat="false" ht="12.8" hidden="false" customHeight="false" outlineLevel="0" collapsed="false">
      <c r="A4254" s="0" t="s">
        <v>4058</v>
      </c>
    </row>
    <row r="4255" customFormat="false" ht="12.8" hidden="false" customHeight="false" outlineLevel="0" collapsed="false">
      <c r="A4255" s="0" t="s">
        <v>4059</v>
      </c>
    </row>
    <row r="4256" customFormat="false" ht="12.8" hidden="false" customHeight="false" outlineLevel="0" collapsed="false">
      <c r="A4256" s="0" t="s">
        <v>4060</v>
      </c>
    </row>
    <row r="4257" customFormat="false" ht="12.8" hidden="false" customHeight="false" outlineLevel="0" collapsed="false">
      <c r="A4257" s="0" t="s">
        <v>3929</v>
      </c>
    </row>
    <row r="4258" customFormat="false" ht="12.8" hidden="false" customHeight="false" outlineLevel="0" collapsed="false">
      <c r="A4258" s="0" t="s">
        <v>552</v>
      </c>
    </row>
    <row r="4259" customFormat="false" ht="12.8" hidden="false" customHeight="false" outlineLevel="0" collapsed="false">
      <c r="A4259" s="0" t="s">
        <v>4061</v>
      </c>
    </row>
    <row r="4260" customFormat="false" ht="12.8" hidden="false" customHeight="false" outlineLevel="0" collapsed="false">
      <c r="A4260" s="0" t="s">
        <v>4062</v>
      </c>
    </row>
    <row r="4261" customFormat="false" ht="12.8" hidden="false" customHeight="false" outlineLevel="0" collapsed="false">
      <c r="A4261" s="0" t="s">
        <v>4063</v>
      </c>
    </row>
    <row r="4262" customFormat="false" ht="12.8" hidden="false" customHeight="false" outlineLevel="0" collapsed="false">
      <c r="A4262" s="0" t="s">
        <v>4064</v>
      </c>
    </row>
    <row r="4263" customFormat="false" ht="12.8" hidden="false" customHeight="false" outlineLevel="0" collapsed="false">
      <c r="A4263" s="0" t="s">
        <v>4065</v>
      </c>
    </row>
    <row r="4264" customFormat="false" ht="12.8" hidden="false" customHeight="false" outlineLevel="0" collapsed="false">
      <c r="A4264" s="0" t="s">
        <v>4066</v>
      </c>
    </row>
    <row r="4265" customFormat="false" ht="12.8" hidden="false" customHeight="false" outlineLevel="0" collapsed="false">
      <c r="A4265" s="0" t="s">
        <v>3929</v>
      </c>
    </row>
    <row r="4266" customFormat="false" ht="12.8" hidden="false" customHeight="false" outlineLevel="0" collapsed="false">
      <c r="A4266" s="0" t="s">
        <v>552</v>
      </c>
    </row>
    <row r="4267" customFormat="false" ht="12.8" hidden="false" customHeight="false" outlineLevel="0" collapsed="false">
      <c r="A4267" s="0" t="s">
        <v>4067</v>
      </c>
    </row>
    <row r="4268" customFormat="false" ht="12.8" hidden="false" customHeight="false" outlineLevel="0" collapsed="false">
      <c r="A4268" s="0" t="s">
        <v>4068</v>
      </c>
    </row>
    <row r="4269" customFormat="false" ht="12.8" hidden="false" customHeight="false" outlineLevel="0" collapsed="false">
      <c r="A4269" s="0" t="s">
        <v>4069</v>
      </c>
    </row>
    <row r="4270" customFormat="false" ht="12.8" hidden="false" customHeight="false" outlineLevel="0" collapsed="false">
      <c r="A4270" s="0" t="s">
        <v>552</v>
      </c>
    </row>
    <row r="4271" customFormat="false" ht="12.8" hidden="false" customHeight="false" outlineLevel="0" collapsed="false">
      <c r="A4271" s="0" t="s">
        <v>4070</v>
      </c>
    </row>
    <row r="4272" customFormat="false" ht="12.8" hidden="false" customHeight="false" outlineLevel="0" collapsed="false">
      <c r="A4272" s="0" t="s">
        <v>4071</v>
      </c>
    </row>
    <row r="4273" customFormat="false" ht="12.8" hidden="false" customHeight="false" outlineLevel="0" collapsed="false">
      <c r="A4273" s="0" t="s">
        <v>4072</v>
      </c>
    </row>
    <row r="4274" customFormat="false" ht="12.8" hidden="false" customHeight="false" outlineLevel="0" collapsed="false">
      <c r="A4274" s="0" t="s">
        <v>4073</v>
      </c>
    </row>
    <row r="4275" customFormat="false" ht="12.8" hidden="false" customHeight="false" outlineLevel="0" collapsed="false">
      <c r="A4275" s="0" t="s">
        <v>552</v>
      </c>
    </row>
    <row r="4276" customFormat="false" ht="12.8" hidden="false" customHeight="false" outlineLevel="0" collapsed="false">
      <c r="A4276" s="0" t="s">
        <v>4074</v>
      </c>
    </row>
    <row r="4277" customFormat="false" ht="12.8" hidden="false" customHeight="false" outlineLevel="0" collapsed="false">
      <c r="A4277" s="0" t="s">
        <v>4075</v>
      </c>
    </row>
    <row r="4278" customFormat="false" ht="12.8" hidden="false" customHeight="false" outlineLevel="0" collapsed="false">
      <c r="A4278" s="0" t="s">
        <v>4076</v>
      </c>
    </row>
    <row r="4279" customFormat="false" ht="12.8" hidden="false" customHeight="false" outlineLevel="0" collapsed="false">
      <c r="A4279" s="0" t="s">
        <v>4077</v>
      </c>
    </row>
    <row r="4280" customFormat="false" ht="12.8" hidden="false" customHeight="false" outlineLevel="0" collapsed="false">
      <c r="A4280" s="0" t="s">
        <v>552</v>
      </c>
    </row>
    <row r="4281" customFormat="false" ht="12.8" hidden="false" customHeight="false" outlineLevel="0" collapsed="false">
      <c r="A4281" s="0" t="s">
        <v>4078</v>
      </c>
    </row>
    <row r="4282" customFormat="false" ht="12.8" hidden="false" customHeight="false" outlineLevel="0" collapsed="false">
      <c r="A4282" s="0" t="s">
        <v>4079</v>
      </c>
    </row>
    <row r="4283" customFormat="false" ht="12.8" hidden="false" customHeight="false" outlineLevel="0" collapsed="false">
      <c r="A4283" s="0" t="s">
        <v>4080</v>
      </c>
    </row>
    <row r="4284" customFormat="false" ht="12.8" hidden="false" customHeight="false" outlineLevel="0" collapsed="false">
      <c r="A4284" s="0" t="s">
        <v>3929</v>
      </c>
    </row>
    <row r="4285" customFormat="false" ht="12.8" hidden="false" customHeight="false" outlineLevel="0" collapsed="false">
      <c r="A4285" s="0" t="s">
        <v>4081</v>
      </c>
    </row>
    <row r="4286" customFormat="false" ht="12.8" hidden="false" customHeight="false" outlineLevel="0" collapsed="false">
      <c r="A4286" s="0" t="s">
        <v>4082</v>
      </c>
      <c r="B4286" s="0" t="s">
        <v>4083</v>
      </c>
      <c r="C4286" s="0" t="s">
        <v>4084</v>
      </c>
      <c r="D4286" s="0" t="s">
        <v>4085</v>
      </c>
      <c r="E4286" s="0" t="s">
        <v>4086</v>
      </c>
      <c r="F4286" s="0" t="s">
        <v>4087</v>
      </c>
      <c r="G4286" s="0" t="s">
        <v>4088</v>
      </c>
      <c r="H4286" s="0" t="s">
        <v>4089</v>
      </c>
      <c r="I4286" s="0" t="s">
        <v>4090</v>
      </c>
      <c r="J4286" s="0" t="s">
        <v>4091</v>
      </c>
      <c r="K4286" s="0" t="s">
        <v>4092</v>
      </c>
      <c r="L4286" s="0" t="s">
        <v>4093</v>
      </c>
      <c r="M4286" s="0" t="s">
        <v>4094</v>
      </c>
      <c r="N4286" s="0" t="s">
        <v>4095</v>
      </c>
    </row>
    <row r="4287" customFormat="false" ht="12.8" hidden="false" customHeight="false" outlineLevel="0" collapsed="false">
      <c r="A4287" s="0" t="s">
        <v>4096</v>
      </c>
    </row>
    <row r="4288" customFormat="false" ht="12.8" hidden="false" customHeight="false" outlineLevel="0" collapsed="false">
      <c r="A4288" s="0" t="s">
        <v>4097</v>
      </c>
    </row>
    <row r="4289" customFormat="false" ht="12.8" hidden="false" customHeight="false" outlineLevel="0" collapsed="false">
      <c r="A4289" s="0" t="s">
        <v>4098</v>
      </c>
    </row>
    <row r="4290" customFormat="false" ht="12.8" hidden="false" customHeight="false" outlineLevel="0" collapsed="false">
      <c r="A4290" s="0" t="s">
        <v>3929</v>
      </c>
    </row>
    <row r="4291" customFormat="false" ht="12.8" hidden="false" customHeight="false" outlineLevel="0" collapsed="false">
      <c r="A4291" s="0" t="s">
        <v>552</v>
      </c>
    </row>
    <row r="4292" customFormat="false" ht="12.8" hidden="false" customHeight="false" outlineLevel="0" collapsed="false">
      <c r="A4292" s="0" t="s">
        <v>4099</v>
      </c>
    </row>
    <row r="4293" customFormat="false" ht="12.8" hidden="false" customHeight="false" outlineLevel="0" collapsed="false">
      <c r="A4293" s="0" t="s">
        <v>4100</v>
      </c>
    </row>
    <row r="4294" customFormat="false" ht="12.8" hidden="false" customHeight="false" outlineLevel="0" collapsed="false">
      <c r="A4294" s="0" t="s">
        <v>4101</v>
      </c>
    </row>
    <row r="4295" customFormat="false" ht="12.8" hidden="false" customHeight="false" outlineLevel="0" collapsed="false">
      <c r="A4295" s="0" t="s">
        <v>3929</v>
      </c>
    </row>
    <row r="4296" customFormat="false" ht="12.8" hidden="false" customHeight="false" outlineLevel="0" collapsed="false">
      <c r="A4296" s="0" t="s">
        <v>552</v>
      </c>
    </row>
    <row r="4297" customFormat="false" ht="12.8" hidden="false" customHeight="false" outlineLevel="0" collapsed="false">
      <c r="A4297" s="0" t="s">
        <v>4102</v>
      </c>
    </row>
    <row r="4298" customFormat="false" ht="12.8" hidden="false" customHeight="false" outlineLevel="0" collapsed="false">
      <c r="A4298" s="0" t="s">
        <v>4103</v>
      </c>
    </row>
    <row r="4299" customFormat="false" ht="12.8" hidden="false" customHeight="false" outlineLevel="0" collapsed="false">
      <c r="A4299" s="0" t="s">
        <v>4104</v>
      </c>
    </row>
    <row r="4300" customFormat="false" ht="12.8" hidden="false" customHeight="false" outlineLevel="0" collapsed="false">
      <c r="A4300" s="0" t="s">
        <v>4105</v>
      </c>
    </row>
    <row r="4301" customFormat="false" ht="12.8" hidden="false" customHeight="false" outlineLevel="0" collapsed="false">
      <c r="A4301" s="0" t="s">
        <v>3929</v>
      </c>
    </row>
    <row r="4302" customFormat="false" ht="12.8" hidden="false" customHeight="false" outlineLevel="0" collapsed="false">
      <c r="A4302" s="0" t="s">
        <v>552</v>
      </c>
    </row>
    <row r="4303" customFormat="false" ht="12.8" hidden="false" customHeight="false" outlineLevel="0" collapsed="false">
      <c r="A4303" s="0" t="s">
        <v>4106</v>
      </c>
    </row>
    <row r="4304" customFormat="false" ht="12.8" hidden="false" customHeight="false" outlineLevel="0" collapsed="false">
      <c r="A4304" s="0" t="s">
        <v>4107</v>
      </c>
    </row>
    <row r="4305" customFormat="false" ht="12.8" hidden="false" customHeight="false" outlineLevel="0" collapsed="false">
      <c r="A4305" s="0" t="s">
        <v>4108</v>
      </c>
    </row>
    <row r="4306" customFormat="false" ht="12.8" hidden="false" customHeight="false" outlineLevel="0" collapsed="false">
      <c r="A4306" s="0" t="s">
        <v>4109</v>
      </c>
    </row>
    <row r="4307" customFormat="false" ht="12.8" hidden="false" customHeight="false" outlineLevel="0" collapsed="false">
      <c r="A4307" s="0" t="s">
        <v>3929</v>
      </c>
    </row>
    <row r="4308" customFormat="false" ht="12.8" hidden="false" customHeight="false" outlineLevel="0" collapsed="false">
      <c r="A4308" s="0" t="s">
        <v>552</v>
      </c>
    </row>
    <row r="4309" customFormat="false" ht="12.8" hidden="false" customHeight="false" outlineLevel="0" collapsed="false">
      <c r="A4309" s="0" t="s">
        <v>4110</v>
      </c>
    </row>
    <row r="4310" customFormat="false" ht="12.8" hidden="false" customHeight="false" outlineLevel="0" collapsed="false">
      <c r="A4310" s="0" t="s">
        <v>4111</v>
      </c>
    </row>
    <row r="4311" customFormat="false" ht="12.8" hidden="false" customHeight="false" outlineLevel="0" collapsed="false">
      <c r="A4311" s="0" t="s">
        <v>4112</v>
      </c>
    </row>
    <row r="4312" customFormat="false" ht="12.8" hidden="false" customHeight="false" outlineLevel="0" collapsed="false">
      <c r="A4312" s="0" t="s">
        <v>3929</v>
      </c>
    </row>
    <row r="4313" customFormat="false" ht="12.8" hidden="false" customHeight="false" outlineLevel="0" collapsed="false">
      <c r="A4313" s="0" t="s">
        <v>552</v>
      </c>
    </row>
    <row r="4314" customFormat="false" ht="12.8" hidden="false" customHeight="false" outlineLevel="0" collapsed="false">
      <c r="A4314" s="0" t="s">
        <v>4113</v>
      </c>
    </row>
    <row r="4315" customFormat="false" ht="12.8" hidden="false" customHeight="false" outlineLevel="0" collapsed="false">
      <c r="A4315" s="0" t="s">
        <v>4114</v>
      </c>
    </row>
    <row r="4316" customFormat="false" ht="12.8" hidden="false" customHeight="false" outlineLevel="0" collapsed="false">
      <c r="A4316" s="0" t="s">
        <v>4115</v>
      </c>
    </row>
    <row r="4317" customFormat="false" ht="12.8" hidden="false" customHeight="false" outlineLevel="0" collapsed="false">
      <c r="A4317" s="0" t="s">
        <v>4116</v>
      </c>
    </row>
    <row r="4318" customFormat="false" ht="12.8" hidden="false" customHeight="false" outlineLevel="0" collapsed="false">
      <c r="A4318" s="0" t="s">
        <v>4117</v>
      </c>
    </row>
    <row r="4319" customFormat="false" ht="12.8" hidden="false" customHeight="false" outlineLevel="0" collapsed="false">
      <c r="A4319" s="0" t="s">
        <v>4118</v>
      </c>
    </row>
    <row r="4320" customFormat="false" ht="12.8" hidden="false" customHeight="false" outlineLevel="0" collapsed="false">
      <c r="A4320" s="0" t="s">
        <v>4119</v>
      </c>
    </row>
    <row r="4321" customFormat="false" ht="12.8" hidden="false" customHeight="false" outlineLevel="0" collapsed="false">
      <c r="A4321" s="0" t="s">
        <v>552</v>
      </c>
    </row>
    <row r="4322" customFormat="false" ht="12.8" hidden="false" customHeight="false" outlineLevel="0" collapsed="false">
      <c r="A4322" s="0" t="s">
        <v>4120</v>
      </c>
    </row>
    <row r="4323" customFormat="false" ht="12.8" hidden="false" customHeight="false" outlineLevel="0" collapsed="false">
      <c r="A4323" s="0" t="s">
        <v>4121</v>
      </c>
    </row>
    <row r="4324" customFormat="false" ht="12.8" hidden="false" customHeight="false" outlineLevel="0" collapsed="false">
      <c r="A4324" s="0" t="s">
        <v>4122</v>
      </c>
    </row>
    <row r="4325" customFormat="false" ht="12.8" hidden="false" customHeight="false" outlineLevel="0" collapsed="false">
      <c r="A4325" s="0" t="s">
        <v>3929</v>
      </c>
    </row>
    <row r="4326" customFormat="false" ht="12.8" hidden="false" customHeight="false" outlineLevel="0" collapsed="false">
      <c r="A4326" s="0" t="s">
        <v>552</v>
      </c>
    </row>
    <row r="4327" customFormat="false" ht="12.8" hidden="false" customHeight="false" outlineLevel="0" collapsed="false">
      <c r="A4327" s="0" t="s">
        <v>4123</v>
      </c>
    </row>
    <row r="4328" customFormat="false" ht="12.8" hidden="false" customHeight="false" outlineLevel="0" collapsed="false">
      <c r="A4328" s="0" t="s">
        <v>4124</v>
      </c>
    </row>
    <row r="4329" customFormat="false" ht="12.8" hidden="false" customHeight="false" outlineLevel="0" collapsed="false">
      <c r="A4329" s="0" t="s">
        <v>4125</v>
      </c>
    </row>
    <row r="4330" customFormat="false" ht="12.8" hidden="false" customHeight="false" outlineLevel="0" collapsed="false">
      <c r="A4330" s="0" t="s">
        <v>3929</v>
      </c>
    </row>
    <row r="4331" customFormat="false" ht="12.8" hidden="false" customHeight="false" outlineLevel="0" collapsed="false">
      <c r="A4331" s="0" t="s">
        <v>552</v>
      </c>
    </row>
    <row r="4332" customFormat="false" ht="12.8" hidden="false" customHeight="false" outlineLevel="0" collapsed="false">
      <c r="A4332" s="0" t="s">
        <v>4126</v>
      </c>
    </row>
    <row r="4333" customFormat="false" ht="12.8" hidden="false" customHeight="false" outlineLevel="0" collapsed="false">
      <c r="A4333" s="0" t="s">
        <v>4127</v>
      </c>
    </row>
    <row r="4334" customFormat="false" ht="12.8" hidden="false" customHeight="false" outlineLevel="0" collapsed="false">
      <c r="A4334" s="0" t="s">
        <v>4128</v>
      </c>
    </row>
    <row r="4335" customFormat="false" ht="12.8" hidden="false" customHeight="false" outlineLevel="0" collapsed="false">
      <c r="A4335" s="0" t="s">
        <v>552</v>
      </c>
    </row>
    <row r="4336" customFormat="false" ht="12.8" hidden="false" customHeight="false" outlineLevel="0" collapsed="false">
      <c r="A4336" s="0" t="s">
        <v>4129</v>
      </c>
    </row>
    <row r="4337" customFormat="false" ht="12.8" hidden="false" customHeight="false" outlineLevel="0" collapsed="false">
      <c r="A4337" s="0" t="s">
        <v>4130</v>
      </c>
    </row>
    <row r="4338" customFormat="false" ht="12.8" hidden="false" customHeight="false" outlineLevel="0" collapsed="false">
      <c r="A4338" s="0" t="s">
        <v>4131</v>
      </c>
    </row>
    <row r="4339" customFormat="false" ht="12.8" hidden="false" customHeight="false" outlineLevel="0" collapsed="false">
      <c r="A4339" s="0" t="s">
        <v>4132</v>
      </c>
    </row>
    <row r="4340" customFormat="false" ht="12.8" hidden="false" customHeight="false" outlineLevel="0" collapsed="false">
      <c r="A4340" s="0" t="s">
        <v>552</v>
      </c>
    </row>
    <row r="4341" customFormat="false" ht="12.8" hidden="false" customHeight="false" outlineLevel="0" collapsed="false">
      <c r="A4341" s="0" t="s">
        <v>4133</v>
      </c>
    </row>
    <row r="4342" customFormat="false" ht="12.8" hidden="false" customHeight="false" outlineLevel="0" collapsed="false">
      <c r="A4342" s="0" t="s">
        <v>4134</v>
      </c>
    </row>
    <row r="4343" customFormat="false" ht="12.8" hidden="false" customHeight="false" outlineLevel="0" collapsed="false">
      <c r="A4343" s="0" t="s">
        <v>4135</v>
      </c>
    </row>
    <row r="4344" customFormat="false" ht="12.8" hidden="false" customHeight="false" outlineLevel="0" collapsed="false">
      <c r="A4344" s="0" t="s">
        <v>4136</v>
      </c>
    </row>
    <row r="4345" customFormat="false" ht="12.8" hidden="false" customHeight="false" outlineLevel="0" collapsed="false">
      <c r="A4345" s="0" t="s">
        <v>552</v>
      </c>
    </row>
    <row r="4346" customFormat="false" ht="12.8" hidden="false" customHeight="false" outlineLevel="0" collapsed="false">
      <c r="A4346" s="0" t="s">
        <v>4137</v>
      </c>
    </row>
    <row r="4347" customFormat="false" ht="12.8" hidden="false" customHeight="false" outlineLevel="0" collapsed="false">
      <c r="A4347" s="0" t="s">
        <v>4138</v>
      </c>
    </row>
    <row r="4348" customFormat="false" ht="12.8" hidden="false" customHeight="false" outlineLevel="0" collapsed="false">
      <c r="A4348" s="0" t="s">
        <v>4139</v>
      </c>
    </row>
    <row r="4349" customFormat="false" ht="12.8" hidden="false" customHeight="false" outlineLevel="0" collapsed="false">
      <c r="A4349" s="0" t="s">
        <v>4140</v>
      </c>
    </row>
    <row r="4350" customFormat="false" ht="12.8" hidden="false" customHeight="false" outlineLevel="0" collapsed="false">
      <c r="A4350" s="0" t="s">
        <v>4141</v>
      </c>
    </row>
    <row r="4351" customFormat="false" ht="12.8" hidden="false" customHeight="false" outlineLevel="0" collapsed="false">
      <c r="A4351" s="0" t="s">
        <v>4142</v>
      </c>
    </row>
    <row r="4352" customFormat="false" ht="12.8" hidden="false" customHeight="false" outlineLevel="0" collapsed="false">
      <c r="A4352" s="0" t="s">
        <v>4143</v>
      </c>
    </row>
    <row r="4353" customFormat="false" ht="12.8" hidden="false" customHeight="false" outlineLevel="0" collapsed="false">
      <c r="A4353" s="0" t="s">
        <v>3929</v>
      </c>
    </row>
    <row r="4354" customFormat="false" ht="12.8" hidden="false" customHeight="false" outlineLevel="0" collapsed="false">
      <c r="A4354" s="0" t="s">
        <v>552</v>
      </c>
    </row>
    <row r="4355" customFormat="false" ht="12.8" hidden="false" customHeight="false" outlineLevel="0" collapsed="false">
      <c r="A4355" s="0" t="s">
        <v>4144</v>
      </c>
    </row>
    <row r="4356" customFormat="false" ht="12.8" hidden="false" customHeight="false" outlineLevel="0" collapsed="false">
      <c r="A4356" s="0" t="s">
        <v>4145</v>
      </c>
    </row>
    <row r="4357" customFormat="false" ht="12.8" hidden="false" customHeight="false" outlineLevel="0" collapsed="false">
      <c r="A4357" s="0" t="s">
        <v>4146</v>
      </c>
    </row>
    <row r="4358" customFormat="false" ht="12.8" hidden="false" customHeight="false" outlineLevel="0" collapsed="false">
      <c r="A4358" s="0" t="s">
        <v>3929</v>
      </c>
    </row>
    <row r="4359" customFormat="false" ht="12.8" hidden="false" customHeight="false" outlineLevel="0" collapsed="false">
      <c r="A4359" s="0" t="s">
        <v>552</v>
      </c>
    </row>
    <row r="4360" customFormat="false" ht="12.8" hidden="false" customHeight="false" outlineLevel="0" collapsed="false">
      <c r="A4360" s="0" t="s">
        <v>4147</v>
      </c>
    </row>
    <row r="4361" customFormat="false" ht="12.8" hidden="false" customHeight="false" outlineLevel="0" collapsed="false">
      <c r="A4361" s="0" t="s">
        <v>4148</v>
      </c>
    </row>
    <row r="4362" customFormat="false" ht="12.8" hidden="false" customHeight="false" outlineLevel="0" collapsed="false">
      <c r="A4362" s="0" t="s">
        <v>4149</v>
      </c>
    </row>
    <row r="4363" customFormat="false" ht="12.8" hidden="false" customHeight="false" outlineLevel="0" collapsed="false">
      <c r="A4363" s="0" t="s">
        <v>552</v>
      </c>
    </row>
    <row r="4364" customFormat="false" ht="12.8" hidden="false" customHeight="false" outlineLevel="0" collapsed="false">
      <c r="A4364" s="0" t="s">
        <v>4150</v>
      </c>
    </row>
    <row r="4365" customFormat="false" ht="12.8" hidden="false" customHeight="false" outlineLevel="0" collapsed="false">
      <c r="A4365" s="0" t="s">
        <v>4151</v>
      </c>
      <c r="B4365" s="0" t="s">
        <v>4152</v>
      </c>
      <c r="C4365" s="0" t="s">
        <v>4153</v>
      </c>
      <c r="D4365" s="0" t="s">
        <v>4154</v>
      </c>
    </row>
    <row r="4366" customFormat="false" ht="12.8" hidden="false" customHeight="false" outlineLevel="0" collapsed="false">
      <c r="A4366" s="0" t="s">
        <v>4155</v>
      </c>
    </row>
    <row r="4367" customFormat="false" ht="12.8" hidden="false" customHeight="false" outlineLevel="0" collapsed="false">
      <c r="A4367" s="0" t="s">
        <v>4156</v>
      </c>
    </row>
    <row r="4368" customFormat="false" ht="12.8" hidden="false" customHeight="false" outlineLevel="0" collapsed="false">
      <c r="A4368" s="0" t="s">
        <v>4157</v>
      </c>
    </row>
    <row r="4369" customFormat="false" ht="12.8" hidden="false" customHeight="false" outlineLevel="0" collapsed="false">
      <c r="A4369" s="0" t="s">
        <v>4158</v>
      </c>
    </row>
    <row r="4370" customFormat="false" ht="12.8" hidden="false" customHeight="false" outlineLevel="0" collapsed="false">
      <c r="A4370" s="0" t="s">
        <v>4159</v>
      </c>
    </row>
    <row r="4371" customFormat="false" ht="12.8" hidden="false" customHeight="false" outlineLevel="0" collapsed="false">
      <c r="A4371" s="0" t="s">
        <v>552</v>
      </c>
    </row>
    <row r="4372" customFormat="false" ht="12.8" hidden="false" customHeight="false" outlineLevel="0" collapsed="false">
      <c r="A4372" s="0" t="s">
        <v>4160</v>
      </c>
    </row>
    <row r="4373" customFormat="false" ht="12.8" hidden="false" customHeight="false" outlineLevel="0" collapsed="false">
      <c r="A4373" s="0" t="s">
        <v>4161</v>
      </c>
    </row>
    <row r="4374" customFormat="false" ht="12.8" hidden="false" customHeight="false" outlineLevel="0" collapsed="false">
      <c r="A4374" s="0" t="s">
        <v>4162</v>
      </c>
    </row>
    <row r="4375" customFormat="false" ht="12.8" hidden="false" customHeight="false" outlineLevel="0" collapsed="false">
      <c r="A4375" s="0" t="s">
        <v>4163</v>
      </c>
    </row>
    <row r="4376" customFormat="false" ht="12.8" hidden="false" customHeight="false" outlineLevel="0" collapsed="false">
      <c r="A4376" s="0" t="s">
        <v>4164</v>
      </c>
    </row>
    <row r="4377" customFormat="false" ht="12.8" hidden="false" customHeight="false" outlineLevel="0" collapsed="false">
      <c r="A4377" s="0" t="s">
        <v>4165</v>
      </c>
    </row>
    <row r="4378" customFormat="false" ht="12.8" hidden="false" customHeight="false" outlineLevel="0" collapsed="false">
      <c r="A4378" s="0" t="s">
        <v>4166</v>
      </c>
    </row>
    <row r="4379" customFormat="false" ht="12.8" hidden="false" customHeight="false" outlineLevel="0" collapsed="false">
      <c r="A4379" s="0" t="s">
        <v>4167</v>
      </c>
    </row>
    <row r="4380" customFormat="false" ht="12.8" hidden="false" customHeight="false" outlineLevel="0" collapsed="false">
      <c r="A4380" s="0" t="s">
        <v>4168</v>
      </c>
    </row>
    <row r="4381" customFormat="false" ht="12.8" hidden="false" customHeight="false" outlineLevel="0" collapsed="false">
      <c r="A4381" s="0" t="s">
        <v>4169</v>
      </c>
    </row>
    <row r="4382" customFormat="false" ht="12.8" hidden="false" customHeight="false" outlineLevel="0" collapsed="false">
      <c r="A4382" s="0" t="s">
        <v>4170</v>
      </c>
    </row>
    <row r="4383" customFormat="false" ht="12.8" hidden="false" customHeight="false" outlineLevel="0" collapsed="false">
      <c r="A4383" s="0" t="s">
        <v>4171</v>
      </c>
    </row>
    <row r="4384" customFormat="false" ht="12.8" hidden="false" customHeight="false" outlineLevel="0" collapsed="false">
      <c r="A4384" s="0" t="s">
        <v>4172</v>
      </c>
    </row>
    <row r="4385" customFormat="false" ht="12.8" hidden="false" customHeight="false" outlineLevel="0" collapsed="false">
      <c r="A4385" s="0" t="s">
        <v>4173</v>
      </c>
    </row>
    <row r="4386" customFormat="false" ht="12.8" hidden="false" customHeight="false" outlineLevel="0" collapsed="false">
      <c r="A4386" s="0" t="s">
        <v>4174</v>
      </c>
    </row>
    <row r="4387" customFormat="false" ht="12.8" hidden="false" customHeight="false" outlineLevel="0" collapsed="false">
      <c r="A4387" s="0" t="s">
        <v>4175</v>
      </c>
    </row>
    <row r="4388" customFormat="false" ht="12.8" hidden="false" customHeight="false" outlineLevel="0" collapsed="false">
      <c r="A4388" s="0" t="s">
        <v>4176</v>
      </c>
      <c r="B4388" s="0" t="s">
        <v>4177</v>
      </c>
    </row>
    <row r="4389" customFormat="false" ht="12.8" hidden="false" customHeight="false" outlineLevel="0" collapsed="false">
      <c r="A4389" s="0" t="s">
        <v>4178</v>
      </c>
    </row>
    <row r="4390" customFormat="false" ht="12.8" hidden="false" customHeight="false" outlineLevel="0" collapsed="false">
      <c r="A4390" s="0" t="s">
        <v>4179</v>
      </c>
    </row>
    <row r="4391" customFormat="false" ht="12.8" hidden="false" customHeight="false" outlineLevel="0" collapsed="false">
      <c r="A4391" s="0" t="s">
        <v>4180</v>
      </c>
    </row>
    <row r="4392" customFormat="false" ht="12.8" hidden="false" customHeight="false" outlineLevel="0" collapsed="false">
      <c r="A4392" s="0" t="s">
        <v>4181</v>
      </c>
    </row>
    <row r="4393" customFormat="false" ht="12.8" hidden="false" customHeight="false" outlineLevel="0" collapsed="false">
      <c r="A4393" s="0" t="s">
        <v>4182</v>
      </c>
    </row>
    <row r="4394" customFormat="false" ht="12.8" hidden="false" customHeight="false" outlineLevel="0" collapsed="false">
      <c r="A4394" s="0" t="s">
        <v>4183</v>
      </c>
    </row>
    <row r="4395" customFormat="false" ht="12.8" hidden="false" customHeight="false" outlineLevel="0" collapsed="false">
      <c r="A4395" s="0" t="s">
        <v>4184</v>
      </c>
    </row>
    <row r="4396" customFormat="false" ht="12.8" hidden="false" customHeight="false" outlineLevel="0" collapsed="false">
      <c r="A4396" s="0" t="s">
        <v>4185</v>
      </c>
    </row>
    <row r="4397" customFormat="false" ht="12.8" hidden="false" customHeight="false" outlineLevel="0" collapsed="false">
      <c r="A4397" s="0" t="s">
        <v>4186</v>
      </c>
    </row>
    <row r="4398" customFormat="false" ht="12.8" hidden="false" customHeight="false" outlineLevel="0" collapsed="false">
      <c r="A4398" s="0" t="s">
        <v>4187</v>
      </c>
    </row>
    <row r="4399" customFormat="false" ht="12.8" hidden="false" customHeight="false" outlineLevel="0" collapsed="false">
      <c r="A4399" s="0" t="s">
        <v>4188</v>
      </c>
    </row>
    <row r="4400" customFormat="false" ht="12.8" hidden="false" customHeight="false" outlineLevel="0" collapsed="false">
      <c r="A4400" s="0" t="s">
        <v>4189</v>
      </c>
    </row>
    <row r="4401" customFormat="false" ht="12.8" hidden="false" customHeight="false" outlineLevel="0" collapsed="false">
      <c r="A4401" s="0" t="s">
        <v>4190</v>
      </c>
    </row>
    <row r="4402" customFormat="false" ht="12.8" hidden="false" customHeight="false" outlineLevel="0" collapsed="false">
      <c r="A4402" s="0" t="s">
        <v>4191</v>
      </c>
    </row>
    <row r="4403" customFormat="false" ht="12.8" hidden="false" customHeight="false" outlineLevel="0" collapsed="false">
      <c r="A4403" s="0" t="s">
        <v>4192</v>
      </c>
    </row>
    <row r="4404" customFormat="false" ht="12.8" hidden="false" customHeight="false" outlineLevel="0" collapsed="false">
      <c r="A4404" s="0" t="s">
        <v>4193</v>
      </c>
      <c r="C4404" s="0" t="s">
        <v>4194</v>
      </c>
      <c r="D4404" s="0" t="s">
        <v>4195</v>
      </c>
      <c r="E4404" s="0" t="s">
        <v>4196</v>
      </c>
      <c r="F4404" s="0" t="s">
        <v>4197</v>
      </c>
      <c r="G4404" s="0" t="s">
        <v>4198</v>
      </c>
      <c r="H4404" s="0" t="s">
        <v>4199</v>
      </c>
      <c r="I4404" s="0" t="s">
        <v>4200</v>
      </c>
      <c r="J4404" s="0" t="s">
        <v>4201</v>
      </c>
      <c r="K4404" s="0" t="s">
        <v>4202</v>
      </c>
      <c r="L4404" s="0" t="s">
        <v>4203</v>
      </c>
      <c r="M4404" s="0" t="s">
        <v>4204</v>
      </c>
    </row>
    <row r="4405" customFormat="false" ht="12.8" hidden="false" customHeight="false" outlineLevel="0" collapsed="false">
      <c r="A4405" s="0" t="s">
        <v>4205</v>
      </c>
    </row>
    <row r="4406" customFormat="false" ht="12.8" hidden="false" customHeight="false" outlineLevel="0" collapsed="false">
      <c r="A4406" s="0" t="s">
        <v>4206</v>
      </c>
    </row>
    <row r="4407" customFormat="false" ht="12.8" hidden="false" customHeight="false" outlineLevel="0" collapsed="false">
      <c r="B4407" s="0" t="s">
        <v>4207</v>
      </c>
    </row>
    <row r="4408" customFormat="false" ht="12.8" hidden="false" customHeight="false" outlineLevel="0" collapsed="false">
      <c r="A4408" s="0" t="s">
        <v>4208</v>
      </c>
    </row>
    <row r="4409" customFormat="false" ht="12.8" hidden="false" customHeight="false" outlineLevel="0" collapsed="false">
      <c r="A4409" s="0" t="s">
        <v>4209</v>
      </c>
    </row>
    <row r="4410" customFormat="false" ht="12.8" hidden="false" customHeight="false" outlineLevel="0" collapsed="false">
      <c r="A4410" s="0" t="s">
        <v>4210</v>
      </c>
    </row>
    <row r="4411" customFormat="false" ht="12.8" hidden="false" customHeight="false" outlineLevel="0" collapsed="false">
      <c r="A4411" s="0" t="s">
        <v>4211</v>
      </c>
    </row>
    <row r="4412" customFormat="false" ht="12.8" hidden="false" customHeight="false" outlineLevel="0" collapsed="false">
      <c r="A4412" s="0" t="s">
        <v>4212</v>
      </c>
    </row>
    <row r="4413" customFormat="false" ht="12.8" hidden="false" customHeight="false" outlineLevel="0" collapsed="false">
      <c r="A4413" s="0" t="s">
        <v>4210</v>
      </c>
    </row>
    <row r="4414" customFormat="false" ht="12.8" hidden="false" customHeight="false" outlineLevel="0" collapsed="false">
      <c r="A4414" s="0" t="s">
        <v>4213</v>
      </c>
    </row>
    <row r="4415" customFormat="false" ht="12.8" hidden="false" customHeight="false" outlineLevel="0" collapsed="false">
      <c r="A4415" s="0" t="s">
        <v>4214</v>
      </c>
    </row>
    <row r="4416" customFormat="false" ht="12.8" hidden="false" customHeight="false" outlineLevel="0" collapsed="false">
      <c r="A4416" s="0" t="s">
        <v>4215</v>
      </c>
    </row>
    <row r="4417" customFormat="false" ht="12.8" hidden="false" customHeight="false" outlineLevel="0" collapsed="false">
      <c r="A4417" s="0" t="s">
        <v>4210</v>
      </c>
    </row>
    <row r="4418" customFormat="false" ht="12.8" hidden="false" customHeight="false" outlineLevel="0" collapsed="false">
      <c r="A4418" s="0" t="s">
        <v>4216</v>
      </c>
    </row>
    <row r="4419" customFormat="false" ht="12.8" hidden="false" customHeight="false" outlineLevel="0" collapsed="false">
      <c r="A4419" s="0" t="s">
        <v>4217</v>
      </c>
    </row>
    <row r="4420" customFormat="false" ht="12.8" hidden="false" customHeight="false" outlineLevel="0" collapsed="false">
      <c r="A4420" s="0" t="s">
        <v>4218</v>
      </c>
    </row>
    <row r="4421" customFormat="false" ht="12.8" hidden="false" customHeight="false" outlineLevel="0" collapsed="false">
      <c r="A4421" s="0" t="s">
        <v>4210</v>
      </c>
    </row>
    <row r="4422" customFormat="false" ht="12.8" hidden="false" customHeight="false" outlineLevel="0" collapsed="false">
      <c r="A4422" s="0" t="s">
        <v>4219</v>
      </c>
    </row>
    <row r="4423" customFormat="false" ht="12.8" hidden="false" customHeight="false" outlineLevel="0" collapsed="false">
      <c r="A4423" s="0" t="s">
        <v>4210</v>
      </c>
    </row>
    <row r="4424" customFormat="false" ht="12.8" hidden="false" customHeight="false" outlineLevel="0" collapsed="false">
      <c r="A4424" s="0" t="s">
        <v>4220</v>
      </c>
    </row>
    <row r="4425" customFormat="false" ht="12.8" hidden="false" customHeight="false" outlineLevel="0" collapsed="false">
      <c r="A4425" s="0" t="s">
        <v>4221</v>
      </c>
    </row>
    <row r="4426" customFormat="false" ht="12.8" hidden="false" customHeight="false" outlineLevel="0" collapsed="false">
      <c r="A4426" s="0" t="s">
        <v>4222</v>
      </c>
    </row>
    <row r="4428" customFormat="false" ht="12.8" hidden="false" customHeight="false" outlineLevel="0" collapsed="false">
      <c r="A4428" s="0" t="s">
        <v>4223</v>
      </c>
    </row>
    <row r="4429" customFormat="false" ht="12.8" hidden="false" customHeight="false" outlineLevel="0" collapsed="false">
      <c r="A4429" s="0" t="s">
        <v>4224</v>
      </c>
    </row>
    <row r="4430" customFormat="false" ht="12.8" hidden="false" customHeight="false" outlineLevel="0" collapsed="false">
      <c r="A4430" s="0" t="s">
        <v>4225</v>
      </c>
    </row>
    <row r="4431" customFormat="false" ht="12.8" hidden="false" customHeight="false" outlineLevel="0" collapsed="false">
      <c r="A4431" s="0" t="s">
        <v>4226</v>
      </c>
    </row>
    <row r="4432" customFormat="false" ht="12.8" hidden="false" customHeight="false" outlineLevel="0" collapsed="false">
      <c r="A4432" s="0" t="s">
        <v>4227</v>
      </c>
    </row>
    <row r="4433" customFormat="false" ht="12.8" hidden="false" customHeight="false" outlineLevel="0" collapsed="false">
      <c r="A4433" s="0" t="s">
        <v>4228</v>
      </c>
    </row>
    <row r="4434" customFormat="false" ht="12.8" hidden="false" customHeight="false" outlineLevel="0" collapsed="false">
      <c r="A4434" s="0" t="s">
        <v>4229</v>
      </c>
    </row>
    <row r="4435" customFormat="false" ht="12.8" hidden="false" customHeight="false" outlineLevel="0" collapsed="false">
      <c r="A4435" s="0" t="s">
        <v>4230</v>
      </c>
    </row>
    <row r="4436" customFormat="false" ht="12.8" hidden="false" customHeight="false" outlineLevel="0" collapsed="false">
      <c r="A4436" s="0" t="s">
        <v>4231</v>
      </c>
    </row>
    <row r="4437" customFormat="false" ht="12.8" hidden="false" customHeight="false" outlineLevel="0" collapsed="false">
      <c r="A4437" s="0" t="s">
        <v>4232</v>
      </c>
    </row>
    <row r="4438" customFormat="false" ht="12.8" hidden="false" customHeight="false" outlineLevel="0" collapsed="false">
      <c r="A4438" s="0" t="s">
        <v>4233</v>
      </c>
    </row>
    <row r="4439" customFormat="false" ht="12.8" hidden="false" customHeight="false" outlineLevel="0" collapsed="false">
      <c r="A4439" s="0" t="s">
        <v>4234</v>
      </c>
    </row>
    <row r="4440" customFormat="false" ht="12.8" hidden="false" customHeight="false" outlineLevel="0" collapsed="false">
      <c r="A4440" s="0" t="s">
        <v>4235</v>
      </c>
    </row>
    <row r="4441" customFormat="false" ht="12.8" hidden="false" customHeight="false" outlineLevel="0" collapsed="false">
      <c r="A4441" s="0" t="s">
        <v>4236</v>
      </c>
    </row>
    <row r="4442" customFormat="false" ht="12.8" hidden="false" customHeight="false" outlineLevel="0" collapsed="false">
      <c r="A4442" s="0" t="s">
        <v>4237</v>
      </c>
    </row>
    <row r="4443" customFormat="false" ht="12.8" hidden="false" customHeight="false" outlineLevel="0" collapsed="false">
      <c r="A4443" s="0" t="s">
        <v>4238</v>
      </c>
    </row>
    <row r="4444" customFormat="false" ht="12.8" hidden="false" customHeight="false" outlineLevel="0" collapsed="false">
      <c r="A4444" s="0" t="s">
        <v>4239</v>
      </c>
    </row>
    <row r="4445" customFormat="false" ht="12.8" hidden="false" customHeight="false" outlineLevel="0" collapsed="false">
      <c r="A4445" s="0" t="s">
        <v>4240</v>
      </c>
    </row>
    <row r="4446" customFormat="false" ht="12.8" hidden="false" customHeight="false" outlineLevel="0" collapsed="false">
      <c r="A4446" s="0" t="s">
        <v>4241</v>
      </c>
    </row>
    <row r="4447" customFormat="false" ht="12.8" hidden="false" customHeight="false" outlineLevel="0" collapsed="false">
      <c r="A4447" s="0" t="s">
        <v>4242</v>
      </c>
    </row>
    <row r="4448" customFormat="false" ht="12.8" hidden="false" customHeight="false" outlineLevel="0" collapsed="false">
      <c r="A4448" s="0" t="s">
        <v>4243</v>
      </c>
    </row>
    <row r="4449" customFormat="false" ht="12.8" hidden="false" customHeight="false" outlineLevel="0" collapsed="false">
      <c r="A4449" s="0" t="s">
        <v>741</v>
      </c>
    </row>
    <row r="4450" customFormat="false" ht="12.8" hidden="false" customHeight="false" outlineLevel="0" collapsed="false">
      <c r="A4450" s="0" t="s">
        <v>4244</v>
      </c>
    </row>
    <row r="4451" customFormat="false" ht="12.8" hidden="false" customHeight="false" outlineLevel="0" collapsed="false">
      <c r="A4451" s="0" t="s">
        <v>4245</v>
      </c>
    </row>
    <row r="4452" customFormat="false" ht="12.8" hidden="false" customHeight="false" outlineLevel="0" collapsed="false">
      <c r="A4452" s="0" t="s">
        <v>4246</v>
      </c>
    </row>
    <row r="4453" customFormat="false" ht="12.8" hidden="false" customHeight="false" outlineLevel="0" collapsed="false">
      <c r="A4453" s="0" t="s">
        <v>4247</v>
      </c>
    </row>
    <row r="4454" customFormat="false" ht="12.8" hidden="false" customHeight="false" outlineLevel="0" collapsed="false">
      <c r="A4454" s="0" t="s">
        <v>4248</v>
      </c>
    </row>
    <row r="4455" customFormat="false" ht="12.8" hidden="false" customHeight="false" outlineLevel="0" collapsed="false">
      <c r="A4455" s="0" t="s">
        <v>4249</v>
      </c>
      <c r="C4455" s="0" t="s">
        <v>4250</v>
      </c>
    </row>
    <row r="4456" customFormat="false" ht="12.8" hidden="false" customHeight="false" outlineLevel="0" collapsed="false">
      <c r="A4456" s="0" t="s">
        <v>4251</v>
      </c>
    </row>
    <row r="4457" customFormat="false" ht="12.8" hidden="false" customHeight="false" outlineLevel="0" collapsed="false">
      <c r="A4457" s="0" t="s">
        <v>4252</v>
      </c>
    </row>
    <row r="4458" customFormat="false" ht="12.8" hidden="false" customHeight="false" outlineLevel="0" collapsed="false">
      <c r="A4458" s="0" t="s">
        <v>4253</v>
      </c>
    </row>
    <row r="4459" customFormat="false" ht="12.8" hidden="false" customHeight="false" outlineLevel="0" collapsed="false">
      <c r="A4459" s="0" t="s">
        <v>4254</v>
      </c>
    </row>
    <row r="4460" customFormat="false" ht="12.8" hidden="false" customHeight="false" outlineLevel="0" collapsed="false">
      <c r="A4460" s="0" t="s">
        <v>4255</v>
      </c>
    </row>
    <row r="4461" customFormat="false" ht="12.8" hidden="false" customHeight="false" outlineLevel="0" collapsed="false">
      <c r="A4461" s="0" t="s">
        <v>4256</v>
      </c>
    </row>
    <row r="4462" customFormat="false" ht="12.8" hidden="false" customHeight="false" outlineLevel="0" collapsed="false">
      <c r="A4462" s="0" t="s">
        <v>4257</v>
      </c>
    </row>
    <row r="4463" customFormat="false" ht="12.8" hidden="false" customHeight="false" outlineLevel="0" collapsed="false">
      <c r="A4463" s="0" t="s">
        <v>4258</v>
      </c>
    </row>
    <row r="4464" customFormat="false" ht="12.8" hidden="false" customHeight="false" outlineLevel="0" collapsed="false">
      <c r="A4464" s="0" t="s">
        <v>4259</v>
      </c>
    </row>
    <row r="4465" customFormat="false" ht="12.8" hidden="false" customHeight="false" outlineLevel="0" collapsed="false">
      <c r="A4465" s="0" t="s">
        <v>4260</v>
      </c>
    </row>
    <row r="4466" customFormat="false" ht="12.8" hidden="false" customHeight="false" outlineLevel="0" collapsed="false">
      <c r="A4466" s="0" t="s">
        <v>4261</v>
      </c>
    </row>
    <row r="4467" customFormat="false" ht="12.8" hidden="false" customHeight="false" outlineLevel="0" collapsed="false">
      <c r="A4467" s="0" t="s">
        <v>4262</v>
      </c>
    </row>
    <row r="4468" customFormat="false" ht="12.8" hidden="false" customHeight="false" outlineLevel="0" collapsed="false">
      <c r="A4468" s="0" t="s">
        <v>4263</v>
      </c>
    </row>
    <row r="4469" customFormat="false" ht="12.8" hidden="false" customHeight="false" outlineLevel="0" collapsed="false">
      <c r="A4469" s="0" t="s">
        <v>4264</v>
      </c>
    </row>
    <row r="4470" customFormat="false" ht="12.8" hidden="false" customHeight="false" outlineLevel="0" collapsed="false">
      <c r="A4470" s="0" t="s">
        <v>4265</v>
      </c>
    </row>
    <row r="4471" customFormat="false" ht="12.8" hidden="false" customHeight="false" outlineLevel="0" collapsed="false">
      <c r="A4471" s="0" t="s">
        <v>4266</v>
      </c>
    </row>
    <row r="4472" customFormat="false" ht="12.8" hidden="false" customHeight="false" outlineLevel="0" collapsed="false">
      <c r="A4472" s="0" t="s">
        <v>4256</v>
      </c>
    </row>
    <row r="4473" customFormat="false" ht="12.8" hidden="false" customHeight="false" outlineLevel="0" collapsed="false">
      <c r="A4473" s="0" t="s">
        <v>4267</v>
      </c>
    </row>
    <row r="4474" customFormat="false" ht="12.8" hidden="false" customHeight="false" outlineLevel="0" collapsed="false">
      <c r="A4474" s="0" t="s">
        <v>4268</v>
      </c>
    </row>
    <row r="4475" customFormat="false" ht="12.8" hidden="false" customHeight="false" outlineLevel="0" collapsed="false">
      <c r="A4475" s="0" t="s">
        <v>4269</v>
      </c>
    </row>
    <row r="4476" customFormat="false" ht="12.8" hidden="false" customHeight="false" outlineLevel="0" collapsed="false">
      <c r="A4476" s="0" t="s">
        <v>4270</v>
      </c>
    </row>
    <row r="4477" customFormat="false" ht="12.8" hidden="false" customHeight="false" outlineLevel="0" collapsed="false">
      <c r="A4477" s="0" t="s">
        <v>4271</v>
      </c>
    </row>
    <row r="4478" customFormat="false" ht="12.8" hidden="false" customHeight="false" outlineLevel="0" collapsed="false">
      <c r="A4478" s="0" t="s">
        <v>4272</v>
      </c>
    </row>
    <row r="4479" customFormat="false" ht="12.8" hidden="false" customHeight="false" outlineLevel="0" collapsed="false">
      <c r="A4479" s="0" t="s">
        <v>4273</v>
      </c>
    </row>
    <row r="4480" customFormat="false" ht="12.8" hidden="false" customHeight="false" outlineLevel="0" collapsed="false">
      <c r="A4480" s="0" t="s">
        <v>4274</v>
      </c>
    </row>
    <row r="4481" customFormat="false" ht="12.8" hidden="false" customHeight="false" outlineLevel="0" collapsed="false">
      <c r="A4481" s="0" t="s">
        <v>4275</v>
      </c>
    </row>
    <row r="4482" customFormat="false" ht="12.8" hidden="false" customHeight="false" outlineLevel="0" collapsed="false">
      <c r="A4482" s="0" t="s">
        <v>4276</v>
      </c>
    </row>
    <row r="4483" customFormat="false" ht="12.8" hidden="false" customHeight="false" outlineLevel="0" collapsed="false">
      <c r="A4483" s="0" t="s">
        <v>4277</v>
      </c>
    </row>
    <row r="4484" customFormat="false" ht="12.8" hidden="false" customHeight="false" outlineLevel="0" collapsed="false">
      <c r="A4484" s="0" t="s">
        <v>4278</v>
      </c>
    </row>
    <row r="4485" customFormat="false" ht="12.8" hidden="false" customHeight="false" outlineLevel="0" collapsed="false">
      <c r="A4485" s="0" t="s">
        <v>4279</v>
      </c>
    </row>
    <row r="4486" customFormat="false" ht="12.8" hidden="false" customHeight="false" outlineLevel="0" collapsed="false">
      <c r="A4486" s="0" t="s">
        <v>4280</v>
      </c>
    </row>
    <row r="4487" customFormat="false" ht="12.8" hidden="false" customHeight="false" outlineLevel="0" collapsed="false">
      <c r="A4487" s="0" t="s">
        <v>4281</v>
      </c>
    </row>
    <row r="4489" customFormat="false" ht="12.8" hidden="false" customHeight="false" outlineLevel="0" collapsed="false">
      <c r="A4489" s="0" t="s">
        <v>4282</v>
      </c>
    </row>
    <row r="4490" customFormat="false" ht="12.8" hidden="false" customHeight="false" outlineLevel="0" collapsed="false">
      <c r="A4490" s="0" t="s">
        <v>4283</v>
      </c>
    </row>
    <row r="4491" customFormat="false" ht="12.8" hidden="false" customHeight="false" outlineLevel="0" collapsed="false">
      <c r="A4491" s="0" t="s">
        <v>4284</v>
      </c>
    </row>
    <row r="4492" customFormat="false" ht="12.8" hidden="false" customHeight="false" outlineLevel="0" collapsed="false">
      <c r="A4492" s="0" t="s">
        <v>4285</v>
      </c>
    </row>
    <row r="4494" customFormat="false" ht="12.8" hidden="false" customHeight="false" outlineLevel="0" collapsed="false">
      <c r="A4494" s="0" t="s">
        <v>4286</v>
      </c>
    </row>
    <row r="4495" customFormat="false" ht="12.8" hidden="false" customHeight="false" outlineLevel="0" collapsed="false">
      <c r="A4495" s="0" t="s">
        <v>4287</v>
      </c>
    </row>
    <row r="4496" customFormat="false" ht="12.8" hidden="false" customHeight="false" outlineLevel="0" collapsed="false">
      <c r="A4496" s="0" t="s">
        <v>4288</v>
      </c>
    </row>
    <row r="4497" customFormat="false" ht="12.8" hidden="false" customHeight="false" outlineLevel="0" collapsed="false">
      <c r="A4497" s="0" t="s">
        <v>4289</v>
      </c>
    </row>
    <row r="4498" customFormat="false" ht="12.8" hidden="false" customHeight="false" outlineLevel="0" collapsed="false">
      <c r="A4498" s="0" t="s">
        <v>4290</v>
      </c>
    </row>
    <row r="4499" customFormat="false" ht="12.8" hidden="false" customHeight="false" outlineLevel="0" collapsed="false">
      <c r="A4499" s="0" t="s">
        <v>4291</v>
      </c>
    </row>
    <row r="4500" customFormat="false" ht="12.8" hidden="false" customHeight="false" outlineLevel="0" collapsed="false">
      <c r="A4500" s="0" t="s">
        <v>4292</v>
      </c>
      <c r="B4500" s="0" t="s">
        <v>4293</v>
      </c>
    </row>
    <row r="4501" customFormat="false" ht="12.8" hidden="false" customHeight="false" outlineLevel="0" collapsed="false">
      <c r="A4501" s="0" t="s">
        <v>4294</v>
      </c>
    </row>
    <row r="4502" customFormat="false" ht="12.8" hidden="false" customHeight="false" outlineLevel="0" collapsed="false">
      <c r="A4502" s="0" t="s">
        <v>4295</v>
      </c>
    </row>
    <row r="4503" customFormat="false" ht="12.8" hidden="false" customHeight="false" outlineLevel="0" collapsed="false">
      <c r="A4503" s="0" t="s">
        <v>4296</v>
      </c>
      <c r="B4503" s="0" t="s">
        <v>4297</v>
      </c>
    </row>
    <row r="4504" customFormat="false" ht="12.8" hidden="false" customHeight="false" outlineLevel="0" collapsed="false">
      <c r="A4504" s="0" t="s">
        <v>4298</v>
      </c>
    </row>
    <row r="4505" customFormat="false" ht="12.8" hidden="false" customHeight="false" outlineLevel="0" collapsed="false">
      <c r="A4505" s="0" t="s">
        <v>4299</v>
      </c>
      <c r="B4505" s="0" t="s">
        <v>4300</v>
      </c>
    </row>
    <row r="4506" customFormat="false" ht="12.8" hidden="false" customHeight="false" outlineLevel="0" collapsed="false">
      <c r="A4506" s="0" t="s">
        <v>4301</v>
      </c>
    </row>
    <row r="4507" customFormat="false" ht="12.8" hidden="false" customHeight="false" outlineLevel="0" collapsed="false">
      <c r="A4507" s="0" t="s">
        <v>4302</v>
      </c>
      <c r="B4507" s="0" t="s">
        <v>43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