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4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0 червня 2013 року № 777 - VI  </t>
  </si>
  <si>
    <t xml:space="preserve"> (XX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3-05-31T12:49:31Z</cp:lastPrinted>
  <dcterms:modified xsi:type="dcterms:W3CDTF">2013-06-20T09:10:10Z</dcterms:modified>
  <cp:revision>0</cp:revision>
  <dc:subject/>
  <dc:title/>
</cp:coreProperties>
</file>