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8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від 20 червня 2013 року № 777 - VI </t>
  </si>
  <si>
    <t xml:space="preserve"> (XXII сесія VI скликання)</t>
  </si>
  <si>
    <t xml:space="preserve">Джерела фінансування  обласного бюджету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і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20" activeCellId="0" sqref="I2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5.75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0" customFormat="true" ht="32.25" hidden="false" customHeight="true" outlineLevel="0" collapsed="false">
      <c r="A13" s="21" t="s">
        <v>15</v>
      </c>
      <c r="B13" s="22" t="s">
        <v>16</v>
      </c>
      <c r="C13" s="23" t="n">
        <v>8623800</v>
      </c>
      <c r="D13" s="23"/>
      <c r="E13" s="23"/>
      <c r="F13" s="23" t="n">
        <f aca="false">+C13+D13</f>
        <v>8623800</v>
      </c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5" customFormat="true" ht="28.5" hidden="false" customHeight="true" outlineLevel="0" collapsed="false">
      <c r="A14" s="21" t="s">
        <v>17</v>
      </c>
      <c r="B14" s="24" t="s">
        <v>18</v>
      </c>
      <c r="C14" s="23" t="n">
        <f aca="false">+C15+C16</f>
        <v>-7206213</v>
      </c>
      <c r="D14" s="23" t="n">
        <f aca="false">+D15+D16</f>
        <v>107794675</v>
      </c>
      <c r="E14" s="23" t="n">
        <f aca="false">+E15+E16</f>
        <v>66165714</v>
      </c>
      <c r="F14" s="23" t="n">
        <f aca="false">+C14+D14</f>
        <v>100588462</v>
      </c>
    </row>
    <row r="15" s="30" customFormat="true" ht="21.75" hidden="false" customHeight="true" outlineLevel="0" collapsed="false">
      <c r="A15" s="26"/>
      <c r="B15" s="27" t="s">
        <v>19</v>
      </c>
      <c r="C15" s="28" t="n">
        <f aca="false">31309854+21986200-12811-200</f>
        <v>53283043</v>
      </c>
      <c r="D15" s="28" t="n">
        <f aca="false">32096652+11790291+3118476+300000</f>
        <v>47305419</v>
      </c>
      <c r="E15" s="28" t="n">
        <v>5676458</v>
      </c>
      <c r="F15" s="28" t="n">
        <f aca="false">+C15+D15</f>
        <v>100588462</v>
      </c>
      <c r="G15" s="29"/>
      <c r="J15" s="31"/>
    </row>
    <row r="16" s="25" customFormat="true" ht="30.75" hidden="false" customHeight="true" outlineLevel="0" collapsed="false">
      <c r="A16" s="32" t="s">
        <v>20</v>
      </c>
      <c r="B16" s="27" t="s">
        <v>21</v>
      </c>
      <c r="C16" s="28" t="n">
        <f aca="false">-100000-381033-9600000-2000000-300000-200000-1200000-150000-8999416-2197960-100000-250000-275000-50000-2000000-10000000-1067000-250000-200000-4000000-50000-191500-200000-250000-300000-2783000-8135-2000000-460000-75000-1411942-722771-16312-500000-1563700-38000-700000-5894000-497000-500000-7487+2000000-500000-400000-1000000-3000000+4000000-50000-50000</f>
        <v>-60489256</v>
      </c>
      <c r="D16" s="28" t="n">
        <f aca="false">100000+381033+9600000+2000000+300000+200000+1200000+150000+8999416+2197960+100000+250000+275000+50000+2000000+10000000+1067000+250000+200000+4000000+50000+191500+200000+250000+300000+2783000+8135+2000000+460000+75000+1411942+722771+16312+500000+1563700+38000+700000+5894000+497000+500000+7487-2000000+500000+400000+1000000+3000000-4000000+50000+50000</f>
        <v>60489256</v>
      </c>
      <c r="E16" s="28" t="n">
        <f aca="false">D16</f>
        <v>60489256</v>
      </c>
      <c r="F16" s="28" t="n">
        <f aca="false">+C16+D16</f>
        <v>0</v>
      </c>
    </row>
    <row r="17" s="30" customFormat="true" ht="28.5" hidden="false" customHeight="true" outlineLevel="0" collapsed="false">
      <c r="A17" s="29"/>
    </row>
    <row r="18" s="34" customFormat="true" ht="15" hidden="false" customHeight="true" outlineLevel="0" collapsed="false">
      <c r="A18" s="1"/>
      <c r="B18" s="33" t="s">
        <v>22</v>
      </c>
      <c r="E18" s="35" t="s">
        <v>23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3-05-31T12:49:34Z</cp:lastPrinted>
  <dcterms:modified xsi:type="dcterms:W3CDTF">2013-06-20T09:37:19Z</dcterms:modified>
  <cp:revision>0</cp:revision>
  <dc:subject/>
  <dc:title/>
</cp:coreProperties>
</file>