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культура" sheetId="1" state="visible" r:id="rId2"/>
    <sheet name="освита  " sheetId="2" state="visible" r:id="rId3"/>
  </sheets>
  <definedNames>
    <definedName function="false" hidden="false" localSheetId="0" name="_xlnm.Print_Area" vbProcedure="false">культура!$A$1:$K$33</definedName>
    <definedName function="false" hidden="false" localSheetId="0" name="_xlnm.Print_Titles" vbProcedure="false">культура!$12:$12</definedName>
    <definedName function="false" hidden="false" localSheetId="1" name="_xlnm.Print_Area" vbProcedure="false">'освита  '!$A$1:$K$69</definedName>
    <definedName function="false" hidden="false" localSheetId="1" name="_xlnm.Print_Titles" vbProcedure="false">'освита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Додаток </t>
  </si>
  <si>
    <t xml:space="preserve">                                 </t>
  </si>
  <si>
    <t xml:space="preserve"> до рішення обласної ради </t>
  </si>
  <si>
    <t xml:space="preserve">від  19 вересня 2013 року  № 832-VI</t>
  </si>
  <si>
    <t xml:space="preserve">(XXIV сесія VI скликання)</t>
  </si>
  <si>
    <t xml:space="preserve">Потреба у капітальних вкладеннях на об’єкти соціально–економічного значення у 2013 році</t>
  </si>
  <si>
    <t xml:space="preserve">по галузі «Культура і туризм»</t>
  </si>
  <si>
    <t xml:space="preserve">№ з/п</t>
  </si>
  <si>
    <t xml:space="preserve">Найменування об'єкта, його місцезнаходження, вид робіт</t>
  </si>
  <si>
    <t xml:space="preserve">Рік початку і закінчення</t>
  </si>
  <si>
    <t xml:space="preserve">Проектна потужність, відповідних одиниць</t>
  </si>
  <si>
    <t xml:space="preserve">Кошторисна вартість об'єкта, тис. грн.</t>
  </si>
  <si>
    <t xml:space="preserve">Обсяг фінансування, тис. грн.                                                                                                    </t>
  </si>
  <si>
    <t xml:space="preserve">Розпорядник коштів</t>
  </si>
  <si>
    <t xml:space="preserve">усього</t>
  </si>
  <si>
    <t xml:space="preserve">залишок на 01.01.2013</t>
  </si>
  <si>
    <t xml:space="preserve">у тому числі за рахунок:</t>
  </si>
  <si>
    <t xml:space="preserve">державного бюджету</t>
  </si>
  <si>
    <t xml:space="preserve">місцевих бюджетів</t>
  </si>
  <si>
    <t xml:space="preserve">інших джерел фінансування</t>
  </si>
  <si>
    <t xml:space="preserve">1.</t>
  </si>
  <si>
    <t xml:space="preserve">Проведення санації Шевченківського районного будинку культури, смт Шевченкове, вул.Ширяєва, 6-А  </t>
  </si>
  <si>
    <t xml:space="preserve">500 місць</t>
  </si>
  <si>
    <t xml:space="preserve">Департамент  капітального будівництва Харківської обласної державної адміністрації</t>
  </si>
  <si>
    <t xml:space="preserve">2.</t>
  </si>
  <si>
    <t xml:space="preserve">Реабілітаційні роботи пам'ятки архітектури, охоронний номер 671, пов'язані з капітальним ремонтом Палацу молоді та підлітків «Залізничник», м.Ізюм, в'їзд Ювілейний, 3</t>
  </si>
  <si>
    <t xml:space="preserve">700 місць</t>
  </si>
  <si>
    <t xml:space="preserve">3.</t>
  </si>
  <si>
    <t xml:space="preserve">Капітальний ремонт Культурного центру «Імідж», м.Чугуїв, вул.Кожедуба, 24</t>
  </si>
  <si>
    <t xml:space="preserve">2013-2014</t>
  </si>
  <si>
    <t xml:space="preserve">200 місць</t>
  </si>
  <si>
    <t xml:space="preserve">4.</t>
  </si>
  <si>
    <t xml:space="preserve">Капітальний ремонт  Валківського районного народного дому «Іскра», м.Валки, пл.50-річчя           Жовтня, 5</t>
  </si>
  <si>
    <t xml:space="preserve">600 місць</t>
  </si>
  <si>
    <t xml:space="preserve">5.</t>
  </si>
  <si>
    <t xml:space="preserve">Капітальний ремонт Краснокутського районного будинку культури, смт Краснокутськ, пров.Театральний, 12</t>
  </si>
  <si>
    <t xml:space="preserve">2012-2013</t>
  </si>
  <si>
    <t xml:space="preserve">400 місць</t>
  </si>
  <si>
    <t xml:space="preserve">6.</t>
  </si>
  <si>
    <t xml:space="preserve">Проведення санації Базаліївського СБК Чугуївського району, с.Базаліївка, вул.Миру, 2</t>
  </si>
  <si>
    <t xml:space="preserve">7.</t>
  </si>
  <si>
    <t xml:space="preserve">Капітальний ремонт будівлі Мереф'янського міського будинку культури, м.Мерефа, с-ще Селекційне, вул.Інститутська, 3</t>
  </si>
  <si>
    <t xml:space="preserve">450 місць</t>
  </si>
  <si>
    <t xml:space="preserve">8.</t>
  </si>
  <si>
    <t xml:space="preserve">Капітальний ремонт Великобурлуцького районного будинку культури, смт Великий Бурлук, вул.Леніна, 3</t>
  </si>
  <si>
    <t xml:space="preserve">9.</t>
  </si>
  <si>
    <t xml:space="preserve">Пам’ятникоохоронні роботи по будівлі - пам’ятці архітектури по вул. Римарській, 21 у м. Харкові             (КП «Харківська обласна філармонія») (реконструкція) (коригування у зв’язку зі змінами об’ємно-планувальних та акустичних параметрів органної зали та приміщень глядацької групи)</t>
  </si>
  <si>
    <t xml:space="preserve">2006-2014</t>
  </si>
  <si>
    <r>
      <rPr>
        <b val="true"/>
        <sz val="12"/>
        <color rgb="FF000000"/>
        <rFont val="Times New Roman"/>
        <family val="1"/>
        <charset val="204"/>
      </rPr>
      <t xml:space="preserve">15993,46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10.</t>
  </si>
  <si>
    <t xml:space="preserve">Проведення робіт по реабілітації, пов’язаних з реконструкцією будівлі Обласного комунального закладу Харківського історичного музею – пам’ятки архітектури місцевого значення (охоронний   номер 432), що розташована за адресою: м.Харків, вул.Університетська, 5</t>
  </si>
  <si>
    <t xml:space="preserve">2012-2014</t>
  </si>
  <si>
    <r>
      <rPr>
        <b val="true"/>
        <sz val="12"/>
        <color rgb="FF000000"/>
        <rFont val="Times New Roman"/>
        <family val="1"/>
        <charset val="204"/>
      </rPr>
      <t xml:space="preserve">6902,92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11.</t>
  </si>
  <si>
    <t xml:space="preserve">Роботи із запобігання руйнуванню конструкцій будівель та споруд меморіального комплексу «Висота маршала І.С.Конєва» у смт Солоницівка Дергачівського р-ну  (завершення робіт з гідроізоляції і дренажу, передбачених проектом)</t>
  </si>
  <si>
    <t xml:space="preserve">2009-2013</t>
  </si>
  <si>
    <t xml:space="preserve">об'єкт</t>
  </si>
  <si>
    <t xml:space="preserve">12.</t>
  </si>
  <si>
    <t xml:space="preserve">Капітальний ремонт споруди сільського будинку культури в селі Студенок Ізюмського району  </t>
  </si>
  <si>
    <t xml:space="preserve">400 кв.м</t>
  </si>
  <si>
    <t xml:space="preserve">13.</t>
  </si>
  <si>
    <t xml:space="preserve">Капітальний ремонт  несучих конструкцій та покриття покрівлі будівлі ПК «Хімік»,   м.Первомайський, проспект 40 років Перемоги, 2    </t>
  </si>
  <si>
    <t xml:space="preserve">876,19
</t>
  </si>
  <si>
    <t xml:space="preserve">Виконавчий комітет Первомайської міської ради</t>
  </si>
  <si>
    <t xml:space="preserve">ВСЬОГО</t>
  </si>
  <si>
    <t xml:space="preserve">Капітальний ремонт вуличного освітлення               с. Студенок  Ізюмського району Харківської області</t>
  </si>
  <si>
    <t xml:space="preserve">106.</t>
  </si>
  <si>
    <t xml:space="preserve">Капітальний ремонт вуличного освітлення                     с.  Яремівка  Ізюмського району Харківської області</t>
  </si>
  <si>
    <t xml:space="preserve">107.</t>
  </si>
  <si>
    <t xml:space="preserve">Капітальний ремонт вуличного освітлення                                                                                                                                                   с. Студенок  Ізюмського району Харківської області</t>
  </si>
  <si>
    <t xml:space="preserve">Капітальний ремонт доріг комунальної власності по вулицях Артема, Голосова, Комсомольській в                                                     с. Студенок  Ізюмського району Харківської області</t>
  </si>
  <si>
    <t xml:space="preserve">Заступник голови</t>
  </si>
  <si>
    <t xml:space="preserve">обласної ради</t>
  </si>
  <si>
    <t xml:space="preserve">Л.Дави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006411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color rgb="FF4600A5"/>
      <name val="Calibri"/>
      <family val="2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DD0806"/>
      <name val="Calibri"/>
      <family val="2"/>
    </font>
    <font>
      <sz val="11"/>
      <color rgb="FFDD0806"/>
      <name val="Calibri"/>
      <family val="2"/>
      <charset val="204"/>
    </font>
    <font>
      <sz val="11"/>
      <name val="Times New Roman"/>
      <family val="1"/>
    </font>
    <font>
      <sz val="11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6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7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7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8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7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7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8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8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8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8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4" borderId="18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16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18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8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4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4" borderId="16" xfId="2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19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8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24" borderId="1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8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8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2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8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8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0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36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20% – Акцентування1" xfId="38"/>
    <cellStyle name="20% – Акцентування1 2" xfId="39"/>
    <cellStyle name="20% – Акцентування1 2 2" xfId="40"/>
    <cellStyle name="20% – Акцентування1 3" xfId="41"/>
    <cellStyle name="20% – Акцентування1_Зміни до програми на 2012" xfId="42"/>
    <cellStyle name="20% – Акцентування2" xfId="43"/>
    <cellStyle name="20% – Акцентування2 2" xfId="44"/>
    <cellStyle name="20% – Акцентування2 2 2" xfId="45"/>
    <cellStyle name="20% – Акцентування2 3" xfId="46"/>
    <cellStyle name="20% – Акцентування2_Зміни до програми на 2012" xfId="47"/>
    <cellStyle name="20% – Акцентування3" xfId="48"/>
    <cellStyle name="20% – Акцентування3 2" xfId="49"/>
    <cellStyle name="20% – Акцентування3 2 2" xfId="50"/>
    <cellStyle name="20% – Акцентування3 3" xfId="51"/>
    <cellStyle name="20% – Акцентування3_Зміни до програми на 2012" xfId="52"/>
    <cellStyle name="20% – Акцентування4" xfId="53"/>
    <cellStyle name="20% – Акцентування4 2" xfId="54"/>
    <cellStyle name="20% – Акцентування4 2 2" xfId="55"/>
    <cellStyle name="20% – Акцентування4 3" xfId="56"/>
    <cellStyle name="20% – Акцентування4_Зміни до програми на 2012" xfId="57"/>
    <cellStyle name="20% – Акцентування5" xfId="58"/>
    <cellStyle name="20% – Акцентування5 2" xfId="59"/>
    <cellStyle name="20% – Акцентування5 2 2" xfId="60"/>
    <cellStyle name="20% – Акцентування5 3" xfId="61"/>
    <cellStyle name="20% – Акцентування5_Зміни до програми на 2012" xfId="62"/>
    <cellStyle name="20% – Акцентування6" xfId="63"/>
    <cellStyle name="20% – Акцентування6 2" xfId="64"/>
    <cellStyle name="20% – Акцентування6 2 2" xfId="65"/>
    <cellStyle name="20% – Акцентування6 3" xfId="66"/>
    <cellStyle name="20% – Акцентування6_Зміни до програми на 2012" xfId="67"/>
    <cellStyle name="40% - Акцент1 2" xfId="68"/>
    <cellStyle name="40% - Акцент1 2 2" xfId="69"/>
    <cellStyle name="40% - Акцент1 3" xfId="70"/>
    <cellStyle name="40% - Акцент2 2" xfId="71"/>
    <cellStyle name="40% - Акцент2 2 2" xfId="72"/>
    <cellStyle name="40% - Акцент2 3" xfId="73"/>
    <cellStyle name="40% - Акцент3 2" xfId="74"/>
    <cellStyle name="40% - Акцент3 2 2" xfId="75"/>
    <cellStyle name="40% - Акцент3 3" xfId="76"/>
    <cellStyle name="40% - Акцент4 2" xfId="77"/>
    <cellStyle name="40% - Акцент4 2 2" xfId="78"/>
    <cellStyle name="40% - Акцент4 3" xfId="79"/>
    <cellStyle name="40% - Акцент5 2" xfId="80"/>
    <cellStyle name="40% - Акцент5 2 2" xfId="81"/>
    <cellStyle name="40% - Акцент5 3" xfId="82"/>
    <cellStyle name="40% - Акцент6 2" xfId="83"/>
    <cellStyle name="40% - Акцент6 2 2" xfId="84"/>
    <cellStyle name="40% - Акцент6 3" xfId="85"/>
    <cellStyle name="40% – Акцентування1" xfId="86"/>
    <cellStyle name="40% – Акцентування1 2" xfId="87"/>
    <cellStyle name="40% – Акцентування1 2 2" xfId="88"/>
    <cellStyle name="40% – Акцентування1 3" xfId="89"/>
    <cellStyle name="40% – Акцентування1_Зміни до програми на 2012" xfId="90"/>
    <cellStyle name="40% – Акцентування2" xfId="91"/>
    <cellStyle name="40% – Акцентування2 2" xfId="92"/>
    <cellStyle name="40% – Акцентування2 2 2" xfId="93"/>
    <cellStyle name="40% – Акцентування2 3" xfId="94"/>
    <cellStyle name="40% – Акцентування2_Зміни до програми на 2012" xfId="95"/>
    <cellStyle name="40% – Акцентування3" xfId="96"/>
    <cellStyle name="40% – Акцентування3 2" xfId="97"/>
    <cellStyle name="40% – Акцентування3 2 2" xfId="98"/>
    <cellStyle name="40% – Акцентування3 3" xfId="99"/>
    <cellStyle name="40% – Акцентування3_Зміни до програми на 2012" xfId="100"/>
    <cellStyle name="40% – Акцентування4" xfId="101"/>
    <cellStyle name="40% – Акцентування4 2" xfId="102"/>
    <cellStyle name="40% – Акцентування4 2 2" xfId="103"/>
    <cellStyle name="40% – Акцентування4 3" xfId="104"/>
    <cellStyle name="40% – Акцентування4_Зміни до програми на 2012" xfId="105"/>
    <cellStyle name="40% – Акцентування5" xfId="106"/>
    <cellStyle name="40% – Акцентування5 2" xfId="107"/>
    <cellStyle name="40% – Акцентування5 2 2" xfId="108"/>
    <cellStyle name="40% – Акцентування5 3" xfId="109"/>
    <cellStyle name="40% – Акцентування5_Зміни до програми на 2012" xfId="110"/>
    <cellStyle name="40% – Акцентування6" xfId="111"/>
    <cellStyle name="40% – Акцентування6 2" xfId="112"/>
    <cellStyle name="40% – Акцентування6 2 2" xfId="113"/>
    <cellStyle name="40% – Акцентування6 3" xfId="114"/>
    <cellStyle name="40% – Акцентування6_Зміни до програми на 2012" xfId="115"/>
    <cellStyle name="60% - Акцент1 2" xfId="116"/>
    <cellStyle name="60% - Акцент1 2 2" xfId="117"/>
    <cellStyle name="60% - Акцент1 3" xfId="118"/>
    <cellStyle name="60% - Акцент2 2" xfId="119"/>
    <cellStyle name="60% - Акцент2 2 2" xfId="120"/>
    <cellStyle name="60% - Акцент2 3" xfId="121"/>
    <cellStyle name="60% - Акцент3 2" xfId="122"/>
    <cellStyle name="60% - Акцент3 2 2" xfId="123"/>
    <cellStyle name="60% - Акцент3 3" xfId="124"/>
    <cellStyle name="60% - Акцент4 2" xfId="125"/>
    <cellStyle name="60% - Акцент4 2 2" xfId="126"/>
    <cellStyle name="60% - Акцент4 3" xfId="127"/>
    <cellStyle name="60% - Акцент5 2" xfId="128"/>
    <cellStyle name="60% - Акцент5 2 2" xfId="129"/>
    <cellStyle name="60% - Акцент5 3" xfId="130"/>
    <cellStyle name="60% - Акцент6 2" xfId="131"/>
    <cellStyle name="60% - Акцент6 2 2" xfId="132"/>
    <cellStyle name="60% - Акцент6 3" xfId="133"/>
    <cellStyle name="60% – Акцентування1" xfId="134"/>
    <cellStyle name="60% – Акцентування1 2" xfId="135"/>
    <cellStyle name="60% – Акцентування2" xfId="136"/>
    <cellStyle name="60% – Акцентування2 2" xfId="137"/>
    <cellStyle name="60% – Акцентування3" xfId="138"/>
    <cellStyle name="60% – Акцентування3 2" xfId="139"/>
    <cellStyle name="60% – Акцентування4" xfId="140"/>
    <cellStyle name="60% – Акцентування4 2" xfId="141"/>
    <cellStyle name="60% – Акцентування5" xfId="142"/>
    <cellStyle name="60% – Акцентування5 2" xfId="143"/>
    <cellStyle name="60% – Акцентування6" xfId="144"/>
    <cellStyle name="60% – Акцентування6 2" xfId="145"/>
    <cellStyle name="Акцент1 2" xfId="146"/>
    <cellStyle name="Акцент1 2 2" xfId="147"/>
    <cellStyle name="Акцент1 3" xfId="148"/>
    <cellStyle name="Акцент2 2" xfId="149"/>
    <cellStyle name="Акцент2 2 2" xfId="150"/>
    <cellStyle name="Акцент2 3" xfId="151"/>
    <cellStyle name="Акцент3 2" xfId="152"/>
    <cellStyle name="Акцент3 2 2" xfId="153"/>
    <cellStyle name="Акцент3 3" xfId="154"/>
    <cellStyle name="Акцент4 2" xfId="155"/>
    <cellStyle name="Акцент4 2 2" xfId="156"/>
    <cellStyle name="Акцент4 3" xfId="157"/>
    <cellStyle name="Акцент5 2" xfId="158"/>
    <cellStyle name="Акцент5 2 2" xfId="159"/>
    <cellStyle name="Акцент5 3" xfId="160"/>
    <cellStyle name="Акцент6 2" xfId="161"/>
    <cellStyle name="Акцент6 2 2" xfId="162"/>
    <cellStyle name="Акцент6 3" xfId="163"/>
    <cellStyle name="Акцентування1" xfId="164"/>
    <cellStyle name="Акцентування1 2" xfId="165"/>
    <cellStyle name="Акцентування2" xfId="166"/>
    <cellStyle name="Акцентування2 2" xfId="167"/>
    <cellStyle name="Акцентування3" xfId="168"/>
    <cellStyle name="Акцентування3 2" xfId="169"/>
    <cellStyle name="Акцентування4" xfId="170"/>
    <cellStyle name="Акцентування4 2" xfId="171"/>
    <cellStyle name="Акцентування5" xfId="172"/>
    <cellStyle name="Акцентування5 2" xfId="173"/>
    <cellStyle name="Акцентування6" xfId="174"/>
    <cellStyle name="Акцентування6 2" xfId="175"/>
    <cellStyle name="Ввод  2" xfId="176"/>
    <cellStyle name="Ввод  2 2" xfId="177"/>
    <cellStyle name="Ввод  3" xfId="178"/>
    <cellStyle name="Ввід" xfId="179"/>
    <cellStyle name="Ввід 2" xfId="180"/>
    <cellStyle name="Вывод 2" xfId="181"/>
    <cellStyle name="Вывод 2 2" xfId="182"/>
    <cellStyle name="Вывод 3" xfId="183"/>
    <cellStyle name="Вычисление 2" xfId="184"/>
    <cellStyle name="Вычисление 2 2" xfId="185"/>
    <cellStyle name="Вычисление 3" xfId="186"/>
    <cellStyle name="Добре" xfId="187"/>
    <cellStyle name="Добре 2" xfId="188"/>
    <cellStyle name="Заголовок 1 2" xfId="189"/>
    <cellStyle name="Заголовок 1 2 2" xfId="190"/>
    <cellStyle name="Заголовок 1 3" xfId="191"/>
    <cellStyle name="Заголовок 1 3 2" xfId="192"/>
    <cellStyle name="Заголовок 1 4" xfId="193"/>
    <cellStyle name="Заголовок 2 2" xfId="194"/>
    <cellStyle name="Заголовок 2 2 2" xfId="195"/>
    <cellStyle name="Заголовок 2 3" xfId="196"/>
    <cellStyle name="Заголовок 2 3 2" xfId="197"/>
    <cellStyle name="Заголовок 2 4" xfId="198"/>
    <cellStyle name="Заголовок 3 2" xfId="199"/>
    <cellStyle name="Заголовок 3 2 2" xfId="200"/>
    <cellStyle name="Заголовок 3 3" xfId="201"/>
    <cellStyle name="Заголовок 3 3 2" xfId="202"/>
    <cellStyle name="Заголовок 3 4" xfId="203"/>
    <cellStyle name="Заголовок 4 2" xfId="204"/>
    <cellStyle name="Заголовок 4 2 2" xfId="205"/>
    <cellStyle name="Заголовок 4 3" xfId="206"/>
    <cellStyle name="Заголовок 4 3 2" xfId="207"/>
    <cellStyle name="Заголовок 4 4" xfId="208"/>
    <cellStyle name="Зв'язана клітинка" xfId="209"/>
    <cellStyle name="Зв'язана клітинка 2" xfId="210"/>
    <cellStyle name="Итог 2" xfId="211"/>
    <cellStyle name="Итог 2 2" xfId="212"/>
    <cellStyle name="Итог 3" xfId="213"/>
    <cellStyle name="Контрольна клітинка" xfId="214"/>
    <cellStyle name="Контрольна клітинка 2" xfId="215"/>
    <cellStyle name="Контрольная ячейка 2" xfId="216"/>
    <cellStyle name="Контрольная ячейка 2 2" xfId="217"/>
    <cellStyle name="Контрольная ячейка 3" xfId="218"/>
    <cellStyle name="Назва" xfId="219"/>
    <cellStyle name="Назва 2" xfId="220"/>
    <cellStyle name="Название 2" xfId="221"/>
    <cellStyle name="Название 2 2" xfId="222"/>
    <cellStyle name="Название 3" xfId="223"/>
    <cellStyle name="Нейтральный 2" xfId="224"/>
    <cellStyle name="Нейтральный 2 2" xfId="225"/>
    <cellStyle name="Нейтральный 3" xfId="226"/>
    <cellStyle name="Обчислення" xfId="227"/>
    <cellStyle name="Обчислення 2" xfId="228"/>
    <cellStyle name="Обычный 2" xfId="229"/>
    <cellStyle name="Обычный 2 2" xfId="230"/>
    <cellStyle name="Обычный 2 2 2" xfId="231"/>
    <cellStyle name="Обычный 2 2 2 2" xfId="232"/>
    <cellStyle name="Обычный 3" xfId="233"/>
    <cellStyle name="Обычный 3 2" xfId="234"/>
    <cellStyle name="Обычный 3_ЖКХ" xfId="235"/>
    <cellStyle name="Обычный 4" xfId="236"/>
    <cellStyle name="Обычный 4 2" xfId="237"/>
    <cellStyle name="Обычный 4 2 2" xfId="238"/>
    <cellStyle name="Обычный 4_ПРОГРАММА 2013" xfId="239"/>
    <cellStyle name="Обычный 4_Програма соц економ.2013" xfId="240"/>
    <cellStyle name="Обычный 5" xfId="241"/>
    <cellStyle name="Обычный_Додаток до рішення - для коррректировки 2" xfId="242"/>
    <cellStyle name="Плохой 2" xfId="243"/>
    <cellStyle name="Плохой 2 2" xfId="244"/>
    <cellStyle name="Плохой 3" xfId="245"/>
    <cellStyle name="Поганий" xfId="246"/>
    <cellStyle name="Поганий 2" xfId="247"/>
    <cellStyle name="Пояснение 2" xfId="248"/>
    <cellStyle name="Пояснение 2 2" xfId="249"/>
    <cellStyle name="Пояснение 3" xfId="250"/>
    <cellStyle name="Примечание 2" xfId="251"/>
    <cellStyle name="Примечание 2 2" xfId="252"/>
    <cellStyle name="Примечание 3" xfId="253"/>
    <cellStyle name="Примітка" xfId="254"/>
    <cellStyle name="Примітка 2" xfId="255"/>
    <cellStyle name="Підсумок" xfId="256"/>
    <cellStyle name="Підсумок 2" xfId="257"/>
    <cellStyle name="Результат" xfId="258"/>
    <cellStyle name="Результат 2" xfId="259"/>
    <cellStyle name="Связанная ячейка 2" xfId="260"/>
    <cellStyle name="Связанная ячейка 2 2" xfId="261"/>
    <cellStyle name="Связанная ячейка 3" xfId="262"/>
    <cellStyle name="Середній" xfId="263"/>
    <cellStyle name="Середній 2" xfId="264"/>
    <cellStyle name="Текст попередження" xfId="265"/>
    <cellStyle name="Текст попередження 2" xfId="266"/>
    <cellStyle name="Текст пояснення" xfId="267"/>
    <cellStyle name="Текст пояснення 2" xfId="268"/>
    <cellStyle name="Текст предупреждения 2" xfId="269"/>
    <cellStyle name="Текст предупреждения 2 2" xfId="270"/>
    <cellStyle name="Текст предупреждения 3" xfId="271"/>
    <cellStyle name="Хороший 2" xfId="272"/>
    <cellStyle name="Хороший 2 2" xfId="273"/>
    <cellStyle name="Хороший 3" xfId="27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90" zoomScalePageLayoutView="80" workbookViewId="0">
      <selection pane="topLeft" activeCell="A6" activeCellId="0" sqref="A6:K6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7"/>
    <col collapsed="false" customWidth="true" hidden="false" outlineLevel="0" max="3" min="3" style="1" width="13.7"/>
    <col collapsed="false" customWidth="true" hidden="false" outlineLevel="0" max="4" min="4" style="2" width="15.99"/>
    <col collapsed="false" customWidth="true" hidden="false" outlineLevel="0" max="5" min="5" style="2" width="12.7"/>
    <col collapsed="false" customWidth="true" hidden="false" outlineLevel="0" max="6" min="6" style="2" width="16.7"/>
    <col collapsed="false" customWidth="true" hidden="false" outlineLevel="0" max="7" min="7" style="2" width="13.7"/>
    <col collapsed="false" customWidth="true" hidden="false" outlineLevel="0" max="8" min="8" style="2" width="13.85"/>
    <col collapsed="false" customWidth="true" hidden="false" outlineLevel="0" max="9" min="9" style="2" width="13.7"/>
    <col collapsed="false" customWidth="true" hidden="false" outlineLevel="0" max="10" min="10" style="3" width="18.7"/>
    <col collapsed="false" customWidth="true" hidden="false" outlineLevel="0" max="11" min="11" style="4" width="33.85"/>
    <col collapsed="false" customWidth="false" hidden="false" outlineLevel="0" max="257" min="12" style="1" width="11.28"/>
  </cols>
  <sheetData>
    <row r="1" customFormat="false" ht="15" hidden="false" customHeight="false" outlineLevel="0" collapsed="false">
      <c r="I1" s="1"/>
      <c r="J1" s="5" t="s">
        <v>0</v>
      </c>
      <c r="K1" s="5"/>
    </row>
    <row r="2" customFormat="false" ht="15" hidden="false" customHeight="false" outlineLevel="0" collapsed="false">
      <c r="G2" s="5" t="s">
        <v>1</v>
      </c>
      <c r="H2" s="6"/>
      <c r="I2" s="6"/>
      <c r="J2" s="7" t="s">
        <v>2</v>
      </c>
      <c r="K2" s="7"/>
    </row>
    <row r="3" customFormat="false" ht="15" hidden="false" customHeight="false" outlineLevel="0" collapsed="false">
      <c r="I3" s="1"/>
      <c r="J3" s="5" t="s">
        <v>3</v>
      </c>
      <c r="K3" s="5"/>
    </row>
    <row r="4" customFormat="false" ht="15" hidden="false" customHeight="false" outlineLevel="0" collapsed="false">
      <c r="I4" s="1"/>
      <c r="J4" s="5" t="s">
        <v>4</v>
      </c>
      <c r="K4" s="5"/>
    </row>
    <row r="6" customFormat="false" ht="22.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2.7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/>
    <row r="9" customFormat="false" ht="36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  <c r="G9" s="11" t="s">
        <v>12</v>
      </c>
      <c r="H9" s="11"/>
      <c r="I9" s="11"/>
      <c r="J9" s="11"/>
      <c r="K9" s="12" t="s">
        <v>13</v>
      </c>
    </row>
    <row r="10" customFormat="false" ht="24.75" hidden="false" customHeight="true" outlineLevel="0" collapsed="false">
      <c r="A10" s="9"/>
      <c r="B10" s="10"/>
      <c r="C10" s="10"/>
      <c r="D10" s="10"/>
      <c r="E10" s="13" t="s">
        <v>14</v>
      </c>
      <c r="F10" s="13" t="s">
        <v>15</v>
      </c>
      <c r="G10" s="14" t="s">
        <v>14</v>
      </c>
      <c r="H10" s="15" t="s">
        <v>16</v>
      </c>
      <c r="I10" s="15"/>
      <c r="J10" s="15"/>
      <c r="K10" s="12"/>
    </row>
    <row r="11" customFormat="false" ht="51.75" hidden="false" customHeight="true" outlineLevel="0" collapsed="false">
      <c r="A11" s="9"/>
      <c r="B11" s="10"/>
      <c r="C11" s="10"/>
      <c r="D11" s="10"/>
      <c r="E11" s="10"/>
      <c r="F11" s="10"/>
      <c r="G11" s="10"/>
      <c r="H11" s="13" t="s">
        <v>17</v>
      </c>
      <c r="I11" s="13" t="s">
        <v>18</v>
      </c>
      <c r="J11" s="13" t="s">
        <v>19</v>
      </c>
      <c r="K11" s="12"/>
    </row>
    <row r="12" s="18" customFormat="true" ht="15" hidden="false" customHeight="tru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</row>
    <row r="13" customFormat="false" ht="53.45" hidden="false" customHeight="true" outlineLevel="0" collapsed="false">
      <c r="A13" s="19" t="s">
        <v>20</v>
      </c>
      <c r="B13" s="20" t="s">
        <v>21</v>
      </c>
      <c r="C13" s="21" t="n">
        <v>2013</v>
      </c>
      <c r="D13" s="22" t="s">
        <v>22</v>
      </c>
      <c r="E13" s="23" t="n">
        <v>830</v>
      </c>
      <c r="F13" s="23" t="n">
        <v>830</v>
      </c>
      <c r="G13" s="23" t="n">
        <v>830</v>
      </c>
      <c r="H13" s="23" t="n">
        <v>747</v>
      </c>
      <c r="I13" s="23" t="n">
        <v>83</v>
      </c>
      <c r="J13" s="23"/>
      <c r="K13" s="24" t="s">
        <v>23</v>
      </c>
    </row>
    <row r="14" customFormat="false" ht="69" hidden="false" customHeight="true" outlineLevel="0" collapsed="false">
      <c r="A14" s="25" t="s">
        <v>24</v>
      </c>
      <c r="B14" s="26" t="s">
        <v>25</v>
      </c>
      <c r="C14" s="21" t="n">
        <v>2013</v>
      </c>
      <c r="D14" s="21" t="s">
        <v>26</v>
      </c>
      <c r="E14" s="27" t="n">
        <v>6669.3</v>
      </c>
      <c r="F14" s="27" t="n">
        <v>6669.3</v>
      </c>
      <c r="G14" s="27" t="n">
        <v>6669.3</v>
      </c>
      <c r="H14" s="27" t="n">
        <v>6335.8</v>
      </c>
      <c r="I14" s="27" t="n">
        <v>333.5</v>
      </c>
      <c r="J14" s="27"/>
      <c r="K14" s="24" t="s">
        <v>23</v>
      </c>
    </row>
    <row r="15" customFormat="false" ht="54.75" hidden="false" customHeight="true" outlineLevel="0" collapsed="false">
      <c r="A15" s="25" t="s">
        <v>27</v>
      </c>
      <c r="B15" s="26" t="s">
        <v>28</v>
      </c>
      <c r="C15" s="21" t="s">
        <v>29</v>
      </c>
      <c r="D15" s="21" t="s">
        <v>30</v>
      </c>
      <c r="E15" s="27" t="n">
        <v>11000</v>
      </c>
      <c r="F15" s="27" t="n">
        <v>11000</v>
      </c>
      <c r="G15" s="27" t="n">
        <v>6000</v>
      </c>
      <c r="H15" s="27" t="n">
        <v>5100</v>
      </c>
      <c r="I15" s="27" t="n">
        <v>900</v>
      </c>
      <c r="J15" s="27"/>
      <c r="K15" s="24" t="s">
        <v>23</v>
      </c>
    </row>
    <row r="16" customFormat="false" ht="59.45" hidden="false" customHeight="true" outlineLevel="0" collapsed="false">
      <c r="A16" s="25" t="s">
        <v>31</v>
      </c>
      <c r="B16" s="26" t="s">
        <v>32</v>
      </c>
      <c r="C16" s="21" t="n">
        <v>2013</v>
      </c>
      <c r="D16" s="21" t="s">
        <v>33</v>
      </c>
      <c r="E16" s="27" t="n">
        <v>3000</v>
      </c>
      <c r="F16" s="27" t="n">
        <v>3000</v>
      </c>
      <c r="G16" s="27" t="n">
        <v>3000</v>
      </c>
      <c r="H16" s="27" t="n">
        <v>2850</v>
      </c>
      <c r="I16" s="27" t="n">
        <v>150</v>
      </c>
      <c r="J16" s="27"/>
      <c r="K16" s="24" t="s">
        <v>23</v>
      </c>
    </row>
    <row r="17" customFormat="false" ht="58.9" hidden="false" customHeight="true" outlineLevel="0" collapsed="false">
      <c r="A17" s="25" t="s">
        <v>34</v>
      </c>
      <c r="B17" s="26" t="s">
        <v>35</v>
      </c>
      <c r="C17" s="21" t="s">
        <v>36</v>
      </c>
      <c r="D17" s="21" t="s">
        <v>37</v>
      </c>
      <c r="E17" s="27" t="n">
        <v>4962</v>
      </c>
      <c r="F17" s="27" t="n">
        <v>4480</v>
      </c>
      <c r="G17" s="27" t="n">
        <v>4480</v>
      </c>
      <c r="H17" s="27" t="n">
        <v>4256</v>
      </c>
      <c r="I17" s="27" t="n">
        <v>224</v>
      </c>
      <c r="J17" s="27"/>
      <c r="K17" s="24" t="s">
        <v>23</v>
      </c>
    </row>
    <row r="18" customFormat="false" ht="55.9" hidden="false" customHeight="true" outlineLevel="0" collapsed="false">
      <c r="A18" s="25" t="s">
        <v>38</v>
      </c>
      <c r="B18" s="26" t="s">
        <v>39</v>
      </c>
      <c r="C18" s="21" t="n">
        <v>2013</v>
      </c>
      <c r="D18" s="21" t="s">
        <v>37</v>
      </c>
      <c r="E18" s="27" t="n">
        <v>497.695</v>
      </c>
      <c r="F18" s="27" t="n">
        <v>497.695</v>
      </c>
      <c r="G18" s="27" t="n">
        <v>497.695</v>
      </c>
      <c r="H18" s="27" t="n">
        <v>472</v>
      </c>
      <c r="I18" s="27" t="n">
        <v>25.7</v>
      </c>
      <c r="J18" s="27"/>
      <c r="K18" s="24" t="s">
        <v>23</v>
      </c>
    </row>
    <row r="19" customFormat="false" ht="62.65" hidden="false" customHeight="true" outlineLevel="0" collapsed="false">
      <c r="A19" s="25" t="s">
        <v>40</v>
      </c>
      <c r="B19" s="26" t="s">
        <v>41</v>
      </c>
      <c r="C19" s="21" t="n">
        <v>2013</v>
      </c>
      <c r="D19" s="21" t="s">
        <v>42</v>
      </c>
      <c r="E19" s="27" t="n">
        <v>5328.27</v>
      </c>
      <c r="F19" s="27" t="n">
        <v>5328.27</v>
      </c>
      <c r="G19" s="27" t="n">
        <v>5328.27</v>
      </c>
      <c r="H19" s="27" t="n">
        <v>4795</v>
      </c>
      <c r="I19" s="27" t="n">
        <v>533.27</v>
      </c>
      <c r="J19" s="27"/>
      <c r="K19" s="24" t="s">
        <v>23</v>
      </c>
    </row>
    <row r="20" customFormat="false" ht="54" hidden="false" customHeight="true" outlineLevel="0" collapsed="false">
      <c r="A20" s="25" t="s">
        <v>43</v>
      </c>
      <c r="B20" s="26" t="s">
        <v>44</v>
      </c>
      <c r="C20" s="21" t="n">
        <v>2013</v>
      </c>
      <c r="D20" s="21" t="s">
        <v>33</v>
      </c>
      <c r="E20" s="27" t="n">
        <v>1786.74</v>
      </c>
      <c r="F20" s="27" t="n">
        <v>1786.74</v>
      </c>
      <c r="G20" s="27" t="n">
        <v>1786.74</v>
      </c>
      <c r="H20" s="27" t="n">
        <v>1608</v>
      </c>
      <c r="I20" s="27" t="n">
        <v>178.74</v>
      </c>
      <c r="J20" s="27"/>
      <c r="K20" s="24" t="s">
        <v>23</v>
      </c>
    </row>
    <row r="21" customFormat="false" ht="104.25" hidden="false" customHeight="true" outlineLevel="0" collapsed="false">
      <c r="A21" s="25" t="s">
        <v>45</v>
      </c>
      <c r="B21" s="28" t="s">
        <v>46</v>
      </c>
      <c r="C21" s="29" t="s">
        <v>47</v>
      </c>
      <c r="D21" s="29" t="s">
        <v>48</v>
      </c>
      <c r="E21" s="30" t="n">
        <v>251309.78</v>
      </c>
      <c r="F21" s="31" t="n">
        <v>156519.574</v>
      </c>
      <c r="G21" s="31" t="n">
        <f aca="false">H21+I21</f>
        <v>140101.666</v>
      </c>
      <c r="H21" s="31"/>
      <c r="I21" s="31" t="n">
        <v>140101.666</v>
      </c>
      <c r="J21" s="0"/>
      <c r="K21" s="24" t="s">
        <v>23</v>
      </c>
    </row>
    <row r="22" customFormat="false" ht="114.75" hidden="false" customHeight="true" outlineLevel="0" collapsed="false">
      <c r="A22" s="25" t="s">
        <v>49</v>
      </c>
      <c r="B22" s="26" t="s">
        <v>50</v>
      </c>
      <c r="C22" s="32" t="s">
        <v>51</v>
      </c>
      <c r="D22" s="32" t="s">
        <v>52</v>
      </c>
      <c r="E22" s="33" t="n">
        <v>52384.65</v>
      </c>
      <c r="F22" s="33" t="n">
        <v>54844.97</v>
      </c>
      <c r="G22" s="31" t="n">
        <f aca="false">H22+I22</f>
        <v>37370.6</v>
      </c>
      <c r="H22" s="34" t="n">
        <v>15370.6</v>
      </c>
      <c r="I22" s="34" t="n">
        <v>22000</v>
      </c>
      <c r="J22" s="33"/>
      <c r="K22" s="24" t="s">
        <v>23</v>
      </c>
    </row>
    <row r="23" s="39" customFormat="true" ht="86.25" hidden="false" customHeight="true" outlineLevel="0" collapsed="false">
      <c r="A23" s="35" t="s">
        <v>53</v>
      </c>
      <c r="B23" s="36" t="s">
        <v>54</v>
      </c>
      <c r="C23" s="37" t="s">
        <v>55</v>
      </c>
      <c r="D23" s="37" t="s">
        <v>56</v>
      </c>
      <c r="E23" s="38" t="n">
        <v>5695</v>
      </c>
      <c r="F23" s="38" t="n">
        <v>750.816</v>
      </c>
      <c r="G23" s="38" t="n">
        <v>750.816</v>
      </c>
      <c r="H23" s="38" t="n">
        <v>750.816</v>
      </c>
      <c r="I23" s="27"/>
      <c r="J23" s="27"/>
      <c r="K23" s="24" t="s">
        <v>23</v>
      </c>
    </row>
    <row r="24" s="46" customFormat="true" ht="54" hidden="false" customHeight="true" outlineLevel="0" collapsed="false">
      <c r="A24" s="40" t="s">
        <v>57</v>
      </c>
      <c r="B24" s="41" t="s">
        <v>58</v>
      </c>
      <c r="C24" s="42" t="n">
        <v>2013</v>
      </c>
      <c r="D24" s="43" t="s">
        <v>59</v>
      </c>
      <c r="E24" s="44" t="n">
        <v>661.64</v>
      </c>
      <c r="F24" s="44" t="n">
        <v>661.64</v>
      </c>
      <c r="G24" s="44" t="n">
        <v>492.6</v>
      </c>
      <c r="H24" s="44" t="n">
        <v>487.67</v>
      </c>
      <c r="I24" s="44" t="n">
        <v>4.93</v>
      </c>
      <c r="J24" s="45"/>
      <c r="K24" s="41" t="s">
        <v>23</v>
      </c>
    </row>
    <row r="25" s="46" customFormat="true" ht="54.75" hidden="false" customHeight="true" outlineLevel="0" collapsed="false">
      <c r="A25" s="47" t="s">
        <v>60</v>
      </c>
      <c r="B25" s="48" t="s">
        <v>61</v>
      </c>
      <c r="C25" s="49" t="n">
        <v>2013</v>
      </c>
      <c r="D25" s="49" t="s">
        <v>56</v>
      </c>
      <c r="E25" s="50" t="s">
        <v>62</v>
      </c>
      <c r="F25" s="51" t="n">
        <v>876.188</v>
      </c>
      <c r="G25" s="51" t="n">
        <v>200</v>
      </c>
      <c r="H25" s="45"/>
      <c r="I25" s="52" t="n">
        <v>200</v>
      </c>
      <c r="J25" s="45"/>
      <c r="K25" s="53" t="s">
        <v>63</v>
      </c>
    </row>
    <row r="26" s="39" customFormat="true" ht="15.75" hidden="false" customHeight="false" outlineLevel="0" collapsed="false">
      <c r="A26" s="35"/>
      <c r="B26" s="54" t="s">
        <v>64</v>
      </c>
      <c r="C26" s="54"/>
      <c r="D26" s="55"/>
      <c r="E26" s="55" t="n">
        <f aca="false">SUM(E13:E25)</f>
        <v>344125.075</v>
      </c>
      <c r="F26" s="55" t="n">
        <f aca="false">SUM(F13:F25)</f>
        <v>247245.193</v>
      </c>
      <c r="G26" s="55" t="n">
        <f aca="false">SUM(G13:G25)</f>
        <v>207507.687</v>
      </c>
      <c r="H26" s="55" t="n">
        <f aca="false">SUM(H13:H25)</f>
        <v>42772.886</v>
      </c>
      <c r="I26" s="55" t="n">
        <f aca="false">SUM(I13:I25)</f>
        <v>164734.806</v>
      </c>
      <c r="J26" s="56"/>
      <c r="K26" s="57"/>
    </row>
    <row r="27" customFormat="false" ht="12.75" hidden="false" customHeight="true" outlineLevel="0" collapsed="false"/>
    <row r="28" customFormat="false" ht="12.75" hidden="false" customHeight="true" outlineLevel="0" collapsed="false">
      <c r="E28" s="1"/>
      <c r="F28" s="58"/>
      <c r="G28" s="58"/>
      <c r="H28" s="58"/>
      <c r="I28" s="58"/>
    </row>
    <row r="29" customFormat="false" ht="15" hidden="false" customHeight="false" outlineLevel="0" collapsed="false">
      <c r="G29" s="58"/>
    </row>
    <row r="35" customFormat="false" ht="15.75" hidden="false" customHeight="false" outlineLevel="0" collapsed="false">
      <c r="B35" s="59"/>
    </row>
    <row r="36" customFormat="false" ht="65.25" hidden="false" customHeight="true" outlineLevel="0" collapsed="false">
      <c r="B36" s="59"/>
    </row>
    <row r="37" customFormat="false" ht="15.75" hidden="false" customHeight="false" outlineLevel="0" collapsed="false">
      <c r="B37" s="59"/>
    </row>
    <row r="39" customFormat="false" ht="15" hidden="false" customHeight="false" outlineLevel="0" collapsed="false">
      <c r="B39" s="60"/>
    </row>
    <row r="42" customFormat="false" ht="15.75" hidden="false" customHeight="false" outlineLevel="0" collapsed="false">
      <c r="B42" s="59"/>
    </row>
    <row r="47" customFormat="false" ht="15.75" hidden="false" customHeight="false" outlineLevel="0" collapsed="false">
      <c r="B47" s="59"/>
    </row>
    <row r="52" customFormat="false" ht="15" hidden="false" customHeight="false" outlineLevel="0" collapsed="false">
      <c r="A52" s="61"/>
      <c r="B52" s="61"/>
      <c r="C52" s="61"/>
      <c r="D52" s="62"/>
      <c r="E52" s="62"/>
      <c r="F52" s="62"/>
      <c r="G52" s="62"/>
      <c r="H52" s="62"/>
      <c r="I52" s="62"/>
      <c r="J52" s="63"/>
      <c r="K52" s="64"/>
      <c r="L52" s="61"/>
      <c r="M52" s="61"/>
    </row>
    <row r="53" customFormat="false" ht="15" hidden="false" customHeight="false" outlineLevel="0" collapsed="false">
      <c r="A53" s="61"/>
      <c r="B53" s="61"/>
      <c r="C53" s="61"/>
      <c r="D53" s="62"/>
      <c r="E53" s="62"/>
      <c r="F53" s="62"/>
      <c r="G53" s="62"/>
      <c r="H53" s="62"/>
      <c r="I53" s="62"/>
      <c r="J53" s="63"/>
      <c r="K53" s="64"/>
      <c r="L53" s="61"/>
      <c r="M53" s="61"/>
    </row>
    <row r="54" customFormat="false" ht="15" hidden="false" customHeight="false" outlineLevel="0" collapsed="false">
      <c r="A54" s="61"/>
      <c r="B54" s="61"/>
      <c r="C54" s="61"/>
      <c r="D54" s="62"/>
      <c r="E54" s="62"/>
      <c r="F54" s="62"/>
      <c r="G54" s="62"/>
      <c r="H54" s="62"/>
      <c r="I54" s="62"/>
      <c r="J54" s="63"/>
      <c r="K54" s="64"/>
      <c r="L54" s="61"/>
      <c r="M54" s="61"/>
    </row>
    <row r="55" customFormat="false" ht="15" hidden="false" customHeight="false" outlineLevel="0" collapsed="false">
      <c r="A55" s="61"/>
      <c r="B55" s="61"/>
      <c r="C55" s="61"/>
      <c r="D55" s="62"/>
      <c r="E55" s="62"/>
      <c r="F55" s="62"/>
      <c r="G55" s="62"/>
      <c r="H55" s="62"/>
      <c r="I55" s="62"/>
      <c r="J55" s="63"/>
      <c r="K55" s="64"/>
      <c r="L55" s="61"/>
      <c r="M55" s="61"/>
    </row>
    <row r="86" customFormat="false" ht="15.75" hidden="false" customHeight="false" outlineLevel="0" collapsed="false">
      <c r="B86" s="59"/>
    </row>
    <row r="89" customFormat="false" ht="62.1" hidden="false" customHeight="true" outlineLevel="0" collapsed="false"/>
    <row r="90" customFormat="false" ht="62.65" hidden="false" customHeight="true" outlineLevel="0" collapsed="false"/>
    <row r="91" customFormat="false" ht="62.65" hidden="false" customHeight="true" outlineLevel="0" collapsed="false"/>
    <row r="92" customFormat="false" ht="73.15" hidden="false" customHeight="true" outlineLevel="0" collapsed="false"/>
    <row r="93" customFormat="false" ht="71.1" hidden="false" customHeight="true" outlineLevel="0" collapsed="false"/>
    <row r="95" customFormat="false" ht="79.15" hidden="false" customHeight="true" outlineLevel="0" collapsed="false"/>
    <row r="96" customFormat="false" ht="73.9" hidden="false" customHeight="true" outlineLevel="0" collapsed="false"/>
    <row r="109" customFormat="false" ht="15.75" hidden="false" customHeight="false" outlineLevel="0" collapsed="false">
      <c r="B109" s="59"/>
    </row>
    <row r="118" customFormat="false" ht="15" hidden="false" customHeight="false" outlineLevel="0" collapsed="false">
      <c r="B118" s="1" t="s">
        <v>65</v>
      </c>
    </row>
    <row r="119" customFormat="false" ht="15" hidden="false" customHeight="false" outlineLevel="0" collapsed="false">
      <c r="A119" s="65" t="s">
        <v>66</v>
      </c>
      <c r="B119" s="65" t="s">
        <v>67</v>
      </c>
      <c r="C119" s="65"/>
      <c r="D119" s="66"/>
      <c r="E119" s="66"/>
      <c r="F119" s="66"/>
      <c r="G119" s="66"/>
      <c r="H119" s="66"/>
      <c r="I119" s="66"/>
      <c r="J119" s="67"/>
      <c r="K119" s="68"/>
    </row>
    <row r="120" s="69" customFormat="true" ht="15.75" hidden="false" customHeight="false" outlineLevel="0" collapsed="false">
      <c r="A120" s="69" t="s">
        <v>68</v>
      </c>
      <c r="B120" s="70" t="s">
        <v>69</v>
      </c>
      <c r="D120" s="71"/>
      <c r="E120" s="71"/>
      <c r="F120" s="71"/>
      <c r="G120" s="71"/>
      <c r="H120" s="71"/>
      <c r="I120" s="71"/>
      <c r="J120" s="72"/>
      <c r="K120" s="73"/>
    </row>
    <row r="121" customFormat="false" ht="15" hidden="false" customHeight="false" outlineLevel="0" collapsed="false">
      <c r="E121" s="58" t="n">
        <f aca="false">SUM(E13:E120)</f>
        <v>688250.15</v>
      </c>
    </row>
    <row r="122" customFormat="false" ht="15" hidden="false" customHeight="false" outlineLevel="0" collapsed="false">
      <c r="B122" s="1" t="s">
        <v>70</v>
      </c>
    </row>
    <row r="123" customFormat="false" ht="15.75" hidden="false" customHeight="false" outlineLevel="0" collapsed="false"/>
    <row r="124" customFormat="false" ht="15.75" hidden="false" customHeight="false" outlineLevel="0" collapsed="false">
      <c r="A124" s="74"/>
      <c r="B124" s="75"/>
      <c r="C124" s="75"/>
      <c r="D124" s="76"/>
      <c r="E124" s="76"/>
      <c r="F124" s="76"/>
      <c r="G124" s="76"/>
      <c r="H124" s="76"/>
      <c r="I124" s="76"/>
      <c r="J124" s="77"/>
      <c r="K124" s="78"/>
    </row>
    <row r="131" customFormat="false" ht="15" hidden="false" customHeight="false" outlineLevel="0" collapsed="false">
      <c r="B131" s="1" t="s">
        <v>71</v>
      </c>
    </row>
    <row r="132" customFormat="false" ht="15" hidden="false" customHeight="false" outlineLevel="0" collapsed="false">
      <c r="B132" s="1" t="s">
        <v>72</v>
      </c>
      <c r="J132" s="3" t="s">
        <v>73</v>
      </c>
    </row>
  </sheetData>
  <mergeCells count="17">
    <mergeCell ref="J1:K1"/>
    <mergeCell ref="J2:K2"/>
    <mergeCell ref="J3:K3"/>
    <mergeCell ref="J4:K4"/>
    <mergeCell ref="A6:K6"/>
    <mergeCell ref="A7:K7"/>
    <mergeCell ref="A9:A11"/>
    <mergeCell ref="B9:B11"/>
    <mergeCell ref="C9:C11"/>
    <mergeCell ref="D9:D11"/>
    <mergeCell ref="E9:F9"/>
    <mergeCell ref="G9:J9"/>
    <mergeCell ref="K9:K11"/>
    <mergeCell ref="E10:E11"/>
    <mergeCell ref="F10:F11"/>
    <mergeCell ref="G10:G11"/>
    <mergeCell ref="H10:J1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79" width="52.7"/>
    <col collapsed="false" customWidth="true" hidden="false" outlineLevel="0" max="3" min="3" style="79" width="13.99"/>
    <col collapsed="false" customWidth="true" hidden="false" outlineLevel="0" max="4" min="4" style="79" width="15.7"/>
    <col collapsed="false" customWidth="true" hidden="false" outlineLevel="0" max="5" min="5" style="80" width="17.14"/>
    <col collapsed="false" customWidth="true" hidden="false" outlineLevel="0" max="6" min="6" style="80" width="16.84"/>
    <col collapsed="false" customWidth="true" hidden="false" outlineLevel="0" max="7" min="7" style="80" width="15.85"/>
    <col collapsed="false" customWidth="true" hidden="false" outlineLevel="0" max="8" min="8" style="80" width="16.7"/>
    <col collapsed="false" customWidth="true" hidden="false" outlineLevel="0" max="10" min="9" style="80" width="16.84"/>
    <col collapsed="false" customWidth="true" hidden="false" outlineLevel="0" max="11" min="11" style="81" width="33.41"/>
    <col collapsed="false" customWidth="false" hidden="false" outlineLevel="0" max="12" min="12" style="79" width="11.42"/>
    <col collapsed="false" customWidth="true" hidden="false" outlineLevel="0" max="13" min="13" style="79" width="13.14"/>
    <col collapsed="false" customWidth="false" hidden="false" outlineLevel="0" max="257" min="14" style="79" width="11.42"/>
  </cols>
  <sheetData>
    <row r="1" customFormat="false" ht="22.7" hidden="false" customHeight="true" outlineLevel="0" collapsed="false"/>
    <row r="2" customFormat="false" ht="22.7" hidden="false" customHeight="true" outlineLevel="0" collapsed="false"/>
    <row r="3" customFormat="false" ht="15.75" hidden="false" customHeight="false" outlineLevel="0" collapsed="false"/>
    <row r="4" customFormat="false" ht="33" hidden="false" customHeight="true" outlineLevel="0" collapsed="false"/>
    <row r="5" customFormat="false" ht="21.2" hidden="false" customHeight="true" outlineLevel="0" collapsed="false"/>
    <row r="6" customFormat="false" ht="55.5" hidden="false" customHeight="fals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1:12:51Z</dcterms:created>
  <dc:creator>gkh-V</dc:creator>
  <dc:description/>
  <dc:language>en-US</dc:language>
  <cp:lastModifiedBy>MCtorojenko</cp:lastModifiedBy>
  <dcterms:modified xsi:type="dcterms:W3CDTF">2013-09-19T08:47:47Z</dcterms:modified>
  <cp:revision>0</cp:revision>
  <dc:subject/>
  <dc:title/>
</cp:coreProperties>
</file>