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N$58</definedName>
    <definedName function="false" hidden="false" localSheetId="0" name="_xlnm.Print_Titles" vbProcedure="false">5дод!$A:$A,5дод!$12:$18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i val="true"/>
        <sz val="12"/>
        <rFont val="Times New Roman Cyr"/>
        <family val="1"/>
        <charset val="204"/>
      </rPr>
  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%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»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 ?-?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ого бюджету  u</t>
    </r>
    <r>
      <rPr>
        <b val="true"/>
        <i val="true"/>
        <sz val="12"/>
        <rFont val="Noto Sans"/>
        <family val="2"/>
      </rPr>
      <t xml:space="preserve">㜁㐄嘄㤄䄄㴄㔄㴄㴄伄 㜀〄䔄㸄㐄嘄㈄ 䤀㸄㐄㸄 䄀㸄䘄嘄〄㬄䰄㴄㸄</t>
    </r>
    <r>
      <rPr>
        <b val="true"/>
        <i val="true"/>
        <sz val="12"/>
        <rFont val="Times New Roman Cyr"/>
        <family val="1"/>
        <charset val="204"/>
      </rPr>
      <t xml:space="preserve">ⴄ</t>
    </r>
    <r>
      <rPr>
        <b val="true"/>
        <i val="true"/>
        <sz val="12"/>
        <rFont val="Noto Sans"/>
        <family val="2"/>
      </rPr>
      <t xml:space="preserve">㔀㨄㸄㴄㸄㰄嘄䜄㴄㸄㌄㸄 䀀㸄㜄㈄㠄䈄㨄䌄 㸀㨄䀄㔄㰄㠄䔄 䈀㔄䀄㠄䈄㸄䀄嘄㤄 </t>
    </r>
    <r>
      <rPr>
        <b val="true"/>
        <i val="true"/>
        <sz val="12"/>
        <rFont val="Times New Roman Cyr"/>
        <family val="1"/>
        <charset val="204"/>
      </rPr>
      <t xml:space="preserve">ⴀ </t>
    </r>
    <r>
      <rPr>
        <b val="true"/>
        <i val="true"/>
        <sz val="12"/>
        <rFont val="Noto Sans"/>
        <family val="2"/>
      </rPr>
      <t xml:space="preserve">㜀〄 䀀〄䔄䌄㴄㸄㨄 䄀䌄㄄㈄㔄㴄䘄嘄圄 㜀 㐀㔄䀄㘄〄㈄㴄㸄㌄㸄 ㄀丄㐄㘄㔄䈄䌄</t>
    </r>
    <r>
      <rPr>
        <b val="true"/>
        <i val="true"/>
        <sz val="12"/>
        <rFont val="Times New Roman Cyr"/>
        <family val="1"/>
        <charset val="204"/>
      </rPr>
      <t xml:space="preserve">⠄Ā  від 19 вересня  2013 року № 834 - VI  _x0019_⠁</t>
    </r>
    <r>
      <rPr>
        <b val="true"/>
        <i val="true"/>
        <sz val="12"/>
        <rFont val="Noto Sans"/>
        <family val="2"/>
      </rPr>
      <t xml:space="preserve">堀堀䤀嘀 䄀㔄䄄嘄伄 嘀䤀 䄀㨄㬄㠄㨄〄㴄㴄伄⤄</t>
    </r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6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6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6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Noto Sans"/>
      <family val="2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7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5.16"/>
    <col collapsed="false" customWidth="true" hidden="false" outlineLevel="0" max="8" min="8" style="2" width="16.24"/>
    <col collapsed="false" customWidth="true" hidden="false" outlineLevel="0" max="9" min="9" style="2" width="21.43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false" outlineLevel="0" max="12" min="12" style="2" width="13.96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1.72"/>
    <col collapsed="false" customWidth="true" hidden="true" outlineLevel="0" max="16" min="16" style="2" width="15.3"/>
    <col collapsed="false" customWidth="true" hidden="false" outlineLevel="0" max="17" min="17" style="2" width="13.7"/>
    <col collapsed="false" customWidth="true" hidden="true" outlineLevel="0" max="18" min="18" style="2" width="17.16"/>
    <col collapsed="false" customWidth="true" hidden="true" outlineLevel="0" max="19" min="19" style="3" width="14.77"/>
    <col collapsed="false" customWidth="true" hidden="true" outlineLevel="0" max="20" min="20" style="3" width="5.71"/>
    <col collapsed="false" customWidth="true" hidden="true" outlineLevel="0" max="21" min="21" style="3" width="18.22"/>
    <col collapsed="false" customWidth="true" hidden="true" outlineLevel="0" max="22" min="22" style="3" width="18.75"/>
    <col collapsed="false" customWidth="true" hidden="false" outlineLevel="0" max="23" min="23" style="3" width="14.1"/>
    <col collapsed="false" customWidth="true" hidden="false" outlineLevel="0" max="24" min="24" style="3" width="15.83"/>
    <col collapsed="false" customWidth="true" hidden="false" outlineLevel="0" max="25" min="25" style="3" width="17.03"/>
    <col collapsed="false" customWidth="true" hidden="true" outlineLevel="0" max="26" min="26" style="3" width="13.43"/>
    <col collapsed="false" customWidth="true" hidden="false" outlineLevel="0" max="27" min="27" style="3" width="17.03"/>
    <col collapsed="false" customWidth="true" hidden="true" outlineLevel="0" max="28" min="28" style="3" width="1.72"/>
    <col collapsed="false" customWidth="true" hidden="false" outlineLevel="0" max="29" min="29" style="3" width="18.1"/>
    <col collapsed="false" customWidth="true" hidden="false" outlineLevel="0" max="30" min="30" style="3" width="16.1"/>
    <col collapsed="false" customWidth="true" hidden="true" outlineLevel="0" max="31" min="31" style="3" width="15.97"/>
    <col collapsed="false" customWidth="true" hidden="true" outlineLevel="0" max="32" min="32" style="3" width="14.77"/>
    <col collapsed="false" customWidth="true" hidden="false" outlineLevel="0" max="33" min="33" style="3" width="20.76"/>
    <col collapsed="false" customWidth="true" hidden="true" outlineLevel="0" max="34" min="34" style="3" width="7.57"/>
    <col collapsed="false" customWidth="true" hidden="true" outlineLevel="0" max="35" min="35" style="3" width="11.7"/>
    <col collapsed="false" customWidth="true" hidden="true" outlineLevel="0" max="36" min="36" style="3" width="8.91"/>
    <col collapsed="false" customWidth="true" hidden="true" outlineLevel="0" max="37" min="37" style="3" width="10.78"/>
    <col collapsed="false" customWidth="true" hidden="true" outlineLevel="0" max="38" min="38" style="3" width="7.18"/>
    <col collapsed="false" customWidth="true" hidden="true" outlineLevel="0" max="39" min="39" style="3" width="19.69"/>
    <col collapsed="false" customWidth="true" hidden="false" outlineLevel="0" max="40" min="40" style="3" width="15.16"/>
    <col collapsed="false" customWidth="true" hidden="false" outlineLevel="0" max="41" min="41" style="2" width="17.83"/>
    <col collapsed="false" customWidth="true" hidden="false" outlineLevel="0" max="42" min="42" style="2" width="17.16"/>
    <col collapsed="false" customWidth="true" hidden="true" outlineLevel="0" max="43" min="43" style="2" width="19.16"/>
    <col collapsed="false" customWidth="true" hidden="true" outlineLevel="0" max="44" min="44" style="2" width="25.55"/>
    <col collapsed="false" customWidth="true" hidden="true" outlineLevel="0" max="45" min="45" style="2" width="3.18"/>
    <col collapsed="false" customWidth="true" hidden="true" outlineLevel="0" max="46" min="46" style="2" width="17.69"/>
    <col collapsed="false" customWidth="true" hidden="true" outlineLevel="0" max="47" min="47" style="2" width="21.56"/>
    <col collapsed="false" customWidth="true" hidden="true" outlineLevel="0" max="48" min="48" style="2" width="17.83"/>
    <col collapsed="false" customWidth="true" hidden="true" outlineLevel="0" max="50" min="49" style="2" width="21.03"/>
    <col collapsed="false" customWidth="true" hidden="true" outlineLevel="0" max="51" min="51" style="2" width="15.83"/>
    <col collapsed="false" customWidth="true" hidden="true" outlineLevel="0" max="52" min="52" style="2" width="16.36"/>
    <col collapsed="false" customWidth="true" hidden="true" outlineLevel="0" max="53" min="53" style="2" width="15.3"/>
    <col collapsed="false" customWidth="true" hidden="true" outlineLevel="0" max="54" min="54" style="2" width="15.43"/>
    <col collapsed="false" customWidth="true" hidden="true" outlineLevel="0" max="55" min="55" style="2" width="4.65"/>
    <col collapsed="false" customWidth="true" hidden="false" outlineLevel="0" max="56" min="56" style="2" width="16.1"/>
    <col collapsed="false" customWidth="true" hidden="false" outlineLevel="0" max="57" min="57" style="2" width="15.83"/>
    <col collapsed="false" customWidth="true" hidden="false" outlineLevel="0" max="58" min="58" style="2" width="13.96"/>
    <col collapsed="false" customWidth="true" hidden="false" outlineLevel="0" max="59" min="59" style="2" width="14.1"/>
    <col collapsed="false" customWidth="true" hidden="false" outlineLevel="0" max="60" min="60" style="2" width="15.43"/>
    <col collapsed="false" customWidth="true" hidden="true" outlineLevel="0" max="61" min="61" style="2" width="16.63"/>
    <col collapsed="false" customWidth="true" hidden="true" outlineLevel="0" max="62" min="62" style="2" width="0.92"/>
    <col collapsed="false" customWidth="true" hidden="false" outlineLevel="0" max="63" min="63" style="2" width="13.03"/>
    <col collapsed="false" customWidth="true" hidden="false" outlineLevel="0" max="64" min="64" style="2" width="14.23"/>
    <col collapsed="false" customWidth="true" hidden="false" outlineLevel="0" max="65" min="65" style="2" width="14.9"/>
    <col collapsed="false" customWidth="true" hidden="false" outlineLevel="0" max="66" min="66" style="2" width="13.17"/>
    <col collapsed="false" customWidth="true" hidden="true" outlineLevel="0" max="67" min="67" style="2" width="15.43"/>
    <col collapsed="false" customWidth="true" hidden="true" outlineLevel="0" max="68" min="68" style="2" width="13.84"/>
    <col collapsed="false" customWidth="true" hidden="true" outlineLevel="0" max="69" min="69" style="2" width="13.7"/>
    <col collapsed="false" customWidth="true" hidden="true" outlineLevel="0" max="70" min="70" style="2" width="16.1"/>
    <col collapsed="false" customWidth="true" hidden="true" outlineLevel="0" max="71" min="71" style="2" width="19.16"/>
    <col collapsed="false" customWidth="true" hidden="true" outlineLevel="0" max="72" min="72" style="2" width="21.69"/>
    <col collapsed="false" customWidth="true" hidden="true" outlineLevel="0" max="73" min="73" style="2" width="12.37"/>
    <col collapsed="false" customWidth="true" hidden="true" outlineLevel="0" max="74" min="74" style="2" width="3.98"/>
    <col collapsed="false" customWidth="true" hidden="true" outlineLevel="0" max="75" min="75" style="2" width="18.36"/>
    <col collapsed="false" customWidth="true" hidden="true" outlineLevel="0" max="76" min="76" style="2" width="15.43"/>
    <col collapsed="false" customWidth="true" hidden="true" outlineLevel="0" max="77" min="77" style="2" width="1.08"/>
    <col collapsed="false" customWidth="false" hidden="false" outlineLevel="0" max="118" min="78" style="2" width="10.64"/>
    <col collapsed="false" customWidth="false" hidden="false" outlineLevel="0" max="257" min="119" style="1" width="10.64"/>
  </cols>
  <sheetData>
    <row r="1" customFormat="false" ht="18.75" hidden="false" customHeight="false" outlineLevel="0" collapsed="false">
      <c r="A1" s="0" t="b">
        <f aca="false">FALSE()</f>
        <v>0</v>
      </c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X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3"/>
      <c r="AP2" s="13"/>
      <c r="AQ2" s="13"/>
      <c r="AR2" s="13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X2" s="14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3"/>
      <c r="AP3" s="13"/>
      <c r="AQ3" s="13"/>
      <c r="AR3" s="13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X3" s="14"/>
    </row>
    <row r="4" customFormat="false" ht="18" hidden="true" customHeight="true" outlineLevel="0" collapsed="false">
      <c r="A4" s="16"/>
      <c r="B4" s="16"/>
      <c r="C4" s="16"/>
      <c r="D4" s="17"/>
      <c r="E4" s="18" t="s">
        <v>4</v>
      </c>
      <c r="G4" s="18"/>
      <c r="H4" s="18"/>
      <c r="M4" s="4"/>
      <c r="N4" s="19"/>
      <c r="O4" s="4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X4" s="19"/>
    </row>
    <row r="5" customFormat="false" ht="18" hidden="true" customHeight="true" outlineLevel="0" collapsed="false">
      <c r="A5" s="16"/>
      <c r="B5" s="16"/>
      <c r="C5" s="16"/>
      <c r="D5" s="22"/>
      <c r="E5" s="23" t="s">
        <v>5</v>
      </c>
      <c r="G5" s="23"/>
      <c r="H5" s="23"/>
      <c r="M5" s="4"/>
      <c r="N5" s="19"/>
      <c r="O5" s="4"/>
      <c r="P5" s="20"/>
      <c r="Q5" s="20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X5" s="19"/>
    </row>
    <row r="6" customFormat="false" ht="16.5" hidden="false" customHeight="true" outlineLevel="0" collapsed="false">
      <c r="A6" s="16"/>
      <c r="B6" s="16"/>
      <c r="C6" s="16"/>
      <c r="D6" s="22"/>
      <c r="E6" s="23"/>
      <c r="F6" s="23"/>
      <c r="G6" s="23"/>
      <c r="H6" s="23"/>
      <c r="M6" s="4"/>
      <c r="N6" s="19"/>
      <c r="O6" s="4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X6" s="19"/>
    </row>
    <row r="7" customFormat="false" ht="18.75" hidden="false" customHeight="true" outlineLevel="0" collapsed="false">
      <c r="A7" s="16"/>
      <c r="B7" s="16"/>
      <c r="C7" s="16"/>
      <c r="D7" s="24"/>
      <c r="E7" s="25"/>
      <c r="F7" s="25"/>
      <c r="G7" s="25"/>
      <c r="H7" s="25"/>
      <c r="M7" s="4"/>
      <c r="N7" s="19"/>
      <c r="O7" s="4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X7" s="19"/>
    </row>
    <row r="8" customFormat="false" ht="11.25" hidden="false" customHeight="true" outlineLevel="0" collapsed="false">
      <c r="A8" s="16"/>
      <c r="B8" s="16"/>
      <c r="C8" s="16"/>
      <c r="D8" s="20"/>
      <c r="E8" s="20"/>
      <c r="F8" s="20"/>
      <c r="G8" s="26"/>
      <c r="H8" s="26"/>
      <c r="M8" s="4"/>
      <c r="N8" s="19"/>
      <c r="O8" s="4"/>
      <c r="P8" s="20"/>
      <c r="Q8" s="20"/>
      <c r="R8" s="20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X8" s="19"/>
    </row>
    <row r="9" customFormat="false" ht="18" hidden="false" customHeight="true" outlineLevel="0" collapsed="false">
      <c r="B9" s="27" t="s">
        <v>6</v>
      </c>
      <c r="C9" s="27"/>
      <c r="D9" s="27"/>
      <c r="E9" s="27"/>
      <c r="F9" s="27"/>
      <c r="G9" s="28"/>
      <c r="H9" s="28"/>
      <c r="I9" s="28"/>
      <c r="J9" s="29"/>
      <c r="K9" s="29"/>
      <c r="L9" s="29"/>
      <c r="M9" s="29"/>
      <c r="N9" s="30"/>
      <c r="O9" s="29"/>
      <c r="P9" s="29"/>
      <c r="Q9" s="29"/>
      <c r="R9" s="29"/>
      <c r="S9" s="29" t="s">
        <v>7</v>
      </c>
      <c r="T9" s="29"/>
      <c r="U9" s="29"/>
      <c r="V9" s="29"/>
      <c r="W9" s="30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</row>
    <row r="10" customFormat="false" ht="16.5" hidden="false" customHeight="true" outlineLevel="0" collapsed="false">
      <c r="B10" s="27" t="s">
        <v>8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X10" s="28"/>
    </row>
    <row r="11" customFormat="false" ht="13.15" hidden="false" customHeight="true" outlineLevel="0" collapsed="false">
      <c r="B11" s="32"/>
      <c r="C11" s="32"/>
      <c r="D11" s="33"/>
      <c r="E11" s="33"/>
      <c r="F11" s="33" t="s">
        <v>9</v>
      </c>
      <c r="M11" s="33" t="s">
        <v>9</v>
      </c>
      <c r="N11" s="33"/>
      <c r="O11" s="33"/>
      <c r="S11" s="33"/>
      <c r="T11" s="33" t="s">
        <v>9</v>
      </c>
      <c r="U11" s="33"/>
      <c r="V11" s="33"/>
      <c r="Y11" s="33" t="s">
        <v>9</v>
      </c>
      <c r="AA11" s="33"/>
      <c r="AC11" s="33"/>
      <c r="AD11" s="33"/>
      <c r="AE11" s="33"/>
      <c r="AF11" s="33"/>
      <c r="AP11" s="33" t="s">
        <v>9</v>
      </c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L11" s="33"/>
      <c r="BM11" s="33"/>
      <c r="BN11" s="33" t="s">
        <v>9</v>
      </c>
      <c r="BO11" s="33" t="s">
        <v>9</v>
      </c>
      <c r="BP11" s="33" t="s">
        <v>9</v>
      </c>
      <c r="BQ11" s="33"/>
      <c r="BV11" s="33" t="s">
        <v>9</v>
      </c>
      <c r="BX11" s="33"/>
    </row>
    <row r="12" s="42" customFormat="true" ht="23.25" hidden="false" customHeight="true" outlineLevel="0" collapsed="false">
      <c r="A12" s="34" t="s">
        <v>10</v>
      </c>
      <c r="B12" s="35" t="s">
        <v>11</v>
      </c>
      <c r="C12" s="35"/>
      <c r="D12" s="35"/>
      <c r="E12" s="35"/>
      <c r="F12" s="35"/>
      <c r="G12" s="36" t="s">
        <v>11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7" t="s">
        <v>11</v>
      </c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7" t="s">
        <v>11</v>
      </c>
      <c r="BE12" s="37"/>
      <c r="BF12" s="37"/>
      <c r="BG12" s="37"/>
      <c r="BH12" s="37"/>
      <c r="BI12" s="37"/>
      <c r="BJ12" s="37"/>
      <c r="BK12" s="37"/>
      <c r="BL12" s="37"/>
      <c r="BM12" s="37"/>
      <c r="BN12" s="39"/>
      <c r="BO12" s="38"/>
      <c r="BP12" s="38"/>
      <c r="BQ12" s="38"/>
      <c r="BR12" s="38"/>
      <c r="BS12" s="38"/>
      <c r="BT12" s="40"/>
      <c r="BU12" s="41"/>
      <c r="BV12" s="41"/>
    </row>
    <row r="13" s="42" customFormat="true" ht="21" hidden="false" customHeight="true" outlineLevel="0" collapsed="false">
      <c r="A13" s="34"/>
      <c r="B13" s="34" t="s">
        <v>12</v>
      </c>
      <c r="C13" s="34"/>
      <c r="D13" s="34"/>
      <c r="E13" s="34"/>
      <c r="F13" s="34"/>
      <c r="G13" s="43" t="s">
        <v>12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4" t="s">
        <v>12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4" t="s">
        <v>12</v>
      </c>
      <c r="BE13" s="44"/>
      <c r="BF13" s="44"/>
      <c r="BG13" s="44"/>
      <c r="BH13" s="44"/>
      <c r="BI13" s="44"/>
      <c r="BJ13" s="44"/>
      <c r="BK13" s="44"/>
      <c r="BL13" s="44"/>
      <c r="BM13" s="44"/>
      <c r="BN13" s="46"/>
      <c r="BO13" s="47"/>
      <c r="BP13" s="48"/>
      <c r="BQ13" s="34" t="s">
        <v>13</v>
      </c>
      <c r="BR13" s="34"/>
      <c r="BS13" s="34"/>
      <c r="BT13" s="34"/>
      <c r="BU13" s="34"/>
      <c r="BV13" s="34"/>
    </row>
    <row r="14" s="42" customFormat="true" ht="20.25" hidden="false" customHeight="true" outlineLevel="0" collapsed="false">
      <c r="A14" s="34"/>
      <c r="B14" s="34" t="s">
        <v>14</v>
      </c>
      <c r="C14" s="34"/>
      <c r="D14" s="34"/>
      <c r="E14" s="34"/>
      <c r="F14" s="34"/>
      <c r="G14" s="43" t="s">
        <v>14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9"/>
      <c r="AC14" s="50" t="s">
        <v>14</v>
      </c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2" t="s">
        <v>15</v>
      </c>
      <c r="AR14" s="45"/>
      <c r="AS14" s="45"/>
      <c r="AT14" s="53" t="s">
        <v>15</v>
      </c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4"/>
      <c r="BO14" s="47"/>
      <c r="BP14" s="48"/>
      <c r="BQ14" s="34" t="s">
        <v>16</v>
      </c>
      <c r="BR14" s="34"/>
      <c r="BS14" s="34"/>
      <c r="BT14" s="34"/>
      <c r="BU14" s="34"/>
      <c r="BV14" s="34"/>
      <c r="BX14" s="45"/>
    </row>
    <row r="15" s="42" customFormat="true" ht="15" hidden="false" customHeight="true" outlineLevel="0" collapsed="false">
      <c r="A15" s="34"/>
      <c r="B15" s="55" t="s">
        <v>17</v>
      </c>
      <c r="C15" s="55" t="s">
        <v>18</v>
      </c>
      <c r="D15" s="56" t="s">
        <v>19</v>
      </c>
      <c r="E15" s="55" t="s">
        <v>20</v>
      </c>
      <c r="F15" s="55"/>
      <c r="G15" s="57" t="s">
        <v>21</v>
      </c>
      <c r="H15" s="57"/>
      <c r="I15" s="57" t="s">
        <v>22</v>
      </c>
      <c r="J15" s="34"/>
      <c r="K15" s="57" t="s">
        <v>23</v>
      </c>
      <c r="L15" s="57"/>
      <c r="M15" s="34"/>
      <c r="N15" s="34"/>
      <c r="O15" s="34"/>
      <c r="P15" s="57" t="s">
        <v>24</v>
      </c>
      <c r="Q15" s="57" t="s">
        <v>25</v>
      </c>
      <c r="R15" s="34"/>
      <c r="S15" s="34"/>
      <c r="T15" s="34"/>
      <c r="U15" s="57" t="s">
        <v>26</v>
      </c>
      <c r="V15" s="34"/>
      <c r="W15" s="57" t="s">
        <v>27</v>
      </c>
      <c r="X15" s="57" t="s">
        <v>28</v>
      </c>
      <c r="Y15" s="57" t="s">
        <v>29</v>
      </c>
      <c r="Z15" s="57" t="s">
        <v>30</v>
      </c>
      <c r="AA15" s="57" t="s">
        <v>31</v>
      </c>
      <c r="AB15" s="57" t="s">
        <v>32</v>
      </c>
      <c r="AC15" s="57"/>
      <c r="AD15" s="58"/>
      <c r="AE15" s="57" t="s">
        <v>33</v>
      </c>
      <c r="AF15" s="57" t="s">
        <v>34</v>
      </c>
      <c r="AG15" s="57"/>
      <c r="AH15" s="34"/>
      <c r="AI15" s="34"/>
      <c r="AJ15" s="34"/>
      <c r="AK15" s="34"/>
      <c r="AL15" s="34"/>
      <c r="AM15" s="34"/>
      <c r="AN15" s="57" t="s">
        <v>30</v>
      </c>
      <c r="AO15" s="57" t="s">
        <v>35</v>
      </c>
      <c r="AP15" s="57" t="s">
        <v>36</v>
      </c>
      <c r="AQ15" s="57" t="s">
        <v>37</v>
      </c>
      <c r="AR15" s="34"/>
      <c r="AS15" s="34"/>
      <c r="AT15" s="57"/>
      <c r="AU15" s="34"/>
      <c r="AV15" s="34"/>
      <c r="AW15" s="57" t="s">
        <v>38</v>
      </c>
      <c r="AX15" s="57" t="s">
        <v>39</v>
      </c>
      <c r="AY15" s="57" t="s">
        <v>40</v>
      </c>
      <c r="AZ15" s="57" t="s">
        <v>41</v>
      </c>
      <c r="BA15" s="57" t="s">
        <v>42</v>
      </c>
      <c r="BB15" s="57" t="s">
        <v>43</v>
      </c>
      <c r="BC15" s="57" t="s">
        <v>44</v>
      </c>
      <c r="BD15" s="57"/>
      <c r="BE15" s="58"/>
      <c r="BF15" s="57"/>
      <c r="BG15" s="58"/>
      <c r="BH15" s="57" t="s">
        <v>45</v>
      </c>
      <c r="BI15" s="34"/>
      <c r="BJ15" s="34"/>
      <c r="BK15" s="59"/>
      <c r="BL15" s="57" t="s">
        <v>46</v>
      </c>
      <c r="BM15" s="57" t="s">
        <v>47</v>
      </c>
      <c r="BN15" s="57" t="s">
        <v>35</v>
      </c>
      <c r="BO15" s="46"/>
      <c r="BP15" s="34"/>
      <c r="BQ15" s="55" t="s">
        <v>48</v>
      </c>
      <c r="BR15" s="55" t="s">
        <v>49</v>
      </c>
      <c r="BS15" s="57" t="s">
        <v>50</v>
      </c>
      <c r="BT15" s="57" t="s">
        <v>51</v>
      </c>
      <c r="BU15" s="34"/>
      <c r="BV15" s="55" t="s">
        <v>52</v>
      </c>
      <c r="BX15" s="55" t="s">
        <v>43</v>
      </c>
    </row>
    <row r="16" s="42" customFormat="true" ht="145.5" hidden="false" customHeight="true" outlineLevel="0" collapsed="false">
      <c r="A16" s="34"/>
      <c r="B16" s="55"/>
      <c r="C16" s="55"/>
      <c r="D16" s="56"/>
      <c r="E16" s="56" t="s">
        <v>53</v>
      </c>
      <c r="F16" s="60" t="s">
        <v>54</v>
      </c>
      <c r="G16" s="61"/>
      <c r="H16" s="61"/>
      <c r="I16" s="61"/>
      <c r="J16" s="57" t="s">
        <v>55</v>
      </c>
      <c r="K16" s="61"/>
      <c r="L16" s="61"/>
      <c r="M16" s="57" t="s">
        <v>56</v>
      </c>
      <c r="N16" s="57" t="s">
        <v>57</v>
      </c>
      <c r="O16" s="57" t="s">
        <v>58</v>
      </c>
      <c r="P16" s="61"/>
      <c r="Q16" s="61"/>
      <c r="R16" s="57" t="s">
        <v>59</v>
      </c>
      <c r="S16" s="57" t="s">
        <v>60</v>
      </c>
      <c r="T16" s="57" t="s">
        <v>61</v>
      </c>
      <c r="U16" s="61"/>
      <c r="V16" s="57" t="s">
        <v>62</v>
      </c>
      <c r="W16" s="61"/>
      <c r="X16" s="61"/>
      <c r="Y16" s="61"/>
      <c r="Z16" s="61"/>
      <c r="AA16" s="61"/>
      <c r="AB16" s="61"/>
      <c r="AC16" s="61"/>
      <c r="AD16" s="62"/>
      <c r="AE16" s="61"/>
      <c r="AF16" s="61"/>
      <c r="AG16" s="61"/>
      <c r="AH16" s="57" t="s">
        <v>63</v>
      </c>
      <c r="AI16" s="57" t="s">
        <v>64</v>
      </c>
      <c r="AJ16" s="57" t="s">
        <v>65</v>
      </c>
      <c r="AK16" s="57" t="s">
        <v>66</v>
      </c>
      <c r="AL16" s="57" t="s">
        <v>67</v>
      </c>
      <c r="AM16" s="57" t="s">
        <v>68</v>
      </c>
      <c r="AN16" s="61"/>
      <c r="AO16" s="61"/>
      <c r="AP16" s="61"/>
      <c r="AQ16" s="61"/>
      <c r="AR16" s="57" t="s">
        <v>69</v>
      </c>
      <c r="AS16" s="57" t="s">
        <v>70</v>
      </c>
      <c r="AT16" s="61"/>
      <c r="AU16" s="57" t="s">
        <v>71</v>
      </c>
      <c r="AV16" s="57" t="s">
        <v>72</v>
      </c>
      <c r="AW16" s="61"/>
      <c r="AX16" s="61"/>
      <c r="AY16" s="61"/>
      <c r="AZ16" s="61"/>
      <c r="BA16" s="61"/>
      <c r="BB16" s="61"/>
      <c r="BC16" s="61"/>
      <c r="BD16" s="61"/>
      <c r="BE16" s="62"/>
      <c r="BF16" s="61"/>
      <c r="BG16" s="62"/>
      <c r="BH16" s="61"/>
      <c r="BI16" s="58" t="s">
        <v>42</v>
      </c>
      <c r="BJ16" s="58" t="s">
        <v>73</v>
      </c>
      <c r="BK16" s="63"/>
      <c r="BL16" s="61"/>
      <c r="BM16" s="61"/>
      <c r="BN16" s="61"/>
      <c r="BO16" s="57" t="s">
        <v>74</v>
      </c>
      <c r="BP16" s="55" t="s">
        <v>75</v>
      </c>
      <c r="BQ16" s="55"/>
      <c r="BR16" s="55"/>
      <c r="BS16" s="61"/>
      <c r="BT16" s="61"/>
      <c r="BU16" s="55" t="s">
        <v>76</v>
      </c>
      <c r="BV16" s="55"/>
      <c r="BX16" s="55"/>
    </row>
    <row r="17" s="42" customFormat="true" ht="138" hidden="false" customHeight="true" outlineLevel="0" collapsed="false">
      <c r="A17" s="34"/>
      <c r="B17" s="55"/>
      <c r="C17" s="55"/>
      <c r="D17" s="56"/>
      <c r="E17" s="56"/>
      <c r="F17" s="56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5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5"/>
      <c r="BF17" s="64"/>
      <c r="BG17" s="65"/>
      <c r="BH17" s="64"/>
      <c r="BI17" s="65"/>
      <c r="BJ17" s="65"/>
      <c r="BK17" s="66"/>
      <c r="BL17" s="64"/>
      <c r="BM17" s="64"/>
      <c r="BN17" s="64"/>
      <c r="BO17" s="64"/>
      <c r="BP17" s="55"/>
      <c r="BQ17" s="55"/>
      <c r="BR17" s="55"/>
      <c r="BS17" s="64"/>
      <c r="BT17" s="64"/>
      <c r="BU17" s="55"/>
      <c r="BV17" s="55"/>
      <c r="BX17" s="55"/>
    </row>
    <row r="18" s="69" customFormat="true" ht="15" hidden="false" customHeight="false" outlineLevel="0" collapsed="false">
      <c r="A18" s="34" t="n">
        <v>1</v>
      </c>
      <c r="B18" s="34" t="n">
        <v>2</v>
      </c>
      <c r="C18" s="67" t="n">
        <v>3</v>
      </c>
      <c r="D18" s="67" t="s">
        <v>77</v>
      </c>
      <c r="E18" s="67" t="n">
        <v>5</v>
      </c>
      <c r="F18" s="67" t="n">
        <v>6</v>
      </c>
      <c r="G18" s="67" t="n">
        <v>7</v>
      </c>
      <c r="H18" s="67" t="n">
        <v>8</v>
      </c>
      <c r="I18" s="67" t="n">
        <v>9</v>
      </c>
      <c r="J18" s="67" t="n">
        <v>8</v>
      </c>
      <c r="K18" s="67" t="n">
        <v>9</v>
      </c>
      <c r="L18" s="67" t="n">
        <v>10</v>
      </c>
      <c r="M18" s="67" t="n">
        <v>10</v>
      </c>
      <c r="N18" s="67" t="n">
        <v>11</v>
      </c>
      <c r="O18" s="67" t="n">
        <v>7</v>
      </c>
      <c r="P18" s="67" t="n">
        <v>11</v>
      </c>
      <c r="Q18" s="67" t="n">
        <v>11</v>
      </c>
      <c r="R18" s="67" t="n">
        <v>10.1235294117649</v>
      </c>
      <c r="S18" s="67" t="n">
        <v>10.4380952380952</v>
      </c>
      <c r="T18" s="67" t="n">
        <v>10.6095238095238</v>
      </c>
      <c r="U18" s="67" t="n">
        <v>13</v>
      </c>
      <c r="V18" s="67"/>
      <c r="W18" s="67" t="n">
        <v>12</v>
      </c>
      <c r="X18" s="67" t="n">
        <v>13</v>
      </c>
      <c r="Y18" s="67" t="n">
        <v>14</v>
      </c>
      <c r="Z18" s="67" t="n">
        <v>14</v>
      </c>
      <c r="AA18" s="67" t="n">
        <v>15</v>
      </c>
      <c r="AB18" s="67" t="n">
        <v>16</v>
      </c>
      <c r="AC18" s="67" t="n">
        <v>16</v>
      </c>
      <c r="AD18" s="67" t="n">
        <v>17</v>
      </c>
      <c r="AE18" s="67" t="n">
        <v>18</v>
      </c>
      <c r="AF18" s="67" t="n">
        <v>19</v>
      </c>
      <c r="AG18" s="67" t="n">
        <v>18</v>
      </c>
      <c r="AH18" s="67" t="n">
        <v>12</v>
      </c>
      <c r="AI18" s="67" t="n">
        <v>13</v>
      </c>
      <c r="AJ18" s="67" t="n">
        <v>19</v>
      </c>
      <c r="AK18" s="67" t="n">
        <v>20</v>
      </c>
      <c r="AL18" s="67"/>
      <c r="AM18" s="67" t="n">
        <v>14</v>
      </c>
      <c r="AN18" s="67" t="n">
        <v>19</v>
      </c>
      <c r="AO18" s="67" t="n">
        <v>20</v>
      </c>
      <c r="AP18" s="67" t="n">
        <v>21</v>
      </c>
      <c r="AQ18" s="67" t="n">
        <v>19</v>
      </c>
      <c r="AR18" s="67" t="n">
        <v>20</v>
      </c>
      <c r="AS18" s="67" t="n">
        <v>19</v>
      </c>
      <c r="AT18" s="67" t="n">
        <v>21</v>
      </c>
      <c r="AU18" s="67"/>
      <c r="AV18" s="67"/>
      <c r="AW18" s="67" t="n">
        <v>18</v>
      </c>
      <c r="AX18" s="67" t="n">
        <v>19</v>
      </c>
      <c r="AY18" s="67"/>
      <c r="AZ18" s="67"/>
      <c r="BA18" s="67"/>
      <c r="BB18" s="67"/>
      <c r="BC18" s="67"/>
      <c r="BD18" s="67" t="n">
        <v>22</v>
      </c>
      <c r="BE18" s="68" t="n">
        <v>23</v>
      </c>
      <c r="BF18" s="67" t="n">
        <v>24</v>
      </c>
      <c r="BG18" s="67" t="n">
        <v>25</v>
      </c>
      <c r="BH18" s="67" t="n">
        <v>26</v>
      </c>
      <c r="BI18" s="67"/>
      <c r="BJ18" s="67"/>
      <c r="BK18" s="67" t="n">
        <v>27</v>
      </c>
      <c r="BL18" s="67" t="n">
        <v>28</v>
      </c>
      <c r="BM18" s="67" t="n">
        <v>29</v>
      </c>
      <c r="BN18" s="67" t="n">
        <v>30</v>
      </c>
      <c r="BO18" s="67" t="n">
        <v>25</v>
      </c>
      <c r="BP18" s="34" t="n">
        <v>22</v>
      </c>
      <c r="BQ18" s="34" t="n">
        <v>24</v>
      </c>
      <c r="BR18" s="34" t="n">
        <v>25</v>
      </c>
      <c r="BS18" s="34" t="n">
        <v>26</v>
      </c>
      <c r="BT18" s="34" t="n">
        <v>27</v>
      </c>
      <c r="BU18" s="34" t="n">
        <v>26</v>
      </c>
      <c r="BV18" s="34" t="n">
        <v>26</v>
      </c>
      <c r="BX18" s="67"/>
    </row>
    <row r="19" s="80" customFormat="true" ht="18.75" hidden="false" customHeight="false" outlineLevel="0" collapsed="false">
      <c r="A19" s="70" t="s">
        <v>78</v>
      </c>
      <c r="B19" s="71" t="n">
        <v>58745122</v>
      </c>
      <c r="C19" s="71" t="n">
        <v>18133000</v>
      </c>
      <c r="D19" s="71" t="n">
        <f aca="false">E19+F19</f>
        <v>1073582</v>
      </c>
      <c r="E19" s="71" t="n">
        <v>565780</v>
      </c>
      <c r="F19" s="71" t="n">
        <v>507802</v>
      </c>
      <c r="G19" s="71" t="n">
        <v>431100</v>
      </c>
      <c r="H19" s="71" t="n">
        <v>295118</v>
      </c>
      <c r="I19" s="71" t="n">
        <f aca="false">1389869-266000</f>
        <v>1123869</v>
      </c>
      <c r="J19" s="72"/>
      <c r="K19" s="72"/>
      <c r="L19" s="72"/>
      <c r="M19" s="72"/>
      <c r="N19" s="72"/>
      <c r="O19" s="72"/>
      <c r="P19" s="72"/>
      <c r="Q19" s="73"/>
      <c r="R19" s="72"/>
      <c r="S19" s="72"/>
      <c r="T19" s="72"/>
      <c r="U19" s="72"/>
      <c r="V19" s="72"/>
      <c r="W19" s="72"/>
      <c r="X19" s="74" t="n">
        <v>964636</v>
      </c>
      <c r="Y19" s="71" t="n">
        <v>897709</v>
      </c>
      <c r="Z19" s="71"/>
      <c r="AA19" s="71" t="n">
        <v>3518</v>
      </c>
      <c r="AB19" s="75"/>
      <c r="AC19" s="71" t="n">
        <f aca="false">AD19+231419-130551-79300</f>
        <v>21568</v>
      </c>
      <c r="AD19" s="76" t="n">
        <f aca="false">35873-35873</f>
        <v>0</v>
      </c>
      <c r="AE19" s="72"/>
      <c r="AF19" s="72"/>
      <c r="AG19" s="71" t="n">
        <f aca="false">120000</f>
        <v>120000</v>
      </c>
      <c r="AH19" s="72"/>
      <c r="AI19" s="72"/>
      <c r="AJ19" s="72"/>
      <c r="AK19" s="72"/>
      <c r="AL19" s="72"/>
      <c r="AM19" s="72"/>
      <c r="AN19" s="71" t="n">
        <f aca="false">33600</f>
        <v>33600</v>
      </c>
      <c r="AO19" s="77"/>
      <c r="AP19" s="78"/>
      <c r="AQ19" s="72"/>
      <c r="AR19" s="72"/>
      <c r="AS19" s="72"/>
      <c r="AT19" s="72"/>
      <c r="AU19" s="72"/>
      <c r="AV19" s="72"/>
      <c r="AW19" s="72"/>
      <c r="AX19" s="71"/>
      <c r="AY19" s="72"/>
      <c r="AZ19" s="72"/>
      <c r="BA19" s="72"/>
      <c r="BB19" s="74"/>
      <c r="BC19" s="72"/>
      <c r="BD19" s="72" t="n">
        <f aca="false">BE19</f>
        <v>0</v>
      </c>
      <c r="BE19" s="79"/>
      <c r="BF19" s="71" t="n">
        <f aca="false">113120+130551+79300</f>
        <v>322971</v>
      </c>
      <c r="BG19" s="76"/>
      <c r="BH19" s="71" t="n">
        <f aca="false">32659+150000+1354820+500000+33000+35873</f>
        <v>2106352</v>
      </c>
      <c r="BI19" s="73"/>
      <c r="BJ19" s="73"/>
      <c r="BK19" s="73"/>
      <c r="BL19" s="71"/>
      <c r="BM19" s="71" t="n">
        <v>183756</v>
      </c>
      <c r="BN19" s="73"/>
      <c r="BO19" s="73"/>
      <c r="BP19" s="35"/>
      <c r="BQ19" s="73"/>
      <c r="BR19" s="73"/>
      <c r="BS19" s="73"/>
      <c r="BT19" s="73"/>
      <c r="BU19" s="35"/>
      <c r="BV19" s="73"/>
      <c r="BX19" s="74" t="n">
        <v>1354820</v>
      </c>
    </row>
    <row r="20" s="80" customFormat="true" ht="18" hidden="false" customHeight="false" outlineLevel="0" collapsed="false">
      <c r="A20" s="70" t="s">
        <v>79</v>
      </c>
      <c r="B20" s="71" t="n">
        <v>27051777</v>
      </c>
      <c r="C20" s="71" t="n">
        <v>5023000</v>
      </c>
      <c r="D20" s="71" t="n">
        <f aca="false">E20+F20</f>
        <v>464790</v>
      </c>
      <c r="E20" s="71" t="n">
        <v>235397</v>
      </c>
      <c r="F20" s="71" t="n">
        <f aca="false">209531+19862</f>
        <v>229393</v>
      </c>
      <c r="G20" s="71" t="n">
        <v>1435900</v>
      </c>
      <c r="H20" s="71" t="n">
        <v>144216</v>
      </c>
      <c r="I20" s="71" t="n">
        <f aca="false">1438578-278000</f>
        <v>1160578</v>
      </c>
      <c r="J20" s="72"/>
      <c r="K20" s="72"/>
      <c r="L20" s="72"/>
      <c r="M20" s="81"/>
      <c r="N20" s="81"/>
      <c r="O20" s="72"/>
      <c r="P20" s="81"/>
      <c r="Q20" s="73"/>
      <c r="R20" s="81"/>
      <c r="S20" s="74"/>
      <c r="T20" s="74"/>
      <c r="U20" s="74"/>
      <c r="V20" s="74"/>
      <c r="W20" s="72"/>
      <c r="X20" s="72"/>
      <c r="Y20" s="71" t="n">
        <v>359084</v>
      </c>
      <c r="Z20" s="71"/>
      <c r="AA20" s="71" t="n">
        <v>3518</v>
      </c>
      <c r="AB20" s="75"/>
      <c r="AC20" s="71" t="n">
        <v>50000</v>
      </c>
      <c r="AD20" s="76"/>
      <c r="AE20" s="72"/>
      <c r="AF20" s="72"/>
      <c r="AG20" s="71" t="n">
        <v>39600</v>
      </c>
      <c r="AH20" s="72"/>
      <c r="AI20" s="72"/>
      <c r="AJ20" s="74"/>
      <c r="AK20" s="74"/>
      <c r="AL20" s="74"/>
      <c r="AM20" s="74"/>
      <c r="AN20" s="71"/>
      <c r="AO20" s="77"/>
      <c r="AP20" s="82"/>
      <c r="AQ20" s="72"/>
      <c r="AR20" s="74"/>
      <c r="AS20" s="74"/>
      <c r="AT20" s="74"/>
      <c r="AU20" s="74"/>
      <c r="AV20" s="74"/>
      <c r="AW20" s="74"/>
      <c r="AX20" s="71"/>
      <c r="AY20" s="74"/>
      <c r="AZ20" s="74"/>
      <c r="BA20" s="74"/>
      <c r="BB20" s="74"/>
      <c r="BC20" s="74"/>
      <c r="BD20" s="74" t="n">
        <f aca="false">BE20+327396</f>
        <v>660482</v>
      </c>
      <c r="BE20" s="76" t="n">
        <v>333086</v>
      </c>
      <c r="BF20" s="71" t="n">
        <f aca="false">BG20</f>
        <v>0</v>
      </c>
      <c r="BG20" s="76"/>
      <c r="BH20" s="71" t="n">
        <f aca="false">415350+33000</f>
        <v>448350</v>
      </c>
      <c r="BI20" s="73"/>
      <c r="BJ20" s="73"/>
      <c r="BK20" s="73"/>
      <c r="BL20" s="71" t="n">
        <v>400000</v>
      </c>
      <c r="BM20" s="71"/>
      <c r="BN20" s="73"/>
      <c r="BO20" s="73"/>
      <c r="BP20" s="35"/>
      <c r="BQ20" s="73"/>
      <c r="BR20" s="73"/>
      <c r="BS20" s="73"/>
      <c r="BT20" s="73"/>
      <c r="BU20" s="35"/>
      <c r="BV20" s="73"/>
      <c r="BX20" s="74" t="n">
        <v>415350</v>
      </c>
    </row>
    <row r="21" s="80" customFormat="true" ht="18" hidden="false" customHeight="false" outlineLevel="0" collapsed="false">
      <c r="A21" s="70" t="s">
        <v>80</v>
      </c>
      <c r="B21" s="71" t="n">
        <v>22873619</v>
      </c>
      <c r="C21" s="71" t="n">
        <v>1668000</v>
      </c>
      <c r="D21" s="71" t="n">
        <f aca="false">E21+F21</f>
        <v>352702</v>
      </c>
      <c r="E21" s="71" t="n">
        <v>162190</v>
      </c>
      <c r="F21" s="71" t="n">
        <f aca="false">174064+16448</f>
        <v>190512</v>
      </c>
      <c r="G21" s="71" t="n">
        <v>1207700</v>
      </c>
      <c r="H21" s="71" t="n">
        <v>53853</v>
      </c>
      <c r="I21" s="71" t="n">
        <f aca="false">1247867-54000</f>
        <v>1193867</v>
      </c>
      <c r="J21" s="72"/>
      <c r="K21" s="72"/>
      <c r="L21" s="72"/>
      <c r="M21" s="81"/>
      <c r="N21" s="81"/>
      <c r="O21" s="72"/>
      <c r="P21" s="81"/>
      <c r="Q21" s="73"/>
      <c r="R21" s="72"/>
      <c r="S21" s="72"/>
      <c r="T21" s="72"/>
      <c r="U21" s="72"/>
      <c r="V21" s="72"/>
      <c r="W21" s="72"/>
      <c r="X21" s="72"/>
      <c r="Y21" s="71" t="n">
        <v>394992</v>
      </c>
      <c r="Z21" s="71"/>
      <c r="AA21" s="71" t="n">
        <v>3518</v>
      </c>
      <c r="AB21" s="75"/>
      <c r="AC21" s="71" t="n">
        <f aca="false">AD21+36300</f>
        <v>56008</v>
      </c>
      <c r="AD21" s="76" t="n">
        <v>19708</v>
      </c>
      <c r="AE21" s="72"/>
      <c r="AF21" s="72"/>
      <c r="AG21" s="71"/>
      <c r="AH21" s="72"/>
      <c r="AI21" s="72"/>
      <c r="AJ21" s="72"/>
      <c r="AK21" s="72"/>
      <c r="AL21" s="72"/>
      <c r="AM21" s="72"/>
      <c r="AN21" s="71" t="n">
        <f aca="false">63668</f>
        <v>63668</v>
      </c>
      <c r="AO21" s="77"/>
      <c r="AP21" s="82"/>
      <c r="AQ21" s="72"/>
      <c r="AR21" s="74"/>
      <c r="AS21" s="74"/>
      <c r="AT21" s="74"/>
      <c r="AU21" s="74"/>
      <c r="AV21" s="74"/>
      <c r="AW21" s="74"/>
      <c r="AX21" s="71"/>
      <c r="AY21" s="74"/>
      <c r="AZ21" s="74"/>
      <c r="BA21" s="74"/>
      <c r="BB21" s="74"/>
      <c r="BC21" s="74"/>
      <c r="BD21" s="74" t="n">
        <f aca="false">BE21</f>
        <v>0</v>
      </c>
      <c r="BE21" s="76"/>
      <c r="BF21" s="71" t="n">
        <f aca="false">BG21</f>
        <v>0</v>
      </c>
      <c r="BG21" s="76"/>
      <c r="BH21" s="71" t="n">
        <f aca="false">142000+33000</f>
        <v>175000</v>
      </c>
      <c r="BI21" s="73"/>
      <c r="BJ21" s="73"/>
      <c r="BK21" s="73"/>
      <c r="BL21" s="71" t="n">
        <v>600000</v>
      </c>
      <c r="BM21" s="71"/>
      <c r="BN21" s="73"/>
      <c r="BO21" s="73"/>
      <c r="BP21" s="35"/>
      <c r="BQ21" s="73"/>
      <c r="BR21" s="73"/>
      <c r="BS21" s="73"/>
      <c r="BT21" s="73"/>
      <c r="BU21" s="35"/>
      <c r="BV21" s="73"/>
      <c r="BX21" s="74" t="n">
        <v>142000</v>
      </c>
    </row>
    <row r="22" s="80" customFormat="true" ht="18" hidden="false" customHeight="false" outlineLevel="0" collapsed="false">
      <c r="A22" s="70" t="s">
        <v>81</v>
      </c>
      <c r="B22" s="71" t="n">
        <v>37254779</v>
      </c>
      <c r="C22" s="71" t="n">
        <v>6512000</v>
      </c>
      <c r="D22" s="71" t="n">
        <f aca="false">E22+F22</f>
        <v>624797</v>
      </c>
      <c r="E22" s="71" t="n">
        <v>356960</v>
      </c>
      <c r="F22" s="71" t="n">
        <v>267837</v>
      </c>
      <c r="G22" s="71" t="n">
        <v>1170000</v>
      </c>
      <c r="H22" s="71" t="n">
        <v>154921</v>
      </c>
      <c r="I22" s="71" t="n">
        <f aca="false">1004106-14000</f>
        <v>990106</v>
      </c>
      <c r="J22" s="72"/>
      <c r="K22" s="72"/>
      <c r="L22" s="72"/>
      <c r="M22" s="81"/>
      <c r="N22" s="81"/>
      <c r="O22" s="72"/>
      <c r="P22" s="81"/>
      <c r="Q22" s="73"/>
      <c r="R22" s="72"/>
      <c r="S22" s="72"/>
      <c r="T22" s="72"/>
      <c r="U22" s="72"/>
      <c r="V22" s="72"/>
      <c r="W22" s="72"/>
      <c r="X22" s="72"/>
      <c r="Y22" s="71" t="n">
        <v>466809</v>
      </c>
      <c r="Z22" s="71"/>
      <c r="AA22" s="71" t="n">
        <v>3518</v>
      </c>
      <c r="AB22" s="75"/>
      <c r="AC22" s="71" t="n">
        <f aca="false">141576-85582</f>
        <v>55994</v>
      </c>
      <c r="AD22" s="76"/>
      <c r="AE22" s="72"/>
      <c r="AF22" s="72"/>
      <c r="AG22" s="71" t="n">
        <v>160200</v>
      </c>
      <c r="AH22" s="72"/>
      <c r="AI22" s="72"/>
      <c r="AJ22" s="72"/>
      <c r="AK22" s="72"/>
      <c r="AL22" s="72"/>
      <c r="AM22" s="72"/>
      <c r="AN22" s="71" t="n">
        <f aca="false">24993</f>
        <v>24993</v>
      </c>
      <c r="AO22" s="77"/>
      <c r="AP22" s="82"/>
      <c r="AQ22" s="72"/>
      <c r="AR22" s="74"/>
      <c r="AS22" s="74"/>
      <c r="AT22" s="74"/>
      <c r="AU22" s="74"/>
      <c r="AV22" s="74"/>
      <c r="AW22" s="74"/>
      <c r="AX22" s="71"/>
      <c r="AY22" s="74"/>
      <c r="AZ22" s="74"/>
      <c r="BA22" s="74"/>
      <c r="BB22" s="74"/>
      <c r="BC22" s="74"/>
      <c r="BD22" s="74" t="n">
        <f aca="false">BE22</f>
        <v>350000</v>
      </c>
      <c r="BE22" s="76" t="n">
        <v>350000</v>
      </c>
      <c r="BF22" s="71" t="n">
        <f aca="false">BG22+85582</f>
        <v>99739</v>
      </c>
      <c r="BG22" s="76" t="n">
        <v>14157</v>
      </c>
      <c r="BH22" s="71" t="n">
        <f aca="false">48000+50000+33000</f>
        <v>131000</v>
      </c>
      <c r="BI22" s="73"/>
      <c r="BJ22" s="73"/>
      <c r="BK22" s="73"/>
      <c r="BL22" s="71" t="n">
        <v>269183</v>
      </c>
      <c r="BM22" s="71" t="n">
        <f aca="false">22757+103051</f>
        <v>125808</v>
      </c>
      <c r="BN22" s="73"/>
      <c r="BO22" s="73"/>
      <c r="BP22" s="35"/>
      <c r="BQ22" s="73"/>
      <c r="BR22" s="73"/>
      <c r="BS22" s="73"/>
      <c r="BT22" s="73"/>
      <c r="BU22" s="35"/>
      <c r="BV22" s="73"/>
      <c r="BX22" s="74"/>
    </row>
    <row r="23" s="80" customFormat="true" ht="18" hidden="false" customHeight="false" outlineLevel="0" collapsed="false">
      <c r="A23" s="70" t="s">
        <v>82</v>
      </c>
      <c r="B23" s="71" t="n">
        <v>16833038</v>
      </c>
      <c r="C23" s="71" t="n">
        <v>5362000</v>
      </c>
      <c r="D23" s="71" t="n">
        <f aca="false">E23+F23</f>
        <v>282655</v>
      </c>
      <c r="E23" s="71" t="n">
        <v>154482</v>
      </c>
      <c r="F23" s="71" t="n">
        <v>128173</v>
      </c>
      <c r="G23" s="71" t="n">
        <v>680700</v>
      </c>
      <c r="H23" s="71" t="n">
        <v>67748</v>
      </c>
      <c r="I23" s="71" t="n">
        <f aca="false">561972+31000</f>
        <v>592972</v>
      </c>
      <c r="J23" s="72"/>
      <c r="K23" s="72"/>
      <c r="L23" s="72"/>
      <c r="M23" s="81"/>
      <c r="N23" s="81"/>
      <c r="O23" s="72"/>
      <c r="P23" s="81"/>
      <c r="Q23" s="73"/>
      <c r="R23" s="72"/>
      <c r="S23" s="72"/>
      <c r="T23" s="72"/>
      <c r="U23" s="72"/>
      <c r="V23" s="72"/>
      <c r="W23" s="72"/>
      <c r="X23" s="72"/>
      <c r="Y23" s="71" t="n">
        <v>282595</v>
      </c>
      <c r="Z23" s="71"/>
      <c r="AA23" s="71" t="n">
        <v>3518</v>
      </c>
      <c r="AB23" s="75"/>
      <c r="AC23" s="71" t="n">
        <f aca="false">88550-88550</f>
        <v>0</v>
      </c>
      <c r="AD23" s="76"/>
      <c r="AE23" s="72"/>
      <c r="AF23" s="72"/>
      <c r="AG23" s="71"/>
      <c r="AH23" s="72"/>
      <c r="AI23" s="72"/>
      <c r="AJ23" s="72"/>
      <c r="AK23" s="72"/>
      <c r="AL23" s="72"/>
      <c r="AM23" s="72"/>
      <c r="AN23" s="71" t="n">
        <f aca="false">15900</f>
        <v>15900</v>
      </c>
      <c r="AO23" s="77"/>
      <c r="AP23" s="82"/>
      <c r="AQ23" s="72"/>
      <c r="AR23" s="74"/>
      <c r="AS23" s="74"/>
      <c r="AT23" s="74"/>
      <c r="AU23" s="74"/>
      <c r="AV23" s="74"/>
      <c r="AW23" s="71"/>
      <c r="AX23" s="71"/>
      <c r="AY23" s="74"/>
      <c r="AZ23" s="74"/>
      <c r="BA23" s="74"/>
      <c r="BB23" s="74"/>
      <c r="BC23" s="74"/>
      <c r="BD23" s="74" t="n">
        <f aca="false">BE23</f>
        <v>0</v>
      </c>
      <c r="BE23" s="76"/>
      <c r="BF23" s="71" t="n">
        <f aca="false">BG23+88550</f>
        <v>124898</v>
      </c>
      <c r="BG23" s="76" t="n">
        <v>36348</v>
      </c>
      <c r="BH23" s="71" t="n">
        <f aca="false">48200+200000+1000000+33000</f>
        <v>1281200</v>
      </c>
      <c r="BI23" s="73"/>
      <c r="BJ23" s="73"/>
      <c r="BK23" s="73"/>
      <c r="BL23" s="71" t="n">
        <v>380000</v>
      </c>
      <c r="BM23" s="71" t="n">
        <v>114917</v>
      </c>
      <c r="BN23" s="73"/>
      <c r="BO23" s="73"/>
      <c r="BP23" s="35"/>
      <c r="BQ23" s="73"/>
      <c r="BR23" s="73"/>
      <c r="BS23" s="73"/>
      <c r="BT23" s="73"/>
      <c r="BU23" s="35"/>
      <c r="BV23" s="73"/>
      <c r="BX23" s="74"/>
    </row>
    <row r="24" customFormat="false" ht="18" hidden="false" customHeight="false" outlineLevel="0" collapsed="false">
      <c r="A24" s="70" t="s">
        <v>83</v>
      </c>
      <c r="B24" s="71" t="n">
        <v>26015410</v>
      </c>
      <c r="C24" s="71" t="n">
        <v>5577000</v>
      </c>
      <c r="D24" s="71" t="n">
        <f aca="false">E24+F24</f>
        <v>577016</v>
      </c>
      <c r="E24" s="71" t="n">
        <v>330498</v>
      </c>
      <c r="F24" s="71" t="n">
        <v>246518</v>
      </c>
      <c r="G24" s="71" t="n">
        <v>2732268.31</v>
      </c>
      <c r="H24" s="71" t="n">
        <v>132030</v>
      </c>
      <c r="I24" s="71" t="n">
        <f aca="false">981265-46000</f>
        <v>935265</v>
      </c>
      <c r="J24" s="72"/>
      <c r="K24" s="72"/>
      <c r="L24" s="72"/>
      <c r="M24" s="81"/>
      <c r="N24" s="81"/>
      <c r="O24" s="72"/>
      <c r="P24" s="81"/>
      <c r="Q24" s="73"/>
      <c r="R24" s="72"/>
      <c r="S24" s="72"/>
      <c r="T24" s="72"/>
      <c r="U24" s="72"/>
      <c r="V24" s="72"/>
      <c r="W24" s="72"/>
      <c r="X24" s="72"/>
      <c r="Y24" s="71" t="n">
        <v>394992</v>
      </c>
      <c r="Z24" s="71"/>
      <c r="AA24" s="71" t="n">
        <v>3518</v>
      </c>
      <c r="AB24" s="75"/>
      <c r="AC24" s="71" t="n">
        <f aca="false">AD24+18000-17000</f>
        <v>19985</v>
      </c>
      <c r="AD24" s="76" t="n">
        <f aca="false">18985</f>
        <v>18985</v>
      </c>
      <c r="AE24" s="72"/>
      <c r="AF24" s="72"/>
      <c r="AG24" s="71"/>
      <c r="AH24" s="72"/>
      <c r="AI24" s="72"/>
      <c r="AJ24" s="72"/>
      <c r="AK24" s="72"/>
      <c r="AL24" s="72"/>
      <c r="AM24" s="72"/>
      <c r="AN24" s="71"/>
      <c r="AO24" s="83"/>
      <c r="AP24" s="82"/>
      <c r="AQ24" s="72"/>
      <c r="AR24" s="74"/>
      <c r="AS24" s="74"/>
      <c r="AT24" s="74"/>
      <c r="AU24" s="74"/>
      <c r="AV24" s="74"/>
      <c r="AW24" s="71"/>
      <c r="AX24" s="71"/>
      <c r="AY24" s="74"/>
      <c r="AZ24" s="74"/>
      <c r="BA24" s="74"/>
      <c r="BB24" s="74"/>
      <c r="BC24" s="74"/>
      <c r="BD24" s="74" t="n">
        <f aca="false">BE24</f>
        <v>0</v>
      </c>
      <c r="BE24" s="76"/>
      <c r="BF24" s="71" t="n">
        <v>17000</v>
      </c>
      <c r="BG24" s="76"/>
      <c r="BH24" s="71" t="n">
        <f aca="false">200000+376800+33000</f>
        <v>609800</v>
      </c>
      <c r="BI24" s="73"/>
      <c r="BJ24" s="73"/>
      <c r="BK24" s="73"/>
      <c r="BL24" s="71"/>
      <c r="BM24" s="71"/>
      <c r="BN24" s="73"/>
      <c r="BO24" s="73"/>
      <c r="BP24" s="84"/>
      <c r="BQ24" s="73"/>
      <c r="BR24" s="73"/>
      <c r="BS24" s="73"/>
      <c r="BT24" s="73"/>
      <c r="BU24" s="84"/>
      <c r="BV24" s="73"/>
      <c r="BX24" s="74" t="n">
        <v>376800</v>
      </c>
    </row>
    <row r="25" customFormat="false" ht="17.25" hidden="false" customHeight="true" outlineLevel="0" collapsed="false">
      <c r="A25" s="70" t="s">
        <v>84</v>
      </c>
      <c r="B25" s="71" t="n">
        <v>21454537</v>
      </c>
      <c r="C25" s="71" t="n">
        <v>2346000</v>
      </c>
      <c r="D25" s="71" t="n">
        <f aca="false">E25+F25</f>
        <v>2904396.07</v>
      </c>
      <c r="E25" s="71" t="n">
        <v>176954</v>
      </c>
      <c r="F25" s="71" t="n">
        <v>2727442.07</v>
      </c>
      <c r="G25" s="71" t="n">
        <v>1579800</v>
      </c>
      <c r="H25" s="71" t="n">
        <v>91973</v>
      </c>
      <c r="I25" s="71" t="n">
        <f aca="false">1774040+31000</f>
        <v>1805040</v>
      </c>
      <c r="J25" s="72"/>
      <c r="K25" s="72"/>
      <c r="L25" s="72"/>
      <c r="M25" s="81"/>
      <c r="N25" s="81"/>
      <c r="O25" s="72"/>
      <c r="P25" s="81"/>
      <c r="Q25" s="73"/>
      <c r="R25" s="72"/>
      <c r="S25" s="73"/>
      <c r="T25" s="73"/>
      <c r="U25" s="73"/>
      <c r="V25" s="73"/>
      <c r="W25" s="72"/>
      <c r="X25" s="74" t="n">
        <f aca="false">964636</f>
        <v>964636</v>
      </c>
      <c r="Y25" s="71" t="n">
        <v>359084</v>
      </c>
      <c r="Z25" s="71"/>
      <c r="AA25" s="71" t="n">
        <v>3518</v>
      </c>
      <c r="AB25" s="75"/>
      <c r="AC25" s="71" t="n">
        <f aca="false">AD25+25000</f>
        <v>77000</v>
      </c>
      <c r="AD25" s="76" t="n">
        <v>52000</v>
      </c>
      <c r="AE25" s="72"/>
      <c r="AF25" s="72"/>
      <c r="AG25" s="71"/>
      <c r="AH25" s="72"/>
      <c r="AI25" s="72"/>
      <c r="AJ25" s="73"/>
      <c r="AK25" s="73"/>
      <c r="AL25" s="73"/>
      <c r="AM25" s="73"/>
      <c r="AN25" s="71" t="n">
        <f aca="false">47200</f>
        <v>47200</v>
      </c>
      <c r="AO25" s="83"/>
      <c r="AP25" s="82"/>
      <c r="AQ25" s="72"/>
      <c r="AR25" s="74"/>
      <c r="AS25" s="74"/>
      <c r="AT25" s="74"/>
      <c r="AU25" s="74"/>
      <c r="AV25" s="74"/>
      <c r="AW25" s="71"/>
      <c r="AX25" s="71"/>
      <c r="AY25" s="74"/>
      <c r="AZ25" s="74"/>
      <c r="BA25" s="74"/>
      <c r="BB25" s="74"/>
      <c r="BC25" s="74"/>
      <c r="BD25" s="74" t="n">
        <v>537000</v>
      </c>
      <c r="BE25" s="76"/>
      <c r="BF25" s="71" t="n">
        <f aca="false">BG25</f>
        <v>0</v>
      </c>
      <c r="BG25" s="76"/>
      <c r="BH25" s="71" t="n">
        <v>33000</v>
      </c>
      <c r="BI25" s="73"/>
      <c r="BJ25" s="73"/>
      <c r="BK25" s="73"/>
      <c r="BL25" s="71"/>
      <c r="BM25" s="71" t="n">
        <v>2134</v>
      </c>
      <c r="BN25" s="73"/>
      <c r="BO25" s="73"/>
      <c r="BP25" s="84"/>
      <c r="BQ25" s="73"/>
      <c r="BR25" s="73"/>
      <c r="BS25" s="73"/>
      <c r="BT25" s="73"/>
      <c r="BU25" s="84"/>
      <c r="BV25" s="73"/>
      <c r="BX25" s="74"/>
    </row>
    <row r="26" customFormat="false" ht="18.75" hidden="false" customHeight="true" outlineLevel="0" collapsed="false">
      <c r="A26" s="70" t="s">
        <v>85</v>
      </c>
      <c r="B26" s="71" t="n">
        <v>38535345</v>
      </c>
      <c r="C26" s="71" t="n">
        <v>6813000</v>
      </c>
      <c r="D26" s="71" t="n">
        <f aca="false">E26+F26</f>
        <v>1479428</v>
      </c>
      <c r="E26" s="71" t="n">
        <v>358545</v>
      </c>
      <c r="F26" s="71" t="n">
        <f aca="false">343663+1814830-1037610</f>
        <v>1120883</v>
      </c>
      <c r="G26" s="71" t="n">
        <v>2168700</v>
      </c>
      <c r="H26" s="71" t="n">
        <v>204105</v>
      </c>
      <c r="I26" s="71" t="n">
        <f aca="false">2137521+75000</f>
        <v>2212521</v>
      </c>
      <c r="J26" s="72"/>
      <c r="K26" s="72"/>
      <c r="L26" s="72"/>
      <c r="M26" s="81"/>
      <c r="N26" s="81"/>
      <c r="O26" s="72"/>
      <c r="P26" s="81"/>
      <c r="Q26" s="73"/>
      <c r="R26" s="72"/>
      <c r="S26" s="72"/>
      <c r="T26" s="72"/>
      <c r="U26" s="72"/>
      <c r="V26" s="72"/>
      <c r="W26" s="72"/>
      <c r="X26" s="72"/>
      <c r="Y26" s="71" t="n">
        <v>538625</v>
      </c>
      <c r="Z26" s="71"/>
      <c r="AA26" s="71" t="n">
        <v>3518</v>
      </c>
      <c r="AB26" s="75"/>
      <c r="AC26" s="71" t="n">
        <v>25000</v>
      </c>
      <c r="AD26" s="76"/>
      <c r="AE26" s="72"/>
      <c r="AF26" s="72"/>
      <c r="AG26" s="71" t="n">
        <v>50400</v>
      </c>
      <c r="AH26" s="72"/>
      <c r="AI26" s="72"/>
      <c r="AJ26" s="72"/>
      <c r="AK26" s="72"/>
      <c r="AL26" s="72"/>
      <c r="AM26" s="72"/>
      <c r="AN26" s="71"/>
      <c r="AO26" s="83"/>
      <c r="AP26" s="82"/>
      <c r="AQ26" s="72"/>
      <c r="AR26" s="74"/>
      <c r="AS26" s="74"/>
      <c r="AT26" s="74"/>
      <c r="AU26" s="74"/>
      <c r="AV26" s="74"/>
      <c r="AW26" s="71"/>
      <c r="AX26" s="71"/>
      <c r="AY26" s="74"/>
      <c r="AZ26" s="74"/>
      <c r="BA26" s="74"/>
      <c r="BB26" s="74"/>
      <c r="BC26" s="74"/>
      <c r="BD26" s="74" t="n">
        <f aca="false">BE26</f>
        <v>95000</v>
      </c>
      <c r="BE26" s="76" t="n">
        <v>95000</v>
      </c>
      <c r="BF26" s="71" t="n">
        <f aca="false">BG26</f>
        <v>70000</v>
      </c>
      <c r="BG26" s="76" t="n">
        <v>70000</v>
      </c>
      <c r="BH26" s="71" t="n">
        <f aca="false">67610+270000+92390+33000</f>
        <v>463000</v>
      </c>
      <c r="BI26" s="73"/>
      <c r="BJ26" s="73"/>
      <c r="BK26" s="71" t="n">
        <v>300000</v>
      </c>
      <c r="BL26" s="71" t="n">
        <v>550000</v>
      </c>
      <c r="BM26" s="71" t="n">
        <v>299772</v>
      </c>
      <c r="BN26" s="73"/>
      <c r="BO26" s="73"/>
      <c r="BP26" s="84"/>
      <c r="BQ26" s="73"/>
      <c r="BR26" s="73"/>
      <c r="BS26" s="73"/>
      <c r="BT26" s="73"/>
      <c r="BU26" s="84"/>
      <c r="BV26" s="73"/>
      <c r="BX26" s="74" t="n">
        <v>270000</v>
      </c>
    </row>
    <row r="27" customFormat="false" ht="18" hidden="false" customHeight="false" outlineLevel="0" collapsed="false">
      <c r="A27" s="70" t="s">
        <v>86</v>
      </c>
      <c r="B27" s="71" t="n">
        <v>18421800</v>
      </c>
      <c r="C27" s="71" t="n">
        <v>9779000</v>
      </c>
      <c r="D27" s="71" t="n">
        <f aca="false">E27+F27</f>
        <v>302017</v>
      </c>
      <c r="E27" s="71" t="n">
        <v>156680</v>
      </c>
      <c r="F27" s="71" t="n">
        <f aca="false">145337</f>
        <v>145337</v>
      </c>
      <c r="G27" s="71" t="n">
        <v>321500</v>
      </c>
      <c r="H27" s="71" t="n">
        <v>89663</v>
      </c>
      <c r="I27" s="71" t="n">
        <f aca="false">893990+51000</f>
        <v>944990</v>
      </c>
      <c r="J27" s="72"/>
      <c r="K27" s="72"/>
      <c r="L27" s="72"/>
      <c r="M27" s="81"/>
      <c r="N27" s="81"/>
      <c r="O27" s="72"/>
      <c r="P27" s="81"/>
      <c r="Q27" s="73"/>
      <c r="R27" s="81"/>
      <c r="S27" s="74"/>
      <c r="T27" s="74"/>
      <c r="U27" s="74"/>
      <c r="V27" s="74"/>
      <c r="W27" s="72"/>
      <c r="X27" s="72"/>
      <c r="Y27" s="71" t="n">
        <v>282595</v>
      </c>
      <c r="Z27" s="71"/>
      <c r="AA27" s="71" t="n">
        <v>3518</v>
      </c>
      <c r="AB27" s="75"/>
      <c r="AC27" s="71" t="n">
        <f aca="false">13879-13879</f>
        <v>0</v>
      </c>
      <c r="AD27" s="76"/>
      <c r="AE27" s="72"/>
      <c r="AF27" s="72"/>
      <c r="AG27" s="71"/>
      <c r="AH27" s="72"/>
      <c r="AI27" s="72"/>
      <c r="AJ27" s="74"/>
      <c r="AK27" s="74"/>
      <c r="AL27" s="74"/>
      <c r="AM27" s="74"/>
      <c r="AN27" s="71"/>
      <c r="AO27" s="83"/>
      <c r="AP27" s="82"/>
      <c r="AQ27" s="72"/>
      <c r="AR27" s="74"/>
      <c r="AS27" s="74"/>
      <c r="AT27" s="74"/>
      <c r="AU27" s="74"/>
      <c r="AV27" s="74"/>
      <c r="AW27" s="71"/>
      <c r="AX27" s="71"/>
      <c r="AY27" s="74"/>
      <c r="AZ27" s="74"/>
      <c r="BA27" s="74"/>
      <c r="BB27" s="74"/>
      <c r="BC27" s="74"/>
      <c r="BD27" s="74" t="n">
        <f aca="false">BE27</f>
        <v>30300</v>
      </c>
      <c r="BE27" s="76" t="n">
        <v>30300</v>
      </c>
      <c r="BF27" s="71" t="n">
        <v>13879</v>
      </c>
      <c r="BG27" s="76"/>
      <c r="BH27" s="71" t="n">
        <f aca="false">135000+33000</f>
        <v>168000</v>
      </c>
      <c r="BI27" s="73"/>
      <c r="BJ27" s="73"/>
      <c r="BK27" s="73"/>
      <c r="BL27" s="71"/>
      <c r="BM27" s="71" t="n">
        <v>104150</v>
      </c>
      <c r="BN27" s="73"/>
      <c r="BO27" s="73"/>
      <c r="BP27" s="84"/>
      <c r="BQ27" s="73"/>
      <c r="BR27" s="73"/>
      <c r="BS27" s="73"/>
      <c r="BT27" s="73"/>
      <c r="BU27" s="84"/>
      <c r="BV27" s="73"/>
      <c r="BX27" s="74" t="n">
        <v>135000</v>
      </c>
    </row>
    <row r="28" customFormat="false" ht="18.75" hidden="false" customHeight="false" outlineLevel="0" collapsed="false">
      <c r="A28" s="70" t="s">
        <v>87</v>
      </c>
      <c r="B28" s="71" t="n">
        <v>66417309</v>
      </c>
      <c r="C28" s="71" t="n">
        <v>13972000</v>
      </c>
      <c r="D28" s="71" t="n">
        <f aca="false">E28+F28</f>
        <v>2105366</v>
      </c>
      <c r="E28" s="71" t="n">
        <v>387054</v>
      </c>
      <c r="F28" s="71" t="n">
        <f aca="false">682672+1035640</f>
        <v>1718312</v>
      </c>
      <c r="G28" s="71" t="n">
        <v>353600</v>
      </c>
      <c r="H28" s="71" t="n">
        <v>388068</v>
      </c>
      <c r="I28" s="71" t="n">
        <v>709900</v>
      </c>
      <c r="J28" s="72"/>
      <c r="K28" s="72"/>
      <c r="L28" s="72" t="n">
        <v>568000</v>
      </c>
      <c r="M28" s="81"/>
      <c r="N28" s="73"/>
      <c r="O28" s="72"/>
      <c r="P28" s="73"/>
      <c r="Q28" s="73"/>
      <c r="R28" s="73"/>
      <c r="S28" s="73"/>
      <c r="T28" s="73"/>
      <c r="U28" s="73"/>
      <c r="V28" s="73"/>
      <c r="W28" s="72"/>
      <c r="X28" s="72"/>
      <c r="Y28" s="71" t="n">
        <v>825892</v>
      </c>
      <c r="Z28" s="71"/>
      <c r="AA28" s="71" t="n">
        <v>3518</v>
      </c>
      <c r="AB28" s="75"/>
      <c r="AC28" s="71" t="n">
        <f aca="false">162200-117200</f>
        <v>45000</v>
      </c>
      <c r="AD28" s="76"/>
      <c r="AE28" s="72"/>
      <c r="AF28" s="72"/>
      <c r="AG28" s="71" t="n">
        <v>100800</v>
      </c>
      <c r="AH28" s="72"/>
      <c r="AI28" s="72"/>
      <c r="AJ28" s="73"/>
      <c r="AK28" s="73"/>
      <c r="AL28" s="73"/>
      <c r="AM28" s="73"/>
      <c r="AN28" s="71" t="n">
        <f aca="false">537158-11604</f>
        <v>525554</v>
      </c>
      <c r="AO28" s="83"/>
      <c r="AP28" s="85"/>
      <c r="AQ28" s="72"/>
      <c r="AR28" s="73"/>
      <c r="AS28" s="73"/>
      <c r="AT28" s="73"/>
      <c r="AU28" s="73"/>
      <c r="AV28" s="73"/>
      <c r="AW28" s="71"/>
      <c r="AX28" s="71"/>
      <c r="AY28" s="73"/>
      <c r="AZ28" s="73"/>
      <c r="BA28" s="73"/>
      <c r="BB28" s="74"/>
      <c r="BC28" s="73"/>
      <c r="BD28" s="74" t="n">
        <f aca="false">BE28</f>
        <v>99000</v>
      </c>
      <c r="BE28" s="79" t="n">
        <v>99000</v>
      </c>
      <c r="BF28" s="71" t="n">
        <v>117200</v>
      </c>
      <c r="BG28" s="76"/>
      <c r="BH28" s="71" t="n">
        <f aca="false">18000+120000+33000</f>
        <v>171000</v>
      </c>
      <c r="BI28" s="73"/>
      <c r="BJ28" s="73"/>
      <c r="BK28" s="73"/>
      <c r="BL28" s="71" t="n">
        <v>299500</v>
      </c>
      <c r="BM28" s="71" t="n">
        <v>116557</v>
      </c>
      <c r="BN28" s="73"/>
      <c r="BO28" s="73"/>
      <c r="BP28" s="84"/>
      <c r="BQ28" s="73"/>
      <c r="BR28" s="73"/>
      <c r="BS28" s="73"/>
      <c r="BT28" s="73"/>
      <c r="BU28" s="84"/>
      <c r="BV28" s="73"/>
      <c r="BX28" s="74"/>
    </row>
    <row r="29" customFormat="false" ht="18" hidden="false" customHeight="false" outlineLevel="0" collapsed="false">
      <c r="A29" s="70" t="s">
        <v>88</v>
      </c>
      <c r="B29" s="71" t="n">
        <v>17804197</v>
      </c>
      <c r="C29" s="71" t="n">
        <v>3160000</v>
      </c>
      <c r="D29" s="71" t="n">
        <f aca="false">E29+F29</f>
        <v>279907</v>
      </c>
      <c r="E29" s="71" t="n">
        <v>140038</v>
      </c>
      <c r="F29" s="71" t="n">
        <f aca="false">120909+18960</f>
        <v>139869</v>
      </c>
      <c r="G29" s="71" t="n">
        <v>700400</v>
      </c>
      <c r="H29" s="71" t="n">
        <v>71669</v>
      </c>
      <c r="I29" s="71" t="n">
        <f aca="false">379357-76000</f>
        <v>303357</v>
      </c>
      <c r="J29" s="72"/>
      <c r="K29" s="72"/>
      <c r="L29" s="72"/>
      <c r="M29" s="81"/>
      <c r="N29" s="81"/>
      <c r="O29" s="72"/>
      <c r="P29" s="81"/>
      <c r="Q29" s="74" t="n">
        <v>52200</v>
      </c>
      <c r="R29" s="81"/>
      <c r="S29" s="74"/>
      <c r="T29" s="74"/>
      <c r="U29" s="74"/>
      <c r="V29" s="74"/>
      <c r="W29" s="72"/>
      <c r="X29" s="72"/>
      <c r="Y29" s="71" t="n">
        <v>215450</v>
      </c>
      <c r="Z29" s="71"/>
      <c r="AA29" s="71" t="n">
        <v>3518</v>
      </c>
      <c r="AB29" s="75"/>
      <c r="AC29" s="71" t="n">
        <f aca="false">AD29+25000</f>
        <v>29610</v>
      </c>
      <c r="AD29" s="76" t="n">
        <v>4610</v>
      </c>
      <c r="AE29" s="72"/>
      <c r="AF29" s="72"/>
      <c r="AG29" s="71"/>
      <c r="AH29" s="72"/>
      <c r="AI29" s="72"/>
      <c r="AJ29" s="74"/>
      <c r="AK29" s="74"/>
      <c r="AL29" s="74"/>
      <c r="AM29" s="74"/>
      <c r="AN29" s="71"/>
      <c r="AO29" s="83"/>
      <c r="AP29" s="82"/>
      <c r="AQ29" s="72"/>
      <c r="AR29" s="74"/>
      <c r="AS29" s="74"/>
      <c r="AT29" s="74"/>
      <c r="AU29" s="74"/>
      <c r="AV29" s="74"/>
      <c r="AW29" s="71"/>
      <c r="AX29" s="71"/>
      <c r="AY29" s="74"/>
      <c r="AZ29" s="74"/>
      <c r="BA29" s="74"/>
      <c r="BB29" s="74"/>
      <c r="BC29" s="74"/>
      <c r="BD29" s="74" t="n">
        <f aca="false">BE29</f>
        <v>0</v>
      </c>
      <c r="BE29" s="76"/>
      <c r="BF29" s="71" t="n">
        <f aca="false">BG29</f>
        <v>0</v>
      </c>
      <c r="BG29" s="76"/>
      <c r="BH29" s="71" t="n">
        <f aca="false">328576+500000-500000+33000</f>
        <v>361576</v>
      </c>
      <c r="BI29" s="73"/>
      <c r="BJ29" s="73"/>
      <c r="BK29" s="73"/>
      <c r="BL29" s="71" t="n">
        <v>203000</v>
      </c>
      <c r="BM29" s="71" t="n">
        <v>56122</v>
      </c>
      <c r="BN29" s="73"/>
      <c r="BO29" s="73"/>
      <c r="BP29" s="84"/>
      <c r="BQ29" s="73"/>
      <c r="BR29" s="73"/>
      <c r="BS29" s="73"/>
      <c r="BT29" s="73"/>
      <c r="BU29" s="84"/>
      <c r="BV29" s="73"/>
      <c r="BX29" s="74"/>
    </row>
    <row r="30" customFormat="false" ht="18" hidden="false" customHeight="false" outlineLevel="0" collapsed="false">
      <c r="A30" s="70" t="s">
        <v>89</v>
      </c>
      <c r="B30" s="71" t="n">
        <v>54620987</v>
      </c>
      <c r="C30" s="71" t="n">
        <v>15108000</v>
      </c>
      <c r="D30" s="71" t="n">
        <f aca="false">E30+F30</f>
        <v>3266869.91</v>
      </c>
      <c r="E30" s="71" t="n">
        <v>2731125.91</v>
      </c>
      <c r="F30" s="71" t="n">
        <v>535744</v>
      </c>
      <c r="G30" s="71" t="n">
        <v>481500</v>
      </c>
      <c r="H30" s="71" t="n">
        <v>315992</v>
      </c>
      <c r="I30" s="71" t="n">
        <f aca="false">2071362-164000</f>
        <v>1907362</v>
      </c>
      <c r="J30" s="72"/>
      <c r="K30" s="72"/>
      <c r="L30" s="72"/>
      <c r="M30" s="81"/>
      <c r="N30" s="81"/>
      <c r="O30" s="72"/>
      <c r="P30" s="81"/>
      <c r="Q30" s="73"/>
      <c r="R30" s="72"/>
      <c r="S30" s="72"/>
      <c r="T30" s="72"/>
      <c r="U30" s="72"/>
      <c r="V30" s="72"/>
      <c r="W30" s="72"/>
      <c r="X30" s="72"/>
      <c r="Y30" s="71" t="n">
        <v>754076</v>
      </c>
      <c r="Z30" s="71"/>
      <c r="AA30" s="71" t="n">
        <v>3518</v>
      </c>
      <c r="AB30" s="75"/>
      <c r="AC30" s="71" t="n">
        <f aca="false">AD30</f>
        <v>0</v>
      </c>
      <c r="AD30" s="76"/>
      <c r="AE30" s="72"/>
      <c r="AF30" s="72"/>
      <c r="AG30" s="71" t="n">
        <v>60000</v>
      </c>
      <c r="AH30" s="72"/>
      <c r="AI30" s="72"/>
      <c r="AJ30" s="72"/>
      <c r="AK30" s="72"/>
      <c r="AL30" s="72"/>
      <c r="AM30" s="72"/>
      <c r="AN30" s="71" t="n">
        <f aca="false">495901-17018</f>
        <v>478883</v>
      </c>
      <c r="AO30" s="83"/>
      <c r="AP30" s="82"/>
      <c r="AQ30" s="72"/>
      <c r="AR30" s="74"/>
      <c r="AS30" s="74"/>
      <c r="AT30" s="74"/>
      <c r="AU30" s="74"/>
      <c r="AV30" s="74"/>
      <c r="AW30" s="71"/>
      <c r="AX30" s="71"/>
      <c r="AY30" s="74"/>
      <c r="AZ30" s="74"/>
      <c r="BA30" s="74"/>
      <c r="BB30" s="74"/>
      <c r="BC30" s="74"/>
      <c r="BD30" s="74" t="n">
        <f aca="false">BE30</f>
        <v>250000</v>
      </c>
      <c r="BE30" s="76" t="n">
        <v>250000</v>
      </c>
      <c r="BF30" s="71" t="n">
        <f aca="false">BG30</f>
        <v>0</v>
      </c>
      <c r="BG30" s="76"/>
      <c r="BH30" s="71" t="n">
        <f aca="false">150000+439000+460000-460000+33000+60000</f>
        <v>682000</v>
      </c>
      <c r="BI30" s="73"/>
      <c r="BJ30" s="73"/>
      <c r="BK30" s="73"/>
      <c r="BL30" s="71" t="n">
        <v>550000</v>
      </c>
      <c r="BM30" s="71" t="n">
        <v>680456</v>
      </c>
      <c r="BN30" s="73"/>
      <c r="BO30" s="73"/>
      <c r="BP30" s="84"/>
      <c r="BQ30" s="73"/>
      <c r="BR30" s="73"/>
      <c r="BS30" s="73"/>
      <c r="BT30" s="73"/>
      <c r="BU30" s="84"/>
      <c r="BV30" s="73"/>
      <c r="BX30" s="74" t="n">
        <v>439000</v>
      </c>
    </row>
    <row r="31" customFormat="false" ht="18.75" hidden="false" customHeight="false" outlineLevel="0" collapsed="false">
      <c r="A31" s="70" t="s">
        <v>90</v>
      </c>
      <c r="B31" s="71" t="n">
        <v>24533643</v>
      </c>
      <c r="C31" s="71" t="n">
        <v>2738839.19</v>
      </c>
      <c r="D31" s="71" t="n">
        <f aca="false">E31+F31</f>
        <v>435996</v>
      </c>
      <c r="E31" s="71" t="n">
        <v>213218</v>
      </c>
      <c r="F31" s="71" t="n">
        <v>222778</v>
      </c>
      <c r="G31" s="71" t="n">
        <v>1019300</v>
      </c>
      <c r="H31" s="71" t="n">
        <v>115255</v>
      </c>
      <c r="I31" s="71" t="n">
        <f aca="false">673899+18000</f>
        <v>691899</v>
      </c>
      <c r="J31" s="72"/>
      <c r="K31" s="72"/>
      <c r="L31" s="72"/>
      <c r="M31" s="81"/>
      <c r="N31" s="72"/>
      <c r="O31" s="72"/>
      <c r="P31" s="72"/>
      <c r="Q31" s="73"/>
      <c r="R31" s="72"/>
      <c r="S31" s="72"/>
      <c r="T31" s="72"/>
      <c r="U31" s="72"/>
      <c r="V31" s="72"/>
      <c r="W31" s="72"/>
      <c r="X31" s="72"/>
      <c r="Y31" s="71" t="n">
        <v>359084</v>
      </c>
      <c r="Z31" s="71"/>
      <c r="AA31" s="71" t="n">
        <v>3518</v>
      </c>
      <c r="AB31" s="75"/>
      <c r="AC31" s="71" t="n">
        <f aca="false">AD31</f>
        <v>0</v>
      </c>
      <c r="AD31" s="76"/>
      <c r="AE31" s="72"/>
      <c r="AF31" s="72"/>
      <c r="AG31" s="71"/>
      <c r="AH31" s="72"/>
      <c r="AI31" s="72"/>
      <c r="AJ31" s="72"/>
      <c r="AK31" s="72"/>
      <c r="AL31" s="72"/>
      <c r="AM31" s="72"/>
      <c r="AN31" s="71"/>
      <c r="AO31" s="83"/>
      <c r="AP31" s="78"/>
      <c r="AQ31" s="72"/>
      <c r="AR31" s="72"/>
      <c r="AS31" s="72"/>
      <c r="AT31" s="72"/>
      <c r="AU31" s="72"/>
      <c r="AV31" s="72"/>
      <c r="AW31" s="71"/>
      <c r="AX31" s="71"/>
      <c r="AY31" s="72"/>
      <c r="AZ31" s="72"/>
      <c r="BA31" s="72"/>
      <c r="BB31" s="74"/>
      <c r="BC31" s="72"/>
      <c r="BD31" s="74" t="n">
        <f aca="false">BE31</f>
        <v>0</v>
      </c>
      <c r="BE31" s="79"/>
      <c r="BF31" s="71" t="n">
        <f aca="false">BG31</f>
        <v>0</v>
      </c>
      <c r="BG31" s="76"/>
      <c r="BH31" s="71" t="n">
        <f aca="false">200000+180000+33000</f>
        <v>413000</v>
      </c>
      <c r="BI31" s="73"/>
      <c r="BJ31" s="73"/>
      <c r="BK31" s="73"/>
      <c r="BL31" s="71"/>
      <c r="BM31" s="71"/>
      <c r="BN31" s="73"/>
      <c r="BO31" s="73"/>
      <c r="BP31" s="84"/>
      <c r="BQ31" s="73"/>
      <c r="BR31" s="73"/>
      <c r="BS31" s="73"/>
      <c r="BT31" s="73"/>
      <c r="BU31" s="84"/>
      <c r="BV31" s="73"/>
      <c r="BX31" s="74" t="n">
        <v>180000</v>
      </c>
    </row>
    <row r="32" customFormat="false" ht="18.75" hidden="false" customHeight="false" outlineLevel="0" collapsed="false">
      <c r="A32" s="70" t="s">
        <v>91</v>
      </c>
      <c r="B32" s="71" t="n">
        <v>15817207</v>
      </c>
      <c r="C32" s="71" t="n">
        <v>3331000</v>
      </c>
      <c r="D32" s="71" t="n">
        <f aca="false">E32+F32</f>
        <v>340457</v>
      </c>
      <c r="E32" s="71" t="n">
        <v>197114</v>
      </c>
      <c r="F32" s="71" t="n">
        <v>143343</v>
      </c>
      <c r="G32" s="71" t="n">
        <v>2732867.35</v>
      </c>
      <c r="H32" s="71"/>
      <c r="I32" s="71" t="n">
        <f aca="false">746225+77000</f>
        <v>823225</v>
      </c>
      <c r="J32" s="72"/>
      <c r="K32" s="72"/>
      <c r="L32" s="72"/>
      <c r="M32" s="81"/>
      <c r="N32" s="81"/>
      <c r="O32" s="72"/>
      <c r="P32" s="81"/>
      <c r="Q32" s="73"/>
      <c r="R32" s="72"/>
      <c r="S32" s="72"/>
      <c r="T32" s="72"/>
      <c r="U32" s="72"/>
      <c r="V32" s="72"/>
      <c r="W32" s="72"/>
      <c r="X32" s="72"/>
      <c r="Y32" s="71" t="n">
        <v>323175</v>
      </c>
      <c r="Z32" s="71"/>
      <c r="AA32" s="71" t="n">
        <v>3518</v>
      </c>
      <c r="AB32" s="75"/>
      <c r="AC32" s="71" t="n">
        <f aca="false">AD32</f>
        <v>100</v>
      </c>
      <c r="AD32" s="76" t="n">
        <f aca="false">100</f>
        <v>100</v>
      </c>
      <c r="AE32" s="72"/>
      <c r="AF32" s="72"/>
      <c r="AG32" s="71"/>
      <c r="AH32" s="72"/>
      <c r="AI32" s="72"/>
      <c r="AJ32" s="72"/>
      <c r="AK32" s="72"/>
      <c r="AL32" s="72"/>
      <c r="AM32" s="72"/>
      <c r="AN32" s="71"/>
      <c r="AO32" s="83"/>
      <c r="AP32" s="82"/>
      <c r="AQ32" s="72"/>
      <c r="AR32" s="72"/>
      <c r="AS32" s="72"/>
      <c r="AT32" s="72"/>
      <c r="AU32" s="72"/>
      <c r="AV32" s="72"/>
      <c r="AW32" s="71"/>
      <c r="AX32" s="71"/>
      <c r="AY32" s="72"/>
      <c r="AZ32" s="72"/>
      <c r="BA32" s="72"/>
      <c r="BB32" s="74"/>
      <c r="BC32" s="72"/>
      <c r="BD32" s="74" t="n">
        <f aca="false">BE32</f>
        <v>0</v>
      </c>
      <c r="BE32" s="79"/>
      <c r="BF32" s="71" t="n">
        <f aca="false">BG32</f>
        <v>15360</v>
      </c>
      <c r="BG32" s="76" t="n">
        <v>15360</v>
      </c>
      <c r="BH32" s="71" t="n">
        <f aca="false">53900+332000-332000+33000</f>
        <v>86900</v>
      </c>
      <c r="BI32" s="73"/>
      <c r="BJ32" s="73"/>
      <c r="BK32" s="73"/>
      <c r="BL32" s="71"/>
      <c r="BM32" s="71" t="n">
        <v>93739</v>
      </c>
      <c r="BN32" s="73"/>
      <c r="BO32" s="73"/>
      <c r="BP32" s="84"/>
      <c r="BQ32" s="73"/>
      <c r="BR32" s="73"/>
      <c r="BS32" s="73"/>
      <c r="BT32" s="73"/>
      <c r="BU32" s="84"/>
      <c r="BV32" s="73"/>
      <c r="BX32" s="74"/>
    </row>
    <row r="33" customFormat="false" ht="18" hidden="false" customHeight="false" outlineLevel="0" collapsed="false">
      <c r="A33" s="70" t="s">
        <v>92</v>
      </c>
      <c r="B33" s="71" t="n">
        <v>20967411</v>
      </c>
      <c r="C33" s="71" t="n">
        <v>3114000</v>
      </c>
      <c r="D33" s="71" t="n">
        <f aca="false">E33+F33</f>
        <v>308602</v>
      </c>
      <c r="E33" s="71" t="n">
        <v>159870</v>
      </c>
      <c r="F33" s="71" t="n">
        <v>148732</v>
      </c>
      <c r="G33" s="71" t="n">
        <v>361100</v>
      </c>
      <c r="H33" s="71" t="n">
        <v>80471</v>
      </c>
      <c r="I33" s="71" t="n">
        <f aca="false">1676417-121000</f>
        <v>1555417</v>
      </c>
      <c r="J33" s="72"/>
      <c r="K33" s="72"/>
      <c r="L33" s="72"/>
      <c r="M33" s="81"/>
      <c r="N33" s="81"/>
      <c r="O33" s="72"/>
      <c r="P33" s="81"/>
      <c r="Q33" s="73"/>
      <c r="R33" s="72"/>
      <c r="S33" s="74"/>
      <c r="T33" s="74"/>
      <c r="U33" s="74"/>
      <c r="V33" s="74"/>
      <c r="W33" s="72"/>
      <c r="X33" s="72"/>
      <c r="Y33" s="71" t="n">
        <v>430900</v>
      </c>
      <c r="Z33" s="71"/>
      <c r="AA33" s="71" t="n">
        <v>3518</v>
      </c>
      <c r="AB33" s="75"/>
      <c r="AC33" s="71" t="n">
        <f aca="false">AD33</f>
        <v>0</v>
      </c>
      <c r="AD33" s="76"/>
      <c r="AE33" s="72"/>
      <c r="AF33" s="72"/>
      <c r="AG33" s="71"/>
      <c r="AH33" s="72"/>
      <c r="AI33" s="72"/>
      <c r="AJ33" s="74"/>
      <c r="AK33" s="74"/>
      <c r="AL33" s="74"/>
      <c r="AM33" s="74"/>
      <c r="AN33" s="71"/>
      <c r="AO33" s="83"/>
      <c r="AP33" s="82"/>
      <c r="AQ33" s="72"/>
      <c r="AR33" s="74"/>
      <c r="AS33" s="74"/>
      <c r="AT33" s="74"/>
      <c r="AU33" s="74"/>
      <c r="AV33" s="74"/>
      <c r="AW33" s="71"/>
      <c r="AX33" s="71"/>
      <c r="AY33" s="74"/>
      <c r="AZ33" s="74"/>
      <c r="BA33" s="74"/>
      <c r="BB33" s="74"/>
      <c r="BC33" s="74"/>
      <c r="BD33" s="74" t="n">
        <f aca="false">BE33</f>
        <v>0</v>
      </c>
      <c r="BE33" s="76"/>
      <c r="BF33" s="71" t="n">
        <f aca="false">BG33</f>
        <v>39599</v>
      </c>
      <c r="BG33" s="76" t="n">
        <v>39599</v>
      </c>
      <c r="BH33" s="71" t="n">
        <f aca="false">519977+33000</f>
        <v>552977</v>
      </c>
      <c r="BI33" s="73"/>
      <c r="BJ33" s="73"/>
      <c r="BK33" s="73"/>
      <c r="BL33" s="71"/>
      <c r="BM33" s="71"/>
      <c r="BN33" s="73"/>
      <c r="BO33" s="73"/>
      <c r="BP33" s="84"/>
      <c r="BQ33" s="73"/>
      <c r="BR33" s="73"/>
      <c r="BS33" s="73"/>
      <c r="BT33" s="73"/>
      <c r="BU33" s="84"/>
      <c r="BV33" s="73"/>
      <c r="BX33" s="74" t="n">
        <v>519977</v>
      </c>
    </row>
    <row r="34" customFormat="false" ht="18.75" hidden="false" customHeight="false" outlineLevel="0" collapsed="false">
      <c r="A34" s="70" t="s">
        <v>93</v>
      </c>
      <c r="B34" s="71" t="n">
        <v>7347455</v>
      </c>
      <c r="C34" s="71" t="n">
        <v>1368000</v>
      </c>
      <c r="D34" s="71" t="n">
        <f aca="false">E34+F34</f>
        <v>143439</v>
      </c>
      <c r="E34" s="71" t="n">
        <v>85560</v>
      </c>
      <c r="F34" s="71" t="n">
        <v>57879</v>
      </c>
      <c r="G34" s="71" t="n">
        <v>423600</v>
      </c>
      <c r="H34" s="71" t="n">
        <v>39357</v>
      </c>
      <c r="I34" s="71" t="n">
        <f aca="false">1249459+38000</f>
        <v>1287459</v>
      </c>
      <c r="J34" s="72"/>
      <c r="K34" s="72"/>
      <c r="L34" s="72"/>
      <c r="M34" s="81"/>
      <c r="N34" s="72"/>
      <c r="O34" s="72"/>
      <c r="P34" s="72"/>
      <c r="Q34" s="73"/>
      <c r="R34" s="72"/>
      <c r="S34" s="72"/>
      <c r="T34" s="72"/>
      <c r="U34" s="72"/>
      <c r="V34" s="72"/>
      <c r="W34" s="72"/>
      <c r="X34" s="72"/>
      <c r="Y34" s="71" t="n">
        <v>107725</v>
      </c>
      <c r="Z34" s="71"/>
      <c r="AA34" s="71" t="n">
        <v>3518</v>
      </c>
      <c r="AB34" s="75"/>
      <c r="AC34" s="71" t="n">
        <f aca="false">AD34</f>
        <v>0</v>
      </c>
      <c r="AD34" s="76"/>
      <c r="AE34" s="72"/>
      <c r="AF34" s="72"/>
      <c r="AG34" s="71"/>
      <c r="AH34" s="72"/>
      <c r="AI34" s="72"/>
      <c r="AJ34" s="72"/>
      <c r="AK34" s="72"/>
      <c r="AL34" s="72"/>
      <c r="AM34" s="72"/>
      <c r="AN34" s="71"/>
      <c r="AO34" s="83"/>
      <c r="AP34" s="78"/>
      <c r="AQ34" s="72"/>
      <c r="AR34" s="72"/>
      <c r="AS34" s="72"/>
      <c r="AT34" s="72"/>
      <c r="AU34" s="72"/>
      <c r="AV34" s="72"/>
      <c r="AW34" s="71"/>
      <c r="AX34" s="71"/>
      <c r="AY34" s="72"/>
      <c r="AZ34" s="72"/>
      <c r="BA34" s="72"/>
      <c r="BB34" s="74"/>
      <c r="BC34" s="72"/>
      <c r="BD34" s="74" t="n">
        <f aca="false">BE34</f>
        <v>0</v>
      </c>
      <c r="BE34" s="79"/>
      <c r="BF34" s="71" t="n">
        <f aca="false">BG34</f>
        <v>0</v>
      </c>
      <c r="BG34" s="76"/>
      <c r="BH34" s="71" t="n">
        <v>33000</v>
      </c>
      <c r="BI34" s="73"/>
      <c r="BJ34" s="73"/>
      <c r="BK34" s="73"/>
      <c r="BL34" s="71"/>
      <c r="BM34" s="71" t="n">
        <v>102658</v>
      </c>
      <c r="BN34" s="73"/>
      <c r="BO34" s="73"/>
      <c r="BP34" s="84"/>
      <c r="BQ34" s="73"/>
      <c r="BR34" s="73"/>
      <c r="BS34" s="73"/>
      <c r="BT34" s="73"/>
      <c r="BU34" s="84"/>
      <c r="BV34" s="73"/>
      <c r="BX34" s="74"/>
    </row>
    <row r="35" customFormat="false" ht="18" hidden="false" customHeight="false" outlineLevel="0" collapsed="false">
      <c r="A35" s="70" t="s">
        <v>94</v>
      </c>
      <c r="B35" s="71" t="n">
        <v>37404415</v>
      </c>
      <c r="C35" s="71" t="n">
        <v>12214000</v>
      </c>
      <c r="D35" s="71" t="n">
        <f aca="false">E35+F35</f>
        <v>594136</v>
      </c>
      <c r="E35" s="71" t="n">
        <v>283140</v>
      </c>
      <c r="F35" s="71" t="n">
        <v>310996</v>
      </c>
      <c r="G35" s="71" t="n">
        <v>461500</v>
      </c>
      <c r="H35" s="71" t="n">
        <v>176853</v>
      </c>
      <c r="I35" s="71" t="n">
        <f aca="false">842792+84000</f>
        <v>926792</v>
      </c>
      <c r="J35" s="72"/>
      <c r="K35" s="72"/>
      <c r="L35" s="72"/>
      <c r="M35" s="81"/>
      <c r="N35" s="81"/>
      <c r="O35" s="72"/>
      <c r="P35" s="81"/>
      <c r="Q35" s="73"/>
      <c r="R35" s="72"/>
      <c r="S35" s="74"/>
      <c r="T35" s="74"/>
      <c r="U35" s="74"/>
      <c r="V35" s="74"/>
      <c r="W35" s="72"/>
      <c r="X35" s="74" t="n">
        <v>723477</v>
      </c>
      <c r="Y35" s="71" t="n">
        <v>466809</v>
      </c>
      <c r="Z35" s="71"/>
      <c r="AA35" s="71" t="n">
        <v>3518</v>
      </c>
      <c r="AB35" s="75"/>
      <c r="AC35" s="71" t="n">
        <f aca="false">234588-234588</f>
        <v>0</v>
      </c>
      <c r="AD35" s="76"/>
      <c r="AE35" s="72"/>
      <c r="AF35" s="72"/>
      <c r="AG35" s="71" t="n">
        <v>75000</v>
      </c>
      <c r="AH35" s="72"/>
      <c r="AI35" s="72"/>
      <c r="AJ35" s="74"/>
      <c r="AK35" s="74"/>
      <c r="AL35" s="74"/>
      <c r="AM35" s="74"/>
      <c r="AN35" s="71"/>
      <c r="AO35" s="83"/>
      <c r="AP35" s="82"/>
      <c r="AQ35" s="72"/>
      <c r="AR35" s="74"/>
      <c r="AS35" s="74"/>
      <c r="AT35" s="74"/>
      <c r="AU35" s="74"/>
      <c r="AV35" s="74"/>
      <c r="AW35" s="71"/>
      <c r="AX35" s="71"/>
      <c r="AY35" s="74"/>
      <c r="AZ35" s="74"/>
      <c r="BA35" s="74"/>
      <c r="BB35" s="74"/>
      <c r="BC35" s="74"/>
      <c r="BD35" s="74" t="n">
        <f aca="false">BE35</f>
        <v>0</v>
      </c>
      <c r="BE35" s="76"/>
      <c r="BF35" s="71" t="n">
        <f aca="false">BG35+234588</f>
        <v>261442</v>
      </c>
      <c r="BG35" s="76" t="n">
        <v>26854</v>
      </c>
      <c r="BH35" s="71" t="n">
        <f aca="false">43526+200000+33000</f>
        <v>276526</v>
      </c>
      <c r="BI35" s="73"/>
      <c r="BJ35" s="73"/>
      <c r="BK35" s="73"/>
      <c r="BL35" s="71"/>
      <c r="BM35" s="71" t="n">
        <v>397987</v>
      </c>
      <c r="BN35" s="73"/>
      <c r="BO35" s="73"/>
      <c r="BP35" s="84"/>
      <c r="BQ35" s="73"/>
      <c r="BR35" s="73"/>
      <c r="BS35" s="73"/>
      <c r="BT35" s="73"/>
      <c r="BU35" s="84"/>
      <c r="BV35" s="73"/>
      <c r="BX35" s="74" t="n">
        <v>200000</v>
      </c>
    </row>
    <row r="36" customFormat="false" ht="18" hidden="false" customHeight="false" outlineLevel="0" collapsed="false">
      <c r="A36" s="70" t="s">
        <v>95</v>
      </c>
      <c r="B36" s="71" t="n">
        <v>24190988</v>
      </c>
      <c r="C36" s="71" t="n">
        <v>7779000</v>
      </c>
      <c r="D36" s="71" t="n">
        <f aca="false">E36+F36</f>
        <v>491715</v>
      </c>
      <c r="E36" s="71" t="n">
        <v>241114</v>
      </c>
      <c r="F36" s="71" t="n">
        <v>250601</v>
      </c>
      <c r="G36" s="71" t="n">
        <v>502600</v>
      </c>
      <c r="H36" s="71" t="n">
        <v>117387</v>
      </c>
      <c r="I36" s="71" t="n">
        <f aca="false">2852128+954000</f>
        <v>3806128</v>
      </c>
      <c r="J36" s="72"/>
      <c r="K36" s="72"/>
      <c r="L36" s="72"/>
      <c r="M36" s="81"/>
      <c r="N36" s="81"/>
      <c r="O36" s="72"/>
      <c r="P36" s="81"/>
      <c r="Q36" s="73"/>
      <c r="R36" s="72"/>
      <c r="S36" s="74"/>
      <c r="T36" s="74"/>
      <c r="U36" s="74"/>
      <c r="V36" s="74"/>
      <c r="W36" s="72"/>
      <c r="X36" s="72"/>
      <c r="Y36" s="71" t="n">
        <v>394992</v>
      </c>
      <c r="Z36" s="71"/>
      <c r="AA36" s="71" t="n">
        <v>3518</v>
      </c>
      <c r="AB36" s="75"/>
      <c r="AC36" s="71" t="n">
        <f aca="false">25000-25000</f>
        <v>0</v>
      </c>
      <c r="AD36" s="76"/>
      <c r="AE36" s="72"/>
      <c r="AF36" s="72"/>
      <c r="AG36" s="71"/>
      <c r="AH36" s="72"/>
      <c r="AI36" s="72"/>
      <c r="AJ36" s="74"/>
      <c r="AK36" s="74"/>
      <c r="AL36" s="74"/>
      <c r="AM36" s="74"/>
      <c r="AN36" s="71"/>
      <c r="AO36" s="83"/>
      <c r="AP36" s="82"/>
      <c r="AQ36" s="72"/>
      <c r="AR36" s="74"/>
      <c r="AS36" s="74"/>
      <c r="AT36" s="74"/>
      <c r="AU36" s="74"/>
      <c r="AV36" s="74"/>
      <c r="AW36" s="71"/>
      <c r="AX36" s="71"/>
      <c r="AY36" s="74"/>
      <c r="AZ36" s="74"/>
      <c r="BA36" s="74"/>
      <c r="BB36" s="74"/>
      <c r="BC36" s="74"/>
      <c r="BD36" s="74" t="n">
        <f aca="false">321700-100271+100271</f>
        <v>321700</v>
      </c>
      <c r="BE36" s="76"/>
      <c r="BF36" s="71" t="n">
        <v>25000</v>
      </c>
      <c r="BG36" s="76"/>
      <c r="BH36" s="71" t="n">
        <f aca="false">21000+200000+270000+50000+33000+250000</f>
        <v>824000</v>
      </c>
      <c r="BI36" s="73"/>
      <c r="BJ36" s="73"/>
      <c r="BK36" s="73"/>
      <c r="BL36" s="71"/>
      <c r="BM36" s="71" t="n">
        <v>52986</v>
      </c>
      <c r="BN36" s="73"/>
      <c r="BO36" s="73"/>
      <c r="BP36" s="84"/>
      <c r="BQ36" s="73"/>
      <c r="BR36" s="73"/>
      <c r="BS36" s="73"/>
      <c r="BT36" s="73"/>
      <c r="BU36" s="84"/>
      <c r="BV36" s="73"/>
      <c r="BX36" s="74" t="n">
        <v>270000</v>
      </c>
    </row>
    <row r="37" customFormat="false" ht="18.75" hidden="false" customHeight="false" outlineLevel="0" collapsed="false">
      <c r="A37" s="70" t="s">
        <v>96</v>
      </c>
      <c r="B37" s="71" t="n">
        <v>22254754</v>
      </c>
      <c r="C37" s="71" t="n">
        <v>5304000</v>
      </c>
      <c r="D37" s="71" t="n">
        <f aca="false">E37+F37</f>
        <v>358236</v>
      </c>
      <c r="E37" s="71" t="n">
        <v>148990</v>
      </c>
      <c r="F37" s="71" t="n">
        <v>209246</v>
      </c>
      <c r="G37" s="71" t="n">
        <v>1148800</v>
      </c>
      <c r="H37" s="71"/>
      <c r="I37" s="71" t="n">
        <f aca="false">733208+62000</f>
        <v>795208</v>
      </c>
      <c r="J37" s="72"/>
      <c r="K37" s="72"/>
      <c r="L37" s="72"/>
      <c r="M37" s="81"/>
      <c r="N37" s="72"/>
      <c r="O37" s="72"/>
      <c r="P37" s="72"/>
      <c r="Q37" s="73"/>
      <c r="R37" s="72"/>
      <c r="S37" s="72"/>
      <c r="T37" s="72"/>
      <c r="U37" s="72"/>
      <c r="V37" s="72"/>
      <c r="W37" s="72"/>
      <c r="X37" s="72"/>
      <c r="Y37" s="71" t="n">
        <v>394992</v>
      </c>
      <c r="Z37" s="71"/>
      <c r="AA37" s="71" t="n">
        <v>3518</v>
      </c>
      <c r="AB37" s="75"/>
      <c r="AC37" s="71" t="n">
        <f aca="false">26994-13550</f>
        <v>13444</v>
      </c>
      <c r="AD37" s="76"/>
      <c r="AE37" s="72"/>
      <c r="AF37" s="72"/>
      <c r="AG37" s="71"/>
      <c r="AH37" s="72"/>
      <c r="AI37" s="72"/>
      <c r="AJ37" s="72"/>
      <c r="AK37" s="72"/>
      <c r="AL37" s="72"/>
      <c r="AM37" s="72"/>
      <c r="AN37" s="71" t="n">
        <f aca="false">97000</f>
        <v>97000</v>
      </c>
      <c r="AO37" s="83"/>
      <c r="AP37" s="78"/>
      <c r="AQ37" s="72"/>
      <c r="AR37" s="72"/>
      <c r="AS37" s="72"/>
      <c r="AT37" s="72"/>
      <c r="AU37" s="72"/>
      <c r="AV37" s="72"/>
      <c r="AW37" s="71"/>
      <c r="AX37" s="71"/>
      <c r="AY37" s="72"/>
      <c r="AZ37" s="72"/>
      <c r="BA37" s="72"/>
      <c r="BB37" s="74"/>
      <c r="BC37" s="72"/>
      <c r="BD37" s="74" t="n">
        <f aca="false">BE37</f>
        <v>0</v>
      </c>
      <c r="BE37" s="79"/>
      <c r="BF37" s="71" t="n">
        <v>13550</v>
      </c>
      <c r="BG37" s="76"/>
      <c r="BH37" s="71" t="n">
        <f aca="false">200000+400000-400000+33000</f>
        <v>233000</v>
      </c>
      <c r="BI37" s="73"/>
      <c r="BJ37" s="73"/>
      <c r="BK37" s="73"/>
      <c r="BL37" s="71"/>
      <c r="BM37" s="71" t="n">
        <v>453196</v>
      </c>
      <c r="BN37" s="73"/>
      <c r="BO37" s="73"/>
      <c r="BP37" s="84"/>
      <c r="BQ37" s="73"/>
      <c r="BR37" s="73"/>
      <c r="BS37" s="73"/>
      <c r="BT37" s="73"/>
      <c r="BU37" s="84"/>
      <c r="BV37" s="73"/>
      <c r="BX37" s="74"/>
    </row>
    <row r="38" customFormat="false" ht="18.75" hidden="false" customHeight="false" outlineLevel="0" collapsed="false">
      <c r="A38" s="70" t="s">
        <v>97</v>
      </c>
      <c r="B38" s="71" t="n">
        <v>29396750</v>
      </c>
      <c r="C38" s="71" t="n">
        <v>9234000</v>
      </c>
      <c r="D38" s="71" t="n">
        <f aca="false">E38+F38</f>
        <v>370608</v>
      </c>
      <c r="E38" s="71" t="n">
        <v>157564</v>
      </c>
      <c r="F38" s="71" t="n">
        <v>213044</v>
      </c>
      <c r="G38" s="71" t="n">
        <v>960700</v>
      </c>
      <c r="H38" s="71" t="n">
        <v>121682</v>
      </c>
      <c r="I38" s="71" t="n">
        <f aca="false">1976993-34000</f>
        <v>1942993</v>
      </c>
      <c r="J38" s="72"/>
      <c r="K38" s="72"/>
      <c r="L38" s="72"/>
      <c r="M38" s="81"/>
      <c r="N38" s="72"/>
      <c r="O38" s="72"/>
      <c r="P38" s="72"/>
      <c r="Q38" s="73"/>
      <c r="R38" s="72"/>
      <c r="S38" s="72"/>
      <c r="T38" s="72"/>
      <c r="U38" s="72"/>
      <c r="V38" s="72"/>
      <c r="W38" s="72"/>
      <c r="X38" s="72"/>
      <c r="Y38" s="71" t="n">
        <v>359084</v>
      </c>
      <c r="Z38" s="71"/>
      <c r="AA38" s="71" t="n">
        <v>3518</v>
      </c>
      <c r="AB38" s="75"/>
      <c r="AC38" s="71" t="n">
        <f aca="false">100000-100000</f>
        <v>0</v>
      </c>
      <c r="AD38" s="76"/>
      <c r="AE38" s="72"/>
      <c r="AF38" s="72"/>
      <c r="AG38" s="71" t="n">
        <v>150000</v>
      </c>
      <c r="AH38" s="72"/>
      <c r="AI38" s="72"/>
      <c r="AJ38" s="72"/>
      <c r="AK38" s="72"/>
      <c r="AL38" s="72"/>
      <c r="AM38" s="72"/>
      <c r="AN38" s="71"/>
      <c r="AO38" s="83"/>
      <c r="AP38" s="78"/>
      <c r="AQ38" s="72"/>
      <c r="AR38" s="72"/>
      <c r="AS38" s="72"/>
      <c r="AT38" s="72"/>
      <c r="AU38" s="72"/>
      <c r="AV38" s="72"/>
      <c r="AW38" s="71"/>
      <c r="AX38" s="71"/>
      <c r="AY38" s="72"/>
      <c r="AZ38" s="72"/>
      <c r="BA38" s="72"/>
      <c r="BB38" s="74"/>
      <c r="BC38" s="72"/>
      <c r="BD38" s="74" t="n">
        <f aca="false">BE38</f>
        <v>0</v>
      </c>
      <c r="BE38" s="79"/>
      <c r="BF38" s="71" t="n">
        <v>100000</v>
      </c>
      <c r="BG38" s="71"/>
      <c r="BH38" s="71" t="n">
        <f aca="false">20117+1834053+355500+33000</f>
        <v>2242670</v>
      </c>
      <c r="BI38" s="73"/>
      <c r="BJ38" s="73"/>
      <c r="BK38" s="73"/>
      <c r="BL38" s="71" t="n">
        <f aca="false">343691+64000+700000</f>
        <v>1107691</v>
      </c>
      <c r="BM38" s="71" t="n">
        <f aca="false">81213+90104</f>
        <v>171317</v>
      </c>
      <c r="BN38" s="73"/>
      <c r="BO38" s="73"/>
      <c r="BP38" s="84"/>
      <c r="BQ38" s="73"/>
      <c r="BR38" s="73"/>
      <c r="BS38" s="73"/>
      <c r="BT38" s="73"/>
      <c r="BU38" s="84"/>
      <c r="BV38" s="73"/>
      <c r="BX38" s="74" t="n">
        <v>1834053</v>
      </c>
    </row>
    <row r="39" customFormat="false" ht="18.75" hidden="false" customHeight="false" outlineLevel="0" collapsed="false">
      <c r="A39" s="70" t="s">
        <v>98</v>
      </c>
      <c r="B39" s="71" t="n">
        <v>30340850</v>
      </c>
      <c r="C39" s="71" t="n">
        <v>8564000</v>
      </c>
      <c r="D39" s="71" t="n">
        <f aca="false">E39+F39</f>
        <v>595182</v>
      </c>
      <c r="E39" s="71" t="n">
        <v>320769</v>
      </c>
      <c r="F39" s="71" t="n">
        <v>274413</v>
      </c>
      <c r="G39" s="71" t="n">
        <v>352600</v>
      </c>
      <c r="H39" s="71" t="n">
        <v>152806</v>
      </c>
      <c r="I39" s="71" t="n">
        <f aca="false">814481+70000</f>
        <v>884481</v>
      </c>
      <c r="J39" s="72"/>
      <c r="K39" s="72"/>
      <c r="L39" s="72"/>
      <c r="M39" s="81"/>
      <c r="N39" s="72"/>
      <c r="O39" s="72"/>
      <c r="P39" s="72"/>
      <c r="Q39" s="73"/>
      <c r="R39" s="72"/>
      <c r="S39" s="72"/>
      <c r="T39" s="72"/>
      <c r="U39" s="72"/>
      <c r="V39" s="72"/>
      <c r="W39" s="72"/>
      <c r="X39" s="72"/>
      <c r="Y39" s="71" t="n">
        <v>394992</v>
      </c>
      <c r="Z39" s="71"/>
      <c r="AA39" s="71" t="n">
        <v>3518</v>
      </c>
      <c r="AB39" s="75"/>
      <c r="AC39" s="71" t="n">
        <f aca="false">AD39+99688-54020</f>
        <v>76168</v>
      </c>
      <c r="AD39" s="76" t="n">
        <f aca="false">30500</f>
        <v>30500</v>
      </c>
      <c r="AE39" s="72"/>
      <c r="AF39" s="72"/>
      <c r="AG39" s="71" t="n">
        <v>105600</v>
      </c>
      <c r="AH39" s="72"/>
      <c r="AI39" s="72"/>
      <c r="AJ39" s="72"/>
      <c r="AK39" s="72"/>
      <c r="AL39" s="72"/>
      <c r="AM39" s="72"/>
      <c r="AN39" s="71"/>
      <c r="AO39" s="83"/>
      <c r="AP39" s="78"/>
      <c r="AQ39" s="72"/>
      <c r="AR39" s="72"/>
      <c r="AS39" s="72"/>
      <c r="AT39" s="72"/>
      <c r="AU39" s="72"/>
      <c r="AV39" s="72"/>
      <c r="AW39" s="71"/>
      <c r="AX39" s="71"/>
      <c r="AY39" s="72"/>
      <c r="AZ39" s="72"/>
      <c r="BA39" s="72"/>
      <c r="BB39" s="74"/>
      <c r="BC39" s="72"/>
      <c r="BD39" s="74" t="n">
        <f aca="false">221429+284517</f>
        <v>505946</v>
      </c>
      <c r="BE39" s="79"/>
      <c r="BF39" s="71" t="n">
        <v>54020</v>
      </c>
      <c r="BG39" s="71"/>
      <c r="BH39" s="71" t="n">
        <f aca="false">315000+33000</f>
        <v>348000</v>
      </c>
      <c r="BI39" s="73"/>
      <c r="BJ39" s="73"/>
      <c r="BK39" s="73"/>
      <c r="BL39" s="71" t="n">
        <v>2729792.79</v>
      </c>
      <c r="BM39" s="71" t="n">
        <f aca="false">89500</f>
        <v>89500</v>
      </c>
      <c r="BN39" s="73"/>
      <c r="BO39" s="73"/>
      <c r="BP39" s="84"/>
      <c r="BQ39" s="73"/>
      <c r="BR39" s="73"/>
      <c r="BS39" s="73"/>
      <c r="BT39" s="73"/>
      <c r="BU39" s="84"/>
      <c r="BV39" s="73"/>
      <c r="BX39" s="74" t="n">
        <v>315000</v>
      </c>
    </row>
    <row r="40" customFormat="false" ht="18" hidden="false" customHeight="false" outlineLevel="0" collapsed="false">
      <c r="A40" s="70" t="s">
        <v>99</v>
      </c>
      <c r="B40" s="71" t="n">
        <v>14506861</v>
      </c>
      <c r="C40" s="71" t="n">
        <v>2488000</v>
      </c>
      <c r="D40" s="71" t="n">
        <f aca="false">E40+F40</f>
        <v>2827685.43</v>
      </c>
      <c r="E40" s="71" t="n">
        <v>101380</v>
      </c>
      <c r="F40" s="71" t="n">
        <v>2726305.43</v>
      </c>
      <c r="G40" s="71" t="n">
        <v>657300</v>
      </c>
      <c r="H40" s="71"/>
      <c r="I40" s="71" t="n">
        <f aca="false">521474+95000</f>
        <v>616474</v>
      </c>
      <c r="J40" s="72"/>
      <c r="K40" s="72"/>
      <c r="L40" s="72"/>
      <c r="M40" s="81"/>
      <c r="N40" s="81"/>
      <c r="O40" s="72"/>
      <c r="P40" s="81"/>
      <c r="Q40" s="73"/>
      <c r="R40" s="72"/>
      <c r="S40" s="74"/>
      <c r="T40" s="74"/>
      <c r="U40" s="74"/>
      <c r="V40" s="74"/>
      <c r="W40" s="72"/>
      <c r="X40" s="72"/>
      <c r="Y40" s="71" t="n">
        <v>251359</v>
      </c>
      <c r="Z40" s="71"/>
      <c r="AA40" s="71" t="n">
        <v>3518</v>
      </c>
      <c r="AB40" s="75"/>
      <c r="AC40" s="71" t="n">
        <f aca="false">352853-181410</f>
        <v>171443</v>
      </c>
      <c r="AD40" s="76"/>
      <c r="AE40" s="72"/>
      <c r="AF40" s="72"/>
      <c r="AG40" s="71"/>
      <c r="AH40" s="72"/>
      <c r="AI40" s="72"/>
      <c r="AJ40" s="74"/>
      <c r="AK40" s="74"/>
      <c r="AL40" s="74"/>
      <c r="AM40" s="74"/>
      <c r="AN40" s="71"/>
      <c r="AO40" s="83"/>
      <c r="AP40" s="82"/>
      <c r="AQ40" s="72"/>
      <c r="AR40" s="74"/>
      <c r="AS40" s="74"/>
      <c r="AT40" s="74"/>
      <c r="AU40" s="74"/>
      <c r="AV40" s="74"/>
      <c r="AW40" s="71"/>
      <c r="AX40" s="71"/>
      <c r="AY40" s="74"/>
      <c r="AZ40" s="74"/>
      <c r="BA40" s="74"/>
      <c r="BB40" s="74"/>
      <c r="BC40" s="74"/>
      <c r="BD40" s="74" t="n">
        <f aca="false">BE40</f>
        <v>0</v>
      </c>
      <c r="BE40" s="76"/>
      <c r="BF40" s="71" t="n">
        <v>181410</v>
      </c>
      <c r="BG40" s="71"/>
      <c r="BH40" s="71" t="n">
        <f aca="false">100000+150000+356000+33000</f>
        <v>639000</v>
      </c>
      <c r="BI40" s="73"/>
      <c r="BJ40" s="73"/>
      <c r="BK40" s="73"/>
      <c r="BL40" s="71"/>
      <c r="BM40" s="71" t="n">
        <v>120455</v>
      </c>
      <c r="BN40" s="73"/>
      <c r="BO40" s="73"/>
      <c r="BP40" s="84"/>
      <c r="BQ40" s="73"/>
      <c r="BR40" s="73"/>
      <c r="BS40" s="73"/>
      <c r="BT40" s="73"/>
      <c r="BU40" s="84"/>
      <c r="BV40" s="73"/>
      <c r="BX40" s="74" t="n">
        <v>150000</v>
      </c>
    </row>
    <row r="41" customFormat="false" ht="18.75" hidden="false" customHeight="false" outlineLevel="0" collapsed="false">
      <c r="A41" s="70" t="s">
        <v>100</v>
      </c>
      <c r="B41" s="71" t="n">
        <v>9043170</v>
      </c>
      <c r="C41" s="71" t="n">
        <v>1048000</v>
      </c>
      <c r="D41" s="71" t="n">
        <f aca="false">E41+F41</f>
        <v>172822</v>
      </c>
      <c r="E41" s="71" t="n">
        <v>102029</v>
      </c>
      <c r="F41" s="71" t="n">
        <v>70793</v>
      </c>
      <c r="G41" s="71" t="n">
        <v>504600</v>
      </c>
      <c r="H41" s="71" t="n">
        <v>39731</v>
      </c>
      <c r="I41" s="71" t="n">
        <f aca="false">540848-14000</f>
        <v>526848</v>
      </c>
      <c r="J41" s="72"/>
      <c r="K41" s="72"/>
      <c r="L41" s="72"/>
      <c r="M41" s="81"/>
      <c r="N41" s="81"/>
      <c r="O41" s="72"/>
      <c r="P41" s="81"/>
      <c r="Q41" s="73"/>
      <c r="R41" s="72"/>
      <c r="S41" s="74"/>
      <c r="T41" s="74"/>
      <c r="U41" s="74"/>
      <c r="V41" s="74"/>
      <c r="W41" s="72"/>
      <c r="X41" s="72"/>
      <c r="Y41" s="71" t="n">
        <v>2726501.91</v>
      </c>
      <c r="Z41" s="71"/>
      <c r="AA41" s="71" t="n">
        <v>3518</v>
      </c>
      <c r="AB41" s="75"/>
      <c r="AC41" s="71" t="n">
        <f aca="false">AD41</f>
        <v>0</v>
      </c>
      <c r="AD41" s="76"/>
      <c r="AE41" s="72"/>
      <c r="AF41" s="72"/>
      <c r="AG41" s="71"/>
      <c r="AH41" s="72"/>
      <c r="AI41" s="72"/>
      <c r="AJ41" s="74"/>
      <c r="AK41" s="74"/>
      <c r="AL41" s="74"/>
      <c r="AM41" s="74"/>
      <c r="AN41" s="71"/>
      <c r="AO41" s="83"/>
      <c r="AP41" s="72"/>
      <c r="AQ41" s="72"/>
      <c r="AR41" s="72"/>
      <c r="AS41" s="72"/>
      <c r="AT41" s="72"/>
      <c r="AU41" s="72"/>
      <c r="AV41" s="72"/>
      <c r="AW41" s="71"/>
      <c r="AX41" s="71"/>
      <c r="AY41" s="72"/>
      <c r="AZ41" s="72"/>
      <c r="BA41" s="72"/>
      <c r="BB41" s="74"/>
      <c r="BC41" s="72"/>
      <c r="BD41" s="74" t="n">
        <f aca="false">BE41</f>
        <v>0</v>
      </c>
      <c r="BE41" s="79"/>
      <c r="BF41" s="71" t="n">
        <f aca="false">BG41</f>
        <v>0</v>
      </c>
      <c r="BG41" s="71"/>
      <c r="BH41" s="71" t="n">
        <f aca="false">95085+280000+4000000-4000000+33000</f>
        <v>408085</v>
      </c>
      <c r="BI41" s="73"/>
      <c r="BJ41" s="73"/>
      <c r="BK41" s="73"/>
      <c r="BL41" s="71" t="n">
        <f aca="false">4200000-4200000</f>
        <v>0</v>
      </c>
      <c r="BM41" s="71"/>
      <c r="BN41" s="73"/>
      <c r="BO41" s="73"/>
      <c r="BP41" s="84"/>
      <c r="BQ41" s="73"/>
      <c r="BR41" s="73"/>
      <c r="BS41" s="73"/>
      <c r="BT41" s="73"/>
      <c r="BU41" s="84"/>
      <c r="BV41" s="73"/>
      <c r="BX41" s="74" t="n">
        <v>280000</v>
      </c>
    </row>
    <row r="42" customFormat="false" ht="18.75" hidden="false" customHeight="false" outlineLevel="0" collapsed="false">
      <c r="A42" s="70" t="s">
        <v>101</v>
      </c>
      <c r="B42" s="71" t="n">
        <v>20116367</v>
      </c>
      <c r="C42" s="71" t="n">
        <v>2559000</v>
      </c>
      <c r="D42" s="71" t="n">
        <f aca="false">E42+F42</f>
        <v>387815</v>
      </c>
      <c r="E42" s="71" t="n">
        <v>216174</v>
      </c>
      <c r="F42" s="71" t="n">
        <v>171641</v>
      </c>
      <c r="G42" s="71" t="n">
        <v>1160200</v>
      </c>
      <c r="H42" s="71" t="n">
        <v>79039</v>
      </c>
      <c r="I42" s="71" t="n">
        <f aca="false">1467554-184000</f>
        <v>1283554</v>
      </c>
      <c r="J42" s="72"/>
      <c r="K42" s="72"/>
      <c r="L42" s="72"/>
      <c r="M42" s="81"/>
      <c r="N42" s="72"/>
      <c r="O42" s="72"/>
      <c r="P42" s="72"/>
      <c r="Q42" s="73"/>
      <c r="R42" s="72"/>
      <c r="S42" s="72"/>
      <c r="T42" s="72"/>
      <c r="U42" s="72"/>
      <c r="V42" s="72"/>
      <c r="W42" s="72"/>
      <c r="X42" s="72"/>
      <c r="Y42" s="71" t="n">
        <v>323175</v>
      </c>
      <c r="Z42" s="71"/>
      <c r="AA42" s="71" t="n">
        <v>3518</v>
      </c>
      <c r="AB42" s="75"/>
      <c r="AC42" s="71" t="n">
        <v>67200</v>
      </c>
      <c r="AD42" s="76"/>
      <c r="AE42" s="72"/>
      <c r="AF42" s="72"/>
      <c r="AG42" s="71"/>
      <c r="AH42" s="72"/>
      <c r="AI42" s="72"/>
      <c r="AJ42" s="72"/>
      <c r="AK42" s="72"/>
      <c r="AL42" s="72"/>
      <c r="AM42" s="72"/>
      <c r="AN42" s="71" t="n">
        <v>95180</v>
      </c>
      <c r="AO42" s="83"/>
      <c r="AP42" s="78"/>
      <c r="AQ42" s="72"/>
      <c r="AR42" s="72"/>
      <c r="AS42" s="72"/>
      <c r="AT42" s="72"/>
      <c r="AU42" s="72"/>
      <c r="AV42" s="72"/>
      <c r="AW42" s="71"/>
      <c r="AX42" s="71"/>
      <c r="AY42" s="72"/>
      <c r="AZ42" s="72"/>
      <c r="BA42" s="72"/>
      <c r="BB42" s="74"/>
      <c r="BC42" s="72"/>
      <c r="BD42" s="74" t="n">
        <f aca="false">BE42</f>
        <v>0</v>
      </c>
      <c r="BE42" s="79"/>
      <c r="BF42" s="71" t="n">
        <f aca="false">BG42</f>
        <v>0</v>
      </c>
      <c r="BG42" s="71"/>
      <c r="BH42" s="71" t="n">
        <f aca="false">162000+355500+16312+33000</f>
        <v>566812</v>
      </c>
      <c r="BI42" s="73"/>
      <c r="BJ42" s="73"/>
      <c r="BK42" s="73"/>
      <c r="BL42" s="71"/>
      <c r="BM42" s="71" t="n">
        <v>175267</v>
      </c>
      <c r="BN42" s="73"/>
      <c r="BO42" s="73"/>
      <c r="BP42" s="84"/>
      <c r="BQ42" s="73"/>
      <c r="BR42" s="73"/>
      <c r="BS42" s="73"/>
      <c r="BT42" s="73"/>
      <c r="BU42" s="84"/>
      <c r="BV42" s="73"/>
      <c r="BX42" s="74" t="n">
        <v>162000</v>
      </c>
    </row>
    <row r="43" customFormat="false" ht="18" hidden="false" customHeight="false" outlineLevel="0" collapsed="false">
      <c r="A43" s="70" t="s">
        <v>102</v>
      </c>
      <c r="B43" s="71" t="n">
        <v>142379607</v>
      </c>
      <c r="C43" s="71" t="n">
        <v>33636000</v>
      </c>
      <c r="D43" s="71" t="n">
        <f aca="false">E43+F43</f>
        <v>4962017</v>
      </c>
      <c r="E43" s="71" t="n">
        <v>1578942</v>
      </c>
      <c r="F43" s="71" t="n">
        <f aca="false">1195935+1149530+1037610</f>
        <v>3383075</v>
      </c>
      <c r="G43" s="71" t="n">
        <v>664500</v>
      </c>
      <c r="H43" s="71" t="n">
        <v>834479</v>
      </c>
      <c r="I43" s="71" t="n">
        <f aca="false">2318479-96000</f>
        <v>2222479</v>
      </c>
      <c r="J43" s="72"/>
      <c r="K43" s="72"/>
      <c r="L43" s="72"/>
      <c r="M43" s="81"/>
      <c r="N43" s="81"/>
      <c r="O43" s="72"/>
      <c r="P43" s="81"/>
      <c r="Q43" s="73"/>
      <c r="R43" s="72"/>
      <c r="S43" s="74"/>
      <c r="T43" s="74"/>
      <c r="U43" s="74"/>
      <c r="V43" s="74"/>
      <c r="W43" s="72"/>
      <c r="X43" s="72"/>
      <c r="Y43" s="71" t="n">
        <v>1651784</v>
      </c>
      <c r="Z43" s="71"/>
      <c r="AA43" s="71" t="n">
        <v>3518</v>
      </c>
      <c r="AB43" s="75"/>
      <c r="AC43" s="71" t="n">
        <f aca="false">151695-136695</f>
        <v>15000</v>
      </c>
      <c r="AD43" s="76"/>
      <c r="AE43" s="72"/>
      <c r="AF43" s="72"/>
      <c r="AG43" s="71" t="n">
        <v>109200</v>
      </c>
      <c r="AH43" s="72"/>
      <c r="AI43" s="72"/>
      <c r="AJ43" s="74"/>
      <c r="AK43" s="74"/>
      <c r="AL43" s="74"/>
      <c r="AM43" s="74"/>
      <c r="AN43" s="71"/>
      <c r="AO43" s="83"/>
      <c r="AP43" s="82"/>
      <c r="AQ43" s="72"/>
      <c r="AR43" s="74"/>
      <c r="AS43" s="74"/>
      <c r="AT43" s="74"/>
      <c r="AU43" s="74"/>
      <c r="AV43" s="74"/>
      <c r="AW43" s="71"/>
      <c r="AX43" s="71"/>
      <c r="AY43" s="74"/>
      <c r="AZ43" s="74"/>
      <c r="BA43" s="74"/>
      <c r="BB43" s="74"/>
      <c r="BC43" s="74"/>
      <c r="BD43" s="74" t="n">
        <f aca="false">BE43</f>
        <v>225000</v>
      </c>
      <c r="BE43" s="76" t="n">
        <v>225000</v>
      </c>
      <c r="BF43" s="71" t="n">
        <v>136695</v>
      </c>
      <c r="BG43" s="71"/>
      <c r="BH43" s="71" t="n">
        <f aca="false">109275+1606000+1000000+1168000+50000+50000+100000+33000</f>
        <v>4116275</v>
      </c>
      <c r="BI43" s="72"/>
      <c r="BJ43" s="72"/>
      <c r="BK43" s="72"/>
      <c r="BL43" s="71" t="n">
        <f aca="false">97875+1490149</f>
        <v>1588024</v>
      </c>
      <c r="BM43" s="71" t="n">
        <v>129119</v>
      </c>
      <c r="BN43" s="72"/>
      <c r="BO43" s="73"/>
      <c r="BP43" s="84"/>
      <c r="BQ43" s="73"/>
      <c r="BR43" s="73"/>
      <c r="BS43" s="73"/>
      <c r="BT43" s="73"/>
      <c r="BU43" s="84"/>
      <c r="BV43" s="73"/>
      <c r="BX43" s="74" t="n">
        <v>1606000</v>
      </c>
    </row>
    <row r="44" customFormat="false" ht="18.75" hidden="false" customHeight="false" outlineLevel="0" collapsed="false">
      <c r="A44" s="70" t="s">
        <v>103</v>
      </c>
      <c r="B44" s="71" t="n">
        <v>34343189</v>
      </c>
      <c r="C44" s="71" t="n">
        <v>9730000</v>
      </c>
      <c r="D44" s="71" t="n">
        <f aca="false">E44+F44</f>
        <v>511146</v>
      </c>
      <c r="E44" s="71" t="n">
        <v>183864</v>
      </c>
      <c r="F44" s="71" t="n">
        <v>327282</v>
      </c>
      <c r="G44" s="71" t="n">
        <v>459600</v>
      </c>
      <c r="H44" s="71" t="n">
        <v>301480</v>
      </c>
      <c r="I44" s="71" t="n">
        <f aca="false">1502665+62000</f>
        <v>1564665</v>
      </c>
      <c r="J44" s="72"/>
      <c r="K44" s="72"/>
      <c r="L44" s="72"/>
      <c r="M44" s="81"/>
      <c r="N44" s="72"/>
      <c r="O44" s="72"/>
      <c r="P44" s="72"/>
      <c r="Q44" s="73"/>
      <c r="R44" s="72"/>
      <c r="S44" s="72"/>
      <c r="T44" s="72"/>
      <c r="U44" s="72"/>
      <c r="V44" s="72"/>
      <c r="W44" s="72"/>
      <c r="X44" s="72"/>
      <c r="Y44" s="71" t="n">
        <v>466807</v>
      </c>
      <c r="Z44" s="71"/>
      <c r="AA44" s="71" t="n">
        <v>3518</v>
      </c>
      <c r="AB44" s="75"/>
      <c r="AC44" s="71" t="n">
        <v>84170</v>
      </c>
      <c r="AD44" s="76"/>
      <c r="AE44" s="72"/>
      <c r="AF44" s="72"/>
      <c r="AG44" s="71" t="n">
        <v>120000</v>
      </c>
      <c r="AH44" s="72"/>
      <c r="AI44" s="72"/>
      <c r="AJ44" s="72"/>
      <c r="AK44" s="72"/>
      <c r="AL44" s="72"/>
      <c r="AM44" s="72"/>
      <c r="AN44" s="71" t="n">
        <f aca="false">189348+300000</f>
        <v>489348</v>
      </c>
      <c r="AO44" s="83"/>
      <c r="AP44" s="78"/>
      <c r="AQ44" s="72"/>
      <c r="AR44" s="72"/>
      <c r="AS44" s="72"/>
      <c r="AT44" s="72"/>
      <c r="AU44" s="72"/>
      <c r="AV44" s="72"/>
      <c r="AW44" s="71"/>
      <c r="AX44" s="71"/>
      <c r="AY44" s="72"/>
      <c r="AZ44" s="72"/>
      <c r="BA44" s="72"/>
      <c r="BB44" s="74"/>
      <c r="BC44" s="72"/>
      <c r="BD44" s="74" t="n">
        <f aca="false">BE44</f>
        <v>0</v>
      </c>
      <c r="BE44" s="79"/>
      <c r="BF44" s="71" t="n">
        <f aca="false">BG44</f>
        <v>0</v>
      </c>
      <c r="BG44" s="71"/>
      <c r="BH44" s="71" t="n">
        <f aca="false">200000+110000+600000-600000+33000</f>
        <v>343000</v>
      </c>
      <c r="BI44" s="73"/>
      <c r="BJ44" s="73"/>
      <c r="BK44" s="73"/>
      <c r="BL44" s="71" t="n">
        <v>400000</v>
      </c>
      <c r="BM44" s="71"/>
      <c r="BN44" s="73"/>
      <c r="BO44" s="73"/>
      <c r="BP44" s="84"/>
      <c r="BQ44" s="73"/>
      <c r="BR44" s="73"/>
      <c r="BS44" s="73"/>
      <c r="BT44" s="73"/>
      <c r="BU44" s="84"/>
      <c r="BV44" s="73"/>
      <c r="BX44" s="74" t="n">
        <v>110000</v>
      </c>
    </row>
    <row r="45" customFormat="false" ht="18" hidden="false" customHeight="false" outlineLevel="0" collapsed="false">
      <c r="A45" s="70" t="s">
        <v>104</v>
      </c>
      <c r="B45" s="71" t="n">
        <v>19434641</v>
      </c>
      <c r="C45" s="71" t="n">
        <v>3733000</v>
      </c>
      <c r="D45" s="71" t="n">
        <f aca="false">E45+F45</f>
        <v>369755</v>
      </c>
      <c r="E45" s="71" t="n">
        <v>212524</v>
      </c>
      <c r="F45" s="71" t="n">
        <v>157231</v>
      </c>
      <c r="G45" s="71" t="n">
        <v>2731596.31</v>
      </c>
      <c r="H45" s="71" t="n">
        <v>82000</v>
      </c>
      <c r="I45" s="71" t="n">
        <f aca="false">944733-101000</f>
        <v>843733</v>
      </c>
      <c r="J45" s="72"/>
      <c r="K45" s="72"/>
      <c r="L45" s="72"/>
      <c r="M45" s="81"/>
      <c r="N45" s="81"/>
      <c r="O45" s="72"/>
      <c r="P45" s="81"/>
      <c r="Q45" s="73"/>
      <c r="R45" s="72"/>
      <c r="S45" s="74"/>
      <c r="T45" s="74"/>
      <c r="U45" s="74"/>
      <c r="V45" s="74"/>
      <c r="W45" s="72"/>
      <c r="X45" s="72"/>
      <c r="Y45" s="71" t="n">
        <v>282595</v>
      </c>
      <c r="Z45" s="71"/>
      <c r="AA45" s="71" t="n">
        <v>3518</v>
      </c>
      <c r="AB45" s="75"/>
      <c r="AC45" s="71" t="n">
        <v>47940</v>
      </c>
      <c r="AD45" s="76"/>
      <c r="AE45" s="72"/>
      <c r="AF45" s="72"/>
      <c r="AG45" s="71" t="n">
        <v>40200</v>
      </c>
      <c r="AH45" s="72"/>
      <c r="AI45" s="72"/>
      <c r="AJ45" s="74"/>
      <c r="AK45" s="74"/>
      <c r="AL45" s="74"/>
      <c r="AM45" s="74"/>
      <c r="AN45" s="71"/>
      <c r="AO45" s="83"/>
      <c r="AP45" s="82"/>
      <c r="AQ45" s="72"/>
      <c r="AR45" s="74"/>
      <c r="AS45" s="74"/>
      <c r="AT45" s="74"/>
      <c r="AU45" s="74"/>
      <c r="AV45" s="74"/>
      <c r="AW45" s="71"/>
      <c r="AX45" s="71"/>
      <c r="AY45" s="74"/>
      <c r="AZ45" s="74"/>
      <c r="BA45" s="74"/>
      <c r="BB45" s="74"/>
      <c r="BC45" s="74"/>
      <c r="BD45" s="74" t="n">
        <f aca="false">BE45</f>
        <v>0</v>
      </c>
      <c r="BE45" s="76"/>
      <c r="BF45" s="71" t="n">
        <f aca="false">BG45</f>
        <v>0</v>
      </c>
      <c r="BG45" s="71"/>
      <c r="BH45" s="71" t="n">
        <f aca="false">240000+33000</f>
        <v>273000</v>
      </c>
      <c r="BI45" s="73"/>
      <c r="BJ45" s="73"/>
      <c r="BK45" s="73"/>
      <c r="BL45" s="71"/>
      <c r="BM45" s="71"/>
      <c r="BN45" s="73"/>
      <c r="BO45" s="73"/>
      <c r="BP45" s="84"/>
      <c r="BQ45" s="73"/>
      <c r="BR45" s="73"/>
      <c r="BS45" s="73"/>
      <c r="BT45" s="73"/>
      <c r="BU45" s="84"/>
      <c r="BV45" s="73"/>
      <c r="BX45" s="74" t="n">
        <v>240000</v>
      </c>
    </row>
    <row r="46" customFormat="false" ht="18" hidden="false" customHeight="false" outlineLevel="0" collapsed="false">
      <c r="A46" s="70" t="s">
        <v>105</v>
      </c>
      <c r="B46" s="71" t="n">
        <v>859615633</v>
      </c>
      <c r="C46" s="71" t="n">
        <v>306614000</v>
      </c>
      <c r="D46" s="71" t="n">
        <f aca="false">E46+F46</f>
        <v>85103922</v>
      </c>
      <c r="E46" s="71" t="n">
        <v>21146965</v>
      </c>
      <c r="F46" s="71" t="n">
        <v>63956957</v>
      </c>
      <c r="G46" s="71" t="n">
        <v>351800</v>
      </c>
      <c r="H46" s="71" t="n">
        <v>5971230</v>
      </c>
      <c r="I46" s="71" t="n">
        <f aca="false">2524832+100000</f>
        <v>2624832</v>
      </c>
      <c r="J46" s="72"/>
      <c r="K46" s="72"/>
      <c r="L46" s="72" t="n">
        <v>12000000</v>
      </c>
      <c r="M46" s="72"/>
      <c r="N46" s="72"/>
      <c r="O46" s="72"/>
      <c r="P46" s="81"/>
      <c r="Q46" s="73"/>
      <c r="R46" s="72"/>
      <c r="S46" s="74"/>
      <c r="T46" s="74"/>
      <c r="U46" s="74"/>
      <c r="V46" s="74"/>
      <c r="W46" s="74" t="n">
        <v>20364200</v>
      </c>
      <c r="X46" s="74" t="n">
        <f aca="false">1446954</f>
        <v>1446954</v>
      </c>
      <c r="Y46" s="71" t="n">
        <v>9659348</v>
      </c>
      <c r="Z46" s="71"/>
      <c r="AA46" s="71"/>
      <c r="AB46" s="86"/>
      <c r="AC46" s="71" t="n">
        <f aca="false">AD46</f>
        <v>0</v>
      </c>
      <c r="AD46" s="76"/>
      <c r="AE46" s="74"/>
      <c r="AF46" s="74"/>
      <c r="AG46" s="71"/>
      <c r="AH46" s="74"/>
      <c r="AI46" s="74"/>
      <c r="AJ46" s="74"/>
      <c r="AK46" s="74"/>
      <c r="AL46" s="74"/>
      <c r="AM46" s="74"/>
      <c r="AN46" s="71"/>
      <c r="AO46" s="83"/>
      <c r="AP46" s="82"/>
      <c r="AQ46" s="72"/>
      <c r="AR46" s="74"/>
      <c r="AS46" s="74"/>
      <c r="AT46" s="74"/>
      <c r="AU46" s="74"/>
      <c r="AV46" s="74"/>
      <c r="AW46" s="71"/>
      <c r="AX46" s="71"/>
      <c r="AY46" s="74"/>
      <c r="AZ46" s="74"/>
      <c r="BA46" s="74"/>
      <c r="BB46" s="74"/>
      <c r="BC46" s="74"/>
      <c r="BD46" s="74" t="n">
        <f aca="false">BE46+8143111-100271</f>
        <v>13545520</v>
      </c>
      <c r="BE46" s="76" t="n">
        <f aca="false">600000+4902680</f>
        <v>5502680</v>
      </c>
      <c r="BF46" s="71" t="n">
        <f aca="false">BG46</f>
        <v>0</v>
      </c>
      <c r="BG46" s="71"/>
      <c r="BH46" s="71" t="n">
        <f aca="false">2800000+400000000</f>
        <v>402800000</v>
      </c>
      <c r="BI46" s="73"/>
      <c r="BJ46" s="73"/>
      <c r="BK46" s="73"/>
      <c r="BL46" s="71" t="n">
        <v>4800000</v>
      </c>
      <c r="BM46" s="71"/>
      <c r="BN46" s="73"/>
      <c r="BO46" s="73"/>
      <c r="BP46" s="73"/>
      <c r="BQ46" s="73"/>
      <c r="BR46" s="73"/>
      <c r="BS46" s="73"/>
      <c r="BT46" s="73"/>
      <c r="BU46" s="84"/>
      <c r="BV46" s="73"/>
      <c r="BX46" s="74"/>
    </row>
    <row r="47" customFormat="false" ht="18" hidden="false" customHeight="false" outlineLevel="0" collapsed="false">
      <c r="A47" s="70" t="s">
        <v>106</v>
      </c>
      <c r="B47" s="71" t="n">
        <v>42253121</v>
      </c>
      <c r="C47" s="71" t="n">
        <v>23573000</v>
      </c>
      <c r="D47" s="71" t="n">
        <f aca="false">E47+F47</f>
        <v>1038212</v>
      </c>
      <c r="E47" s="71" t="n">
        <v>625560</v>
      </c>
      <c r="F47" s="71" t="n">
        <v>412652</v>
      </c>
      <c r="G47" s="71" t="n">
        <v>237200</v>
      </c>
      <c r="H47" s="71" t="n">
        <v>258121</v>
      </c>
      <c r="I47" s="71" t="n">
        <f aca="false">1169809-95000</f>
        <v>1074809</v>
      </c>
      <c r="J47" s="72"/>
      <c r="K47" s="72"/>
      <c r="L47" s="72"/>
      <c r="M47" s="81"/>
      <c r="N47" s="81"/>
      <c r="O47" s="72"/>
      <c r="P47" s="81"/>
      <c r="Q47" s="73"/>
      <c r="R47" s="73"/>
      <c r="S47" s="74"/>
      <c r="T47" s="74"/>
      <c r="U47" s="74"/>
      <c r="V47" s="74"/>
      <c r="W47" s="72"/>
      <c r="X47" s="74" t="n">
        <f aca="false">723477</f>
        <v>723477</v>
      </c>
      <c r="Y47" s="71" t="n">
        <v>359084</v>
      </c>
      <c r="Z47" s="71"/>
      <c r="AA47" s="71"/>
      <c r="AB47" s="75"/>
      <c r="AC47" s="71" t="n">
        <f aca="false">13550-13550</f>
        <v>0</v>
      </c>
      <c r="AD47" s="76"/>
      <c r="AE47" s="72"/>
      <c r="AF47" s="72"/>
      <c r="AG47" s="71" t="n">
        <v>109800</v>
      </c>
      <c r="AH47" s="74"/>
      <c r="AI47" s="74"/>
      <c r="AJ47" s="74"/>
      <c r="AK47" s="74"/>
      <c r="AL47" s="74"/>
      <c r="AM47" s="74"/>
      <c r="AN47" s="71"/>
      <c r="AO47" s="83"/>
      <c r="AP47" s="82"/>
      <c r="AQ47" s="72"/>
      <c r="AR47" s="74"/>
      <c r="AS47" s="74"/>
      <c r="AT47" s="74"/>
      <c r="AU47" s="74"/>
      <c r="AV47" s="74"/>
      <c r="AW47" s="71"/>
      <c r="AX47" s="71"/>
      <c r="AY47" s="74"/>
      <c r="AZ47" s="74"/>
      <c r="BA47" s="74"/>
      <c r="BB47" s="74"/>
      <c r="BC47" s="74"/>
      <c r="BD47" s="74" t="n">
        <f aca="false">BE47</f>
        <v>0</v>
      </c>
      <c r="BE47" s="76"/>
      <c r="BF47" s="71" t="n">
        <v>13550</v>
      </c>
      <c r="BG47" s="71"/>
      <c r="BH47" s="71" t="n">
        <v>200000</v>
      </c>
      <c r="BI47" s="73"/>
      <c r="BJ47" s="73"/>
      <c r="BK47" s="73"/>
      <c r="BL47" s="71"/>
      <c r="BM47" s="71" t="n">
        <v>99301</v>
      </c>
      <c r="BN47" s="73"/>
      <c r="BO47" s="73"/>
      <c r="BP47" s="84"/>
      <c r="BQ47" s="73"/>
      <c r="BR47" s="73"/>
      <c r="BS47" s="73"/>
      <c r="BT47" s="73"/>
      <c r="BU47" s="84"/>
      <c r="BV47" s="73"/>
      <c r="BX47" s="74"/>
    </row>
    <row r="48" customFormat="false" ht="18" hidden="false" customHeight="false" outlineLevel="0" collapsed="false">
      <c r="A48" s="70" t="s">
        <v>107</v>
      </c>
      <c r="B48" s="71" t="n">
        <v>45522375</v>
      </c>
      <c r="C48" s="71" t="n">
        <v>17113000</v>
      </c>
      <c r="D48" s="71" t="n">
        <f aca="false">E48+F48</f>
        <v>927086</v>
      </c>
      <c r="E48" s="71" t="n">
        <v>464936</v>
      </c>
      <c r="F48" s="71" t="n">
        <v>462150</v>
      </c>
      <c r="G48" s="71" t="n">
        <v>294200</v>
      </c>
      <c r="H48" s="71" t="n">
        <v>283062</v>
      </c>
      <c r="I48" s="71" t="n">
        <f aca="false">884203-140000</f>
        <v>744203</v>
      </c>
      <c r="J48" s="72"/>
      <c r="K48" s="72"/>
      <c r="L48" s="72"/>
      <c r="M48" s="81"/>
      <c r="N48" s="81"/>
      <c r="O48" s="72"/>
      <c r="P48" s="72"/>
      <c r="Q48" s="73"/>
      <c r="R48" s="81"/>
      <c r="S48" s="74"/>
      <c r="T48" s="74"/>
      <c r="U48" s="74"/>
      <c r="V48" s="74"/>
      <c r="W48" s="72"/>
      <c r="X48" s="72"/>
      <c r="Y48" s="71" t="n">
        <v>394992</v>
      </c>
      <c r="Z48" s="71"/>
      <c r="AA48" s="71"/>
      <c r="AB48" s="75"/>
      <c r="AC48" s="71" t="n">
        <f aca="false">AD48</f>
        <v>0</v>
      </c>
      <c r="AD48" s="76"/>
      <c r="AE48" s="72"/>
      <c r="AF48" s="72"/>
      <c r="AG48" s="71" t="n">
        <v>150000</v>
      </c>
      <c r="AH48" s="74"/>
      <c r="AI48" s="74"/>
      <c r="AJ48" s="74"/>
      <c r="AK48" s="74"/>
      <c r="AL48" s="74"/>
      <c r="AM48" s="74"/>
      <c r="AN48" s="71" t="n">
        <f aca="false">113890</f>
        <v>113890</v>
      </c>
      <c r="AO48" s="83"/>
      <c r="AP48" s="82"/>
      <c r="AQ48" s="72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 t="n">
        <f aca="false">BE48</f>
        <v>0</v>
      </c>
      <c r="BE48" s="76"/>
      <c r="BF48" s="71" t="n">
        <f aca="false">BG48</f>
        <v>0</v>
      </c>
      <c r="BG48" s="71"/>
      <c r="BH48" s="71"/>
      <c r="BI48" s="73"/>
      <c r="BJ48" s="73"/>
      <c r="BK48" s="73"/>
      <c r="BL48" s="71"/>
      <c r="BM48" s="71"/>
      <c r="BN48" s="73"/>
      <c r="BO48" s="73"/>
      <c r="BP48" s="84"/>
      <c r="BQ48" s="73"/>
      <c r="BR48" s="73"/>
      <c r="BS48" s="73"/>
      <c r="BT48" s="73"/>
      <c r="BU48" s="84"/>
      <c r="BV48" s="73"/>
      <c r="BX48" s="74"/>
    </row>
    <row r="49" customFormat="false" ht="18" hidden="false" customHeight="false" outlineLevel="0" collapsed="false">
      <c r="A49" s="70" t="s">
        <v>108</v>
      </c>
      <c r="B49" s="71" t="n">
        <v>61263718</v>
      </c>
      <c r="C49" s="71" t="n">
        <v>22385000</v>
      </c>
      <c r="D49" s="71" t="n">
        <f aca="false">E49+F49</f>
        <v>1157765</v>
      </c>
      <c r="E49" s="71" t="n">
        <v>653120</v>
      </c>
      <c r="F49" s="71" t="n">
        <v>504645</v>
      </c>
      <c r="G49" s="71" t="n">
        <v>293700</v>
      </c>
      <c r="H49" s="71" t="n">
        <v>319230</v>
      </c>
      <c r="I49" s="71" t="n">
        <f aca="false">733897-16000</f>
        <v>717897</v>
      </c>
      <c r="J49" s="72"/>
      <c r="K49" s="72"/>
      <c r="L49" s="72"/>
      <c r="M49" s="81"/>
      <c r="N49" s="81"/>
      <c r="O49" s="72"/>
      <c r="P49" s="81"/>
      <c r="Q49" s="74"/>
      <c r="R49" s="74"/>
      <c r="S49" s="74"/>
      <c r="T49" s="74"/>
      <c r="U49" s="74"/>
      <c r="V49" s="74"/>
      <c r="W49" s="72"/>
      <c r="X49" s="72"/>
      <c r="Y49" s="71" t="n">
        <v>466809</v>
      </c>
      <c r="Z49" s="71"/>
      <c r="AA49" s="71"/>
      <c r="AB49" s="75"/>
      <c r="AC49" s="71" t="n">
        <f aca="false">AD49</f>
        <v>0</v>
      </c>
      <c r="AD49" s="76"/>
      <c r="AE49" s="72"/>
      <c r="AF49" s="72"/>
      <c r="AG49" s="71"/>
      <c r="AH49" s="74"/>
      <c r="AI49" s="74"/>
      <c r="AJ49" s="74"/>
      <c r="AK49" s="74"/>
      <c r="AL49" s="74"/>
      <c r="AM49" s="74"/>
      <c r="AN49" s="71"/>
      <c r="AO49" s="83"/>
      <c r="AP49" s="82"/>
      <c r="AQ49" s="72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 t="n">
        <f aca="false">BE49</f>
        <v>1804521</v>
      </c>
      <c r="BE49" s="76" t="n">
        <v>1804521</v>
      </c>
      <c r="BF49" s="71" t="n">
        <f aca="false">BG49</f>
        <v>0</v>
      </c>
      <c r="BG49" s="71"/>
      <c r="BH49" s="71"/>
      <c r="BI49" s="73"/>
      <c r="BJ49" s="73"/>
      <c r="BK49" s="73"/>
      <c r="BL49" s="71"/>
      <c r="BM49" s="71"/>
      <c r="BN49" s="73"/>
      <c r="BO49" s="73"/>
      <c r="BP49" s="84"/>
      <c r="BQ49" s="73"/>
      <c r="BR49" s="73"/>
      <c r="BS49" s="73"/>
      <c r="BT49" s="73"/>
      <c r="BU49" s="84"/>
      <c r="BV49" s="73"/>
      <c r="BX49" s="74"/>
    </row>
    <row r="50" customFormat="false" ht="18.75" hidden="false" customHeight="false" outlineLevel="0" collapsed="false">
      <c r="A50" s="70" t="s">
        <v>109</v>
      </c>
      <c r="B50" s="71" t="n">
        <v>19083357</v>
      </c>
      <c r="C50" s="71" t="n">
        <v>3877000</v>
      </c>
      <c r="D50" s="71" t="n">
        <f aca="false">E50+F50</f>
        <v>402747</v>
      </c>
      <c r="E50" s="71" t="n">
        <v>224292</v>
      </c>
      <c r="F50" s="71" t="n">
        <v>178455</v>
      </c>
      <c r="G50" s="71" t="n">
        <v>193000</v>
      </c>
      <c r="H50" s="71" t="n">
        <v>100190</v>
      </c>
      <c r="I50" s="71" t="n">
        <v>243317</v>
      </c>
      <c r="J50" s="72"/>
      <c r="K50" s="72"/>
      <c r="L50" s="72"/>
      <c r="M50" s="74"/>
      <c r="N50" s="73"/>
      <c r="O50" s="72"/>
      <c r="P50" s="73"/>
      <c r="Q50" s="73"/>
      <c r="R50" s="73"/>
      <c r="S50" s="73"/>
      <c r="T50" s="73"/>
      <c r="U50" s="73"/>
      <c r="V50" s="73"/>
      <c r="W50" s="72"/>
      <c r="X50" s="72"/>
      <c r="Y50" s="71" t="n">
        <v>179542</v>
      </c>
      <c r="Z50" s="71"/>
      <c r="AA50" s="71"/>
      <c r="AB50" s="75"/>
      <c r="AC50" s="71" t="n">
        <f aca="false">AD50</f>
        <v>0</v>
      </c>
      <c r="AD50" s="76"/>
      <c r="AE50" s="72"/>
      <c r="AF50" s="72"/>
      <c r="AG50" s="71"/>
      <c r="AH50" s="73"/>
      <c r="AI50" s="73"/>
      <c r="AJ50" s="73"/>
      <c r="AK50" s="73"/>
      <c r="AL50" s="73"/>
      <c r="AM50" s="73"/>
      <c r="AN50" s="71" t="n">
        <v>500000</v>
      </c>
      <c r="AO50" s="83"/>
      <c r="AP50" s="85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4" t="n">
        <f aca="false">BE50</f>
        <v>0</v>
      </c>
      <c r="BE50" s="79"/>
      <c r="BF50" s="71" t="n">
        <f aca="false">BG50</f>
        <v>0</v>
      </c>
      <c r="BG50" s="71"/>
      <c r="BH50" s="71"/>
      <c r="BI50" s="73"/>
      <c r="BJ50" s="73"/>
      <c r="BK50" s="73"/>
      <c r="BL50" s="71"/>
      <c r="BM50" s="71"/>
      <c r="BN50" s="73"/>
      <c r="BO50" s="73"/>
      <c r="BP50" s="84"/>
      <c r="BQ50" s="73"/>
      <c r="BR50" s="73"/>
      <c r="BS50" s="73"/>
      <c r="BT50" s="73"/>
      <c r="BU50" s="84"/>
      <c r="BV50" s="73"/>
      <c r="BX50" s="73"/>
    </row>
    <row r="51" customFormat="false" ht="18" hidden="false" customHeight="false" outlineLevel="0" collapsed="false">
      <c r="A51" s="70" t="s">
        <v>110</v>
      </c>
      <c r="B51" s="71" t="n">
        <v>26302985</v>
      </c>
      <c r="C51" s="71" t="n">
        <v>8106000</v>
      </c>
      <c r="D51" s="71" t="n">
        <f aca="false">E51+F51</f>
        <v>534941</v>
      </c>
      <c r="E51" s="71" t="n">
        <v>326930</v>
      </c>
      <c r="F51" s="71" t="n">
        <v>208011</v>
      </c>
      <c r="G51" s="71" t="n">
        <v>34400</v>
      </c>
      <c r="H51" s="71" t="n">
        <v>215071</v>
      </c>
      <c r="I51" s="71" t="n">
        <f aca="false">322490-4927</f>
        <v>317563</v>
      </c>
      <c r="J51" s="72"/>
      <c r="K51" s="72"/>
      <c r="L51" s="72"/>
      <c r="M51" s="81"/>
      <c r="N51" s="81"/>
      <c r="O51" s="72"/>
      <c r="P51" s="81"/>
      <c r="Q51" s="73"/>
      <c r="R51" s="81"/>
      <c r="S51" s="74"/>
      <c r="T51" s="74"/>
      <c r="U51" s="74"/>
      <c r="V51" s="74"/>
      <c r="W51" s="72"/>
      <c r="X51" s="72"/>
      <c r="Y51" s="71" t="n">
        <v>215450</v>
      </c>
      <c r="Z51" s="71"/>
      <c r="AA51" s="71"/>
      <c r="AB51" s="75"/>
      <c r="AC51" s="71" t="n">
        <f aca="false">200367-200367</f>
        <v>0</v>
      </c>
      <c r="AD51" s="76"/>
      <c r="AE51" s="72"/>
      <c r="AF51" s="72"/>
      <c r="AG51" s="71" t="n">
        <v>109200</v>
      </c>
      <c r="AH51" s="74"/>
      <c r="AI51" s="74"/>
      <c r="AJ51" s="74"/>
      <c r="AK51" s="74"/>
      <c r="AL51" s="74"/>
      <c r="AM51" s="74"/>
      <c r="AN51" s="71"/>
      <c r="AO51" s="83"/>
      <c r="AP51" s="82"/>
      <c r="AQ51" s="72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 t="n">
        <f aca="false">198000+193000</f>
        <v>391000</v>
      </c>
      <c r="BE51" s="76"/>
      <c r="BF51" s="71" t="n">
        <v>200367</v>
      </c>
      <c r="BG51" s="71"/>
      <c r="BH51" s="71" t="n">
        <v>200000</v>
      </c>
      <c r="BI51" s="73"/>
      <c r="BJ51" s="73"/>
      <c r="BK51" s="73"/>
      <c r="BL51" s="71"/>
      <c r="BM51" s="71"/>
      <c r="BN51" s="73"/>
      <c r="BO51" s="73"/>
      <c r="BP51" s="84"/>
      <c r="BQ51" s="73"/>
      <c r="BR51" s="73"/>
      <c r="BS51" s="73"/>
      <c r="BT51" s="73"/>
      <c r="BU51" s="84"/>
      <c r="BV51" s="73"/>
      <c r="BX51" s="74"/>
    </row>
    <row r="52" customFormat="false" ht="18" hidden="false" customHeight="false" outlineLevel="0" collapsed="false">
      <c r="A52" s="70" t="s">
        <v>111</v>
      </c>
      <c r="B52" s="71" t="n">
        <v>24743183</v>
      </c>
      <c r="C52" s="71" t="n">
        <v>8948000</v>
      </c>
      <c r="D52" s="71" t="n">
        <f aca="false">E52+F52</f>
        <v>700249</v>
      </c>
      <c r="E52" s="71" t="n">
        <v>447392</v>
      </c>
      <c r="F52" s="71" t="n">
        <v>252857</v>
      </c>
      <c r="G52" s="71" t="n">
        <v>75100</v>
      </c>
      <c r="H52" s="72"/>
      <c r="I52" s="71" t="n">
        <f aca="false">969870-44000</f>
        <v>925870</v>
      </c>
      <c r="J52" s="72"/>
      <c r="K52" s="72"/>
      <c r="L52" s="72"/>
      <c r="M52" s="81"/>
      <c r="N52" s="81"/>
      <c r="O52" s="72"/>
      <c r="P52" s="74"/>
      <c r="Q52" s="73"/>
      <c r="R52" s="81"/>
      <c r="S52" s="74"/>
      <c r="T52" s="74"/>
      <c r="U52" s="74"/>
      <c r="V52" s="74"/>
      <c r="W52" s="72"/>
      <c r="X52" s="74" t="n">
        <v>723477</v>
      </c>
      <c r="Y52" s="71" t="n">
        <v>215450</v>
      </c>
      <c r="Z52" s="71" t="n">
        <f aca="false">200-200</f>
        <v>0</v>
      </c>
      <c r="AA52" s="71"/>
      <c r="AB52" s="75"/>
      <c r="AC52" s="71" t="n">
        <v>24560</v>
      </c>
      <c r="AD52" s="76"/>
      <c r="AE52" s="72"/>
      <c r="AF52" s="72"/>
      <c r="AG52" s="71"/>
      <c r="AH52" s="74"/>
      <c r="AI52" s="74"/>
      <c r="AJ52" s="74"/>
      <c r="AK52" s="74"/>
      <c r="AL52" s="74"/>
      <c r="AM52" s="74"/>
      <c r="AN52" s="71" t="n">
        <f aca="false">200-200</f>
        <v>0</v>
      </c>
      <c r="AO52" s="83"/>
      <c r="AP52" s="82"/>
      <c r="AQ52" s="72"/>
      <c r="AR52" s="74"/>
      <c r="AS52" s="74"/>
      <c r="AT52" s="74"/>
      <c r="AU52" s="74"/>
      <c r="AV52" s="74"/>
      <c r="AW52" s="0"/>
      <c r="AX52" s="0"/>
      <c r="AY52" s="0"/>
      <c r="AZ52" s="0"/>
      <c r="BA52" s="0"/>
      <c r="BB52" s="0"/>
      <c r="BC52" s="0"/>
    </row>
    <row r="53" customFormat="false" ht="31.5" hidden="false" customHeight="true" outlineLevel="0" collapsed="false"/>
    <row r="54" customFormat="false" ht="30.75" hidden="true" customHeight="true" outlineLevel="0" collapsed="false"/>
    <row r="55" customFormat="false" ht="18.75" hidden="false" customHeight="false" outlineLevel="0" collapsed="false"/>
    <row r="56" s="87" customFormat="true" ht="18.75" hidden="false" customHeight="false" outlineLevel="0" collapsed="false"/>
    <row r="57" s="87" customFormat="true" ht="32.25" hidden="false" customHeight="true" outlineLevel="0" collapsed="false"/>
    <row r="58" s="87" customFormat="true" ht="16.5" hidden="false" customHeight="true" outlineLevel="0" collapsed="false"/>
    <row r="59" s="87" customFormat="true" ht="18" hidden="false" customHeight="false" outlineLevel="0" collapsed="false"/>
    <row r="60" s="87" customFormat="true" ht="18" hidden="fals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9-19T09:13:38Z</cp:lastPrinted>
  <dcterms:modified xsi:type="dcterms:W3CDTF">2013-09-19T09:13:57Z</dcterms:modified>
  <cp:revision>0</cp:revision>
  <dc:subject/>
  <dc:title/>
</cp:coreProperties>
</file>