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                         2013 року №     - VI  </t>
  </si>
  <si>
    <t xml:space="preserve">(XXIV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3" activeCellId="0" sqref="L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24129007</v>
      </c>
      <c r="D14" s="23" t="n">
        <f aca="false">+D15+D16</f>
        <v>128598535</v>
      </c>
      <c r="E14" s="23" t="n">
        <f aca="false">+E15+E16</f>
        <v>84246207</v>
      </c>
      <c r="F14" s="23" t="n">
        <f aca="false">+C14+D14</f>
        <v>104469528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31309854+21986200-12811-200+107699</f>
        <v>53390742</v>
      </c>
      <c r="D15" s="28" t="n">
        <f aca="false">32096652+11790291+3118476+300000+2723367+800000+250000</f>
        <v>51078786</v>
      </c>
      <c r="E15" s="28" t="n">
        <f aca="false">5676458+800000+250000</f>
        <v>6726458</v>
      </c>
      <c r="F15" s="28" t="n">
        <f aca="false">+C15+D15</f>
        <v>104469528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-10000000-1067000-250000-200000-4000000-50000-191500-200000-250000-300000-2783000-8135-2000000-460000-75000-1411942-722771-16312-500000-1563700-38000-700000-5894000-497000-500000-7487+2000000-500000-400000-1000000-3000000+4000000-50000-50000-140000-399460-470540-990000-99000-400000-120000-229000-100000-500000-11432000-79300+130+125000-20000-50000-400000-2171000-220000-30000-35873-300000+4600000-550000-35900-500000-60000-100000-200000-250000-1046900-39600-250000-30000-7100-99000-150000-285000+800000-380000-300000+3550-89500</f>
        <v>-77519749</v>
      </c>
      <c r="D16" s="28" t="n">
        <f aca="false">100000+381033+9600000+2000000+300000+200000+1200000+150000+8999416+2197960+100000+250000+275000+50000+2000000+10000000+1067000+250000+200000+4000000+50000+191500+200000+250000+300000+2783000+8135+2000000+460000+75000+1411942+722771+16312+500000+1563700+38000+700000+5894000+497000+500000+7487-2000000+500000+400000+1000000+3000000-4000000+50000+50000+140000+399460+470540+990000+99000+400000+120000+229000+100000+500000+11432000+79300-130-125000+20000+50000+400000+2171000+220000+30000+35873+300000-4600000+550000+35900+500000+60000+100000+200000+250000+1046900+39600+250000+30000+7100+99000+150000+285000-800000+380000+300000-3550+89500</f>
        <v>77519749</v>
      </c>
      <c r="E16" s="28" t="n">
        <f aca="false">D16</f>
        <v>77519749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3-10-23T15:45:17Z</dcterms:modified>
  <cp:revision>0</cp:revision>
  <dc:subject/>
  <dc:title/>
</cp:coreProperties>
</file>