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5дод" sheetId="1" state="visible" r:id="rId2"/>
  </sheets>
  <definedNames>
    <definedName function="false" hidden="false" localSheetId="0" name="_xlnm.Print_Area" vbProcedure="false">5дод!$A$1:$CA$58</definedName>
    <definedName function="false" hidden="false" localSheetId="0" name="_xlnm.Print_Titles" vbProcedure="false">5дод!$A:$A,5дод!$12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4">
  <si>
    <r>
      <rPr>
        <b val="true"/>
        <i val="true"/>
        <sz val="12"/>
        <rFont val="Times New Roman Cyr"/>
        <family val="1"/>
        <charset val="204"/>
      </rPr>
      <t xml:space="preserve">6_x0004_0_x0004_2_x0004_=_x0004_&gt;_x0004_3_x0004_&gt;_x0004_ ?1_x0004_N_x0004_4_x0004_6_x0004_5_x0004_B_x0004_C_x0004_?_x0001_=_x0004_0_x0004_ ?1_x0004_C_x0004_4_x0004_V_x0004_2_x0004_=_x0004_8_x0004_F_x0004_B_x0004_2_x0004_&gt;_x0004_,? ?@_x0004_5_x0004_:_x0004_&gt;_x0004_=_x0004_A_x0004_B_x0004_@_x0004_C_x0004_:_x0004_F_x0004_V_x0004_N_x0004_,? ?@_x0004_5_x0004_&lt;_x0004_&gt;_x0004_=_x0004_B_x0004_ ?B_x0004_0_x0004_ ?C_x0004_B_x0004_@_x0004_8_x0004_&lt;_x0004_0_x0004_=_x0004_=_x0004_O_x0004_ ?2_x0004_C_x0004_;_x0004_8_x0004_F_x0004_L_x0004_ ?B_x0004_0_x0004_ ?4_x0004_&gt;_x0004_@_x0004_V_x0004_3_x0004_ ?:_x0004_&gt;_x0004_&lt;_x0004_C_x0004_=_x0004_0_x0004_;_x0004_L_x0004_=_x0004_&gt;_x0004_W_x0004_ ?2_x0004_;_x0004_0_x0004_A_x0004_=_x0004_&gt;_x0004_A_x0004_B_x0004_V_x0004_ ? ?C_x0004_ ?=_x0004_0_x0004_A_x0004_5_x0004_;_x0004_5_x0004_=_x0004_8_x0004_E_x0004_ ??_x0004_C_x0004_=_x0004_:_x0004_B_x0004_0_x0004_E_x0004_ ?-? ?7_x0004_0_x0004_ ?@_x0004_0_x0004_E_x0004_C_x0004_=_x0004_&gt;_x0004_:_x0004_ ?A_x0004_C_x0004_1_x0004_2_x0004_5_x0004_=_x0004_F_x0004_V_x0004_W_x0004_ ?7_x0004_ ?4_x0004_5_x0004_@_x0004_6_x0004_0_x0004_2_x0004_=_x0004_&gt;_x0004_3_x0004_&gt;_x0004_ ?1_x0004_N_x0004_4_x0004_6_x0004_5_x0004_B_x0004_C_x0004_ ?9?_x0001_7_x0004_ ?=_x0004_8_x0004_E_x0004_,? ??_x0004_&gt;_x0004_3_x0004_0_x0004_H_x0004_5_x0004_=_x0004_=_x0004_O_x0004_ ?7_x0004_0_x0004_1_x0004_&gt;_x0004_@_x0004_3_x0004_&gt;_x0004_2_x0004_0_x0004_=_x0004_&gt;_x0004_A_x0004_B_x0004_V_x0004_ ?A_x0004_B_x0004_0_x0004_=_x0004_&gt;_x0004_&lt;_x0004_ ?=_x0004_0_x0004_ ?0?1?.?0?1?.?2?0?1?3? ?@_x0004_&gt;_x0004_:_x0004_C_x0004_Y?_x0001_V_x0004_=_x0004_H_x0004_V_x0004_ ?A_x0004_C_x0004_1_x0004_2_x0004_5_x0004_=_x0004_F_x0004_V_x0004_W_x0004_ ?=_x0004_0_x0004_ ?2_x0004_8_x0004_:_x0004_&gt;_x0004_=_x0004_0_x0004_=_x0004_=_x0004_O_x0004_ ?7_x0004_0_x0004_E_x0004_&gt;_x0004_4_x0004_V_x0004_2_x0004_ ??_x0004_@_x0004_&gt;_x0004_3_x0004_@_x0004_0_x0004_&lt;_x0004_8_x0004_ ?"?_x001b__x0004_V_x0004_A_x0004_8_x0004_ ?%_x0004_0_x0004_@_x0004_:_x0004_V_x0004_2_x0004_A_x0004_L_x0004_:_x0004_&gt;_x0004_W_x0004_ ?&gt;_x0004_1_x0004_;_x0004_0_x0004_A_x0004_B_x0004_V_x0004_"? ?=_x0004_0_x0004_ ?2?0?1?3?-?2?0?1?5? ?@_x0004_&gt;_x0004_:_x0004_8_x0004_?_x0001_V_x0004_=_x0004_H_x0004_0_x0004_ ?A_x0004_C_x0004_1_x0004_2_x0004_5_x0004_=_x0004_F_x0004_V_x0004_O_x0004_ ?@_x0004_0_x0004_9_x0004_&gt;_x0004_=_x0004_=_x0004_8_x0004_&lt;_x0004_ ?B_x0004_0_x0004_ ?&lt;_x0004_V_x0004_A_x0004_L_x0004_:_x0004_8_x0004_&lt;_x0004_ ?1_x0004_N_x0004_4_x0004_6_x0004_5_x0004_B_x0004_0_x0004_&lt;_x0004_ ?-? ??_x0004_5_x0004_@_x0004_5_x0004_&lt;_x0004_&gt;_x0004_6_x0004_F_x0004_O_x0004_&lt;_x0004_ ?&gt;_x0004_1_x0004_;_x0004_0_x0004_A_x0004_=_x0004_&gt;_x0004_3_x0004_&gt;_x0004_ ?:_x0004_&gt;_x0004_=_x0004_:_x0004_C_x0004_@_x0004_A_x0004_C_x0004_ ?&lt;_x0004_V_x0004_=_x0004_V_x0004_-??_x0004_@_x0004_&gt;_x0004_5_x0004_:_x0004_B_x0004_V_x0004_2_x0004_ ?B_x0004_5_x0004_@_x0004_8_x0004_B_x0004_&gt;_x0004_@_x0004_V_x0004_0_x0004_;_x0004_L_x0004_=_x0004_8_x0004_E_x0004_ ?3_x0004_@_x0004_&gt;_x0004_&lt;_x0004_0_x0004_4_x0004_ ?"? _x0004_0_x0004_7_x0004_&gt;_x0004_&lt;_x0004_ ?2_x0004_ ?&lt;_x0004_0_x0004_9_x0004_1_x0004_C_x0004_B_x0004_=_x0004_T_x0004_"?%?_x0001__x001f__x0004_5_x0004_@_x0004_H_x0004_8_x0004_9_x0004_ ?7_x0004_0_x0004_A_x0004_B_x0004_C_x0004_?_x0004_=_x0004_8_x0004_:_x0004_ ?3_x0004_&gt;_x0004_;_x0004_&gt;_x0004_2_x0004_8_x0004_ ?&gt;_x0004_1_x0004_;_x0004_0_x0004_A_x0004_=_x0004_&gt;_x0004_W_x0004_ ?@_x0004_0_x0004_4_x0004_8_x0004_»?	_x0001_?V_x0004_=_x0004_H_x0004_0_x0004_ ?A_x0004_C_x0004_1_x0004_2_x0004_5_x0004_=_x0004_F_x0004_V_x0004_O_x0004_ ?@_x0004_0_x0004_9_x0004_&gt;_x0004_=_x0004_=_x0004_8_x0004_&lt;_x0004_ ?B_x0004_0_x0004_ ?&lt;_x0004_V_x0004_A_x0004_L_x0004_:_x0004_8_x0004_&lt;_x0004_ ?1_x0004_N_x0004_4_x0004_6_x0004_5_x0004_B_x0004_0_x0004_&lt;_x0004_ ?-? ??_x0004_5_x0004_@_x0004_5_x0004_&lt;_x0004_&gt;_x0004_6_x0004_F_x0004_O_x0004_&lt;_x0004_ ?&gt;_x0004_1_x0004_;_x0004_0_x0004_A_x0004_=_x0004_&gt;_x0004_3_x0004_&gt;_x0004_ ?:_x0004_&gt;_x0004_=_x0004_:_x0004_C_x0004_@_x0004_A_x0004_C_x0004_ ?&lt;_x0004_V_x0004_=_x0004_V_x0004_-??_x0004_@_x0004_&gt;_x0004_5_x0004_:_x0004_B_x0004_V_x0004_2_x0004_ ?B_x0004_5_x0004_@_x0004_8_x0004_B_x0004_&gt;_x0004_@_x0004_V_x0004_0_x0004_;_x0004_L_x0004_-?=_x0004_8_x0004_E_x0004_ ?3_x0004_@_x0004_&gt;_x0004_&lt;_x0004_0_x0004_4_x0004_ ?"? _x0004_0_x0004_7_x0004_&gt;_x0004_&lt;_x0004_ ?2_x0004_ ?&lt;_x0004_0_x0004_9_x0004_1_x0004_C_x0004_B_x0004_=_x0004_T_x0004_"? ?-? ?7_x0004_0_x0004_ ?@_x0004_0_x0004_E_x0004_C_x0004_=_x0004_&gt;_x0004_:_x0004_ ?:_x0004_&gt;_x0004_H_x0004_B_x0004_V_x0004_2_x0004_ ?1_x0004_N_x0004_4_x0004_6_x0004_5_x0004_B_x0004_C_x0004_ ?@_x0004_&gt;_x0004_7_x0004_2_x0004_8_x0004_B_x0004_:_x0004_C_x0004_ ?&gt;_x0004_1_x0004_;_x0004_0_x0004_A_x0004_=_x0004_&gt;_x0004_3_x0004_&gt;_x0004_ ?1_x0004_N_x0004_4_x0004_6_x0004_5_x0004_B_x0004_C_x0004_ ??_x001e_?u?_x0001_7_x0004_4_x0004_V_x0004_9_x0004_A_x0004_=_x0004_5_x0004_=_x0004_=_x0004_O_x0004_ ?7_x0004_0_x0004_E_x0004_&gt;_x0004_4_x0004_V_x0004_2_x0004_ ?I_x0004_&gt;_x0004_4_x0004_&gt;_x0004_ ?A_x0004_&gt;_x0004_F_x0004_V_x0004_0_x0004_;_x0004_L_x0004_=_x0004_&gt;_x0004_-?5_x0004_:_x0004_&gt;_x0004_=_x0004_&gt;_x0004_&lt;_x0004_V_x0004_G_x0004_=_x0004_&gt;_x0004_3_x0004_&gt;_x0004_ ?@_x0004_&gt;_x0004_7_x0004_2_x0004_8_x0004_B_x0004_:_x0004_C_x0004_ ?&gt;_x0004_:_x0004_@_x0004_5_x0004_&lt;_x0004_8_x0004_E_x0004_ ?територій - за рахунок субвенції з державного бюджету7  </t>
    </r>
    <r>
      <rPr>
        <b val="true"/>
        <i val="true"/>
        <sz val="12"/>
        <rFont val="Noto Sans"/>
        <family val="2"/>
      </rPr>
      <t xml:space="preserve">㈀嘄㐄                            ㈀　㄀㌀ 䀀㸄㨄䌄 </t>
    </r>
    <r>
      <rPr>
        <b val="true"/>
        <i val="true"/>
        <sz val="12"/>
        <rFont val="Times New Roman Cyr"/>
        <family val="1"/>
        <charset val="204"/>
      </rPr>
      <t xml:space="preserve">ᘀ‡    ⴀ </t>
    </r>
    <r>
      <rPr>
        <b val="true"/>
        <i val="true"/>
        <sz val="12"/>
        <rFont val="Noto Sans"/>
        <family val="2"/>
      </rPr>
      <t xml:space="preserve">嘀䤀  </t>
    </r>
    <r>
      <rPr>
        <b val="true"/>
        <i val="true"/>
        <sz val="12"/>
        <rFont val="Times New Roman Cyr"/>
        <family val="1"/>
        <charset val="204"/>
      </rPr>
      <t xml:space="preserve">᠀Ā(    сесія VI скликання)Īĉ</t>
    </r>
    <r>
      <rPr>
        <b val="true"/>
        <i val="true"/>
        <sz val="12"/>
        <rFont val="Noto Sans"/>
        <family val="2"/>
      </rPr>
      <t xml:space="preserve">㴀〄 ㈀㠄䀄嘄㈄㴄丄㈄〄㴄㴄伄 䐀嘄㴄〄㴄䄄㸄㈄㸄圄 㜀〄㄄㔄㜄㼄㔄䜄㔄㴄㸄䄄䈄嘄 㰀嘄䄄䘄㔄㈄㠄䔄 ㄀丄㐄㘄㔄䈄嘄㈄ </t>
    </r>
    <r>
      <rPr>
        <b val="true"/>
        <i val="true"/>
        <sz val="12"/>
        <rFont val="Times New Roman Cyr"/>
        <family val="1"/>
        <charset val="204"/>
      </rPr>
      <t xml:space="preserve">਀ ⠀</t>
    </r>
    <r>
      <rPr>
        <b val="true"/>
        <i val="true"/>
        <sz val="12"/>
        <rFont val="Noto Sans"/>
        <family val="2"/>
      </rPr>
      <t xml:space="preserve">㴀〄 ㈀㠄㨄㸄㴄〄㴄㴄伄 䀀㸄㜄㼄㸄䀄伄㐄㘄㔄㴄㴄伄 </t>
    </r>
    <r>
      <rPr>
        <b val="true"/>
        <i val="true"/>
        <sz val="12"/>
        <rFont val="Times New Roman Cyr"/>
        <family val="1"/>
        <charset val="204"/>
      </rPr>
      <t xml:space="preserve">ᨀ</t>
    </r>
    <r>
      <rPr>
        <b val="true"/>
        <i val="true"/>
        <sz val="12"/>
        <rFont val="Noto Sans"/>
        <family val="2"/>
      </rPr>
      <t xml:space="preserve">〄㄄嘄㴄㔄䈄䌄 </t>
    </r>
    <r>
      <rPr>
        <b val="true"/>
        <i val="true"/>
        <sz val="12"/>
        <rFont val="Times New Roman Cyr"/>
        <family val="1"/>
        <charset val="204"/>
      </rPr>
      <t xml:space="preserve">ᰀ</t>
    </r>
    <r>
      <rPr>
        <b val="true"/>
        <i val="true"/>
        <sz val="12"/>
        <rFont val="Noto Sans"/>
        <family val="2"/>
      </rPr>
      <t xml:space="preserve">嘄㴄嘄䄄䈄䀄嘄㈄ ⌀㨄䀄〄圄㴄㠄 ㈀嘄㐄 　㤀⸀㄀　⸀㈀　㄀㌀ 䀀㸄㨄䌄 </t>
    </r>
    <r>
      <rPr>
        <b val="true"/>
        <i val="true"/>
        <sz val="12"/>
        <rFont val="Times New Roman Cyr"/>
        <family val="1"/>
        <charset val="204"/>
      </rPr>
      <t xml:space="preserve">ᘀ‡</t>
    </r>
    <r>
      <rPr>
        <b val="true"/>
        <i val="true"/>
        <sz val="12"/>
        <rFont val="Noto Sans"/>
        <family val="2"/>
      </rPr>
      <t xml:space="preserve">㜀㤀㠀</t>
    </r>
    <r>
      <rPr>
        <b val="true"/>
        <i val="true"/>
        <sz val="12"/>
        <rFont val="Times New Roman Cyr"/>
        <family val="1"/>
        <charset val="204"/>
      </rPr>
      <t xml:space="preserve">ⴀ</t>
    </r>
    <r>
      <rPr>
        <b val="true"/>
        <i val="true"/>
        <sz val="12"/>
        <rFont val="Noto Sans"/>
        <family val="2"/>
      </rPr>
      <t xml:space="preserve">䀀 ꬀</t>
    </r>
    <r>
      <rPr>
        <b val="true"/>
        <i val="true"/>
        <sz val="12"/>
        <rFont val="Times New Roman Cyr"/>
        <family val="1"/>
        <charset val="204"/>
      </rPr>
      <t xml:space="preserve">ἀ</t>
    </r>
    <r>
      <rPr>
        <b val="true"/>
        <i val="true"/>
        <sz val="12"/>
        <rFont val="Noto Sans"/>
        <family val="2"/>
      </rPr>
      <t xml:space="preserve">䀄㸄 㼀㔄䀄㔄䀄㸄㜄㼄㸄㐄嘄㬄 㐀㔄伄㨄㠄䔄 ㈀㠄㐄〄䈄㨄嘄㈄ 㐀㔄䀄㘄〄㈄㴄㸄㌄㸄 ㄀丄㐄㘄㔄䈄䌄</t>
    </r>
    <r>
      <rPr>
        <b val="true"/>
        <i val="true"/>
        <sz val="12"/>
        <rFont val="Times New Roman Cyr"/>
        <family val="1"/>
        <charset val="204"/>
      </rPr>
      <t xml:space="preserve">Ⰴ </t>
    </r>
    <r>
      <rPr>
        <b val="true"/>
        <i val="true"/>
        <sz val="12"/>
        <rFont val="Noto Sans"/>
        <family val="2"/>
      </rPr>
      <t xml:space="preserve">㼀㔄䀄㔄㐄㄄〄䜄㔄㴄㠄䔄 </t>
    </r>
    <r>
      <rPr>
        <b val="true"/>
        <i val="true"/>
        <sz val="12"/>
        <rFont val="Times New Roman Cyr"/>
        <family val="1"/>
        <charset val="204"/>
      </rPr>
      <t xml:space="preserve">ᰀ</t>
    </r>
    <r>
      <rPr>
        <b val="true"/>
        <i val="true"/>
        <sz val="12"/>
        <rFont val="Noto Sans"/>
        <family val="2"/>
      </rPr>
      <t xml:space="preserve">嘄㴄嘄䄄䈄㔄䀄䄄䈄㈄䌄 䐀嘄㴄〄㴄䄄嘄㈄ 㴀〄 ㈀　㄀㌀ 䀀嘄㨄</t>
    </r>
    <r>
      <rPr>
        <b val="true"/>
        <i val="true"/>
        <sz val="12"/>
        <rFont val="Times New Roman Cyr"/>
        <family val="1"/>
        <charset val="204"/>
      </rPr>
      <t xml:space="preserve">Ⰴ </t>
    </r>
    <r>
      <rPr>
        <b val="true"/>
        <i val="true"/>
        <sz val="12"/>
        <rFont val="Noto Sans"/>
        <family val="2"/>
      </rPr>
      <t xml:space="preserve">㐀㬄伄 䄀㼄䀄伄㰄䌄㈄〄㴄㴄伄 㰀嘄䄄䘄㔄㈄㠄㰄 ㄀丄㐄㘄㔄䈄〄㰄 㴀〄 㸀㼄㬄〄䈄䌄 㼀䀄〄䘄嘄묄⤀㴀</t>
    </r>
    <r>
      <rPr>
        <b val="true"/>
        <i val="true"/>
        <sz val="12"/>
        <rFont val="Times New Roman Cyr"/>
        <family val="1"/>
        <charset val="204"/>
      </rPr>
      <t xml:space="preserve">ᔀ</t>
    </r>
  </si>
  <si>
    <t xml:space="preserve">    </t>
  </si>
  <si>
    <t xml:space="preserve">до рішення обласної ради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Показники міжбюджетних трансфертів</t>
  </si>
  <si>
    <t xml:space="preserve">продовження додатку 5</t>
  </si>
  <si>
    <t xml:space="preserve">між обласним бюджетом та іншими бюджетами на 2013 рік</t>
  </si>
  <si>
    <t xml:space="preserve">(грн.)</t>
  </si>
  <si>
    <t xml:space="preserve">Назва районів та міст</t>
  </si>
  <si>
    <t xml:space="preserve">Міжбюджетні трансферти, що передаються з обласного бюджету</t>
  </si>
  <si>
    <t xml:space="preserve">субвенція </t>
  </si>
  <si>
    <t xml:space="preserve">додаткова дотація</t>
  </si>
  <si>
    <t xml:space="preserve">за рахунок загального фонду на:</t>
  </si>
  <si>
    <t xml:space="preserve">за рахунок спеціального фонду на:</t>
  </si>
  <si>
    <t xml:space="preserve">за рахунок загального фонду:</t>
  </si>
  <si>
    <t xml:space="preserve">виплату допомоги сім'ям з дітьми, малозабезпеченим сім'ям, інвалідам з дитинства, дітям-інвалідам та тимчасової державної допомоги дітям - за рахунок субвенції з державного бюджету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 плати (утримання будинків і споруд та прибудинкових територій), вивезення побутового сміття та рідких  нечистот - за рахунок субвенції з державного бюджету</t>
  </si>
  <si>
    <t xml:space="preserve">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в тому числі:</t>
  </si>
  <si>
    <t xml:space="preserve">надання пільг та житлових субсидій населенню на придбання твердого та рідкого пічного побутового палива і скрапленого газу - за рахунок субвенції з державного бюджету</t>
  </si>
  <si>
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 і прийомним батькам за надання соціальних послуг у дитячих будинках сімейного типу та прийомних сім'ях за принципом "гроші ходять за дитиною" - за рахунок субвенції з державного бюджету</t>
  </si>
  <si>
    <t xml:space="preserve">реалізацію пріоритетів розвитку регіонів - за рахунок субвенції з державного бюджету</t>
  </si>
  <si>
    <t xml:space="preserve">фінансування Програм - переможців Всеукраїнсь-кого конкурсу проектів та програм розвитку місцевого самовряду-вання  - за рахунок субвенції з державного бюджету </t>
  </si>
  <si>
    <t xml:space="preserve">проведення виборів депутатів місцевих рад та сільських, селищних, міських голів - за рахунок субвенції з державного бюджету</t>
  </si>
  <si>
    <t xml:space="preserve">збереження середньої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'язку із закінченням строку повноважень - за рахунок субвенції з державного бюджету</t>
  </si>
  <si>
    <t xml:space="preserve">інша субвенція міському бюджету 
м. Харкова для забезпечення це</t>
  </si>
  <si>
    <t xml:space="preserve">інша субвенція районним та міським бюджетам на утримання центрів соціально-психологічної реабілітації дітей</t>
  </si>
  <si>
    <t xml:space="preserve">інша субвенція районним та міським бюджетам на покращення надання соціальних послуг найуразливішим верствам населення</t>
  </si>
  <si>
    <t xml:space="preserve">інші субвенції</t>
  </si>
  <si>
    <t xml:space="preserve">інша субвенція районним бюджетам на підтримку районних друкованих засобів масової інформації</t>
  </si>
  <si>
    <t xml:space="preserve">Інша субвенція з обласного бюджету місцевим бюджетам на забезпечення проведення в області пільгового безоплатного зубопротезування інвалідів та ветеранів війни на виконання комплексної обласної програми "Здоров’я Слобожанщини"</t>
  </si>
  <si>
    <t xml:space="preserve">інша субвенція районним та міським бюджетам на забезпечення продуктами харчування підопічних стаціонарних відділень територіальних центрів соціального обслуговування (надання соціальних послуг) </t>
  </si>
  <si>
    <t xml:space="preserve">інша субвенція місцевим бюджетам на забезпечення закладів охорони здоров’я витратними матеріалами для оперативних втручань при лікуванні катаракти у жителів районів області </t>
  </si>
  <si>
    <t xml:space="preserve">державному бюджету на виконання програм соціально-економічного та культурного розвитку </t>
  </si>
  <si>
    <t xml:space="preserve">_x0004_@_x0004_0_x0004_;_x0004_V_x0004_7_x0004_&gt;_x0004_2_x0004_0_x0004_=_x0004_8_x0004_E_x0004_ ?7_x0004_0_x0004_E_x0004_&gt;_x0004_4_x0004_V_x0004_2_x0004_ ?7_x0004_ ?;_x0004_V_x0004_:_x0004_C_x0004_2_x0004_0_x0004_=_x0004_=_x0004_O_x0004_ ?E_x0004_2_x0004_&gt;_x0004_@_x0004_8_x0004_E_x0004_ ?=_x0004_0_x0004_ ?F_x0004_C_x0004_:_x0004_@_x0004_&gt;_x0004_2_x0004_8_x0004_9_x0004_ ?B_x0004_0_x0004_ ?=_x0004_5_x0004_F_x0004_C_x0004_:_x0004_@_x0004_&gt;_x0004_2_x0004_8_x0004_9_x0004_ ?4_x0004_V_x0004_0_x0004_1_x0004_5_x0004_B_x0004_Ý?_x0001_4_x0004_;_x0004_O_x0004_ ?:_x0004_&gt;_x0004_&lt;_x0004_?_x0004_5_x0004_=_x0004_A_x0004_0_x0004_F_x0004_V_x0004_W_x0004_ ?2_x0004_8_x0004_B_x0004_@_x0004_0_x0004_B_x0004_ ?_x001f__x0004_&gt;_x0004_;_x0004_B_x0004_0_x0004_2_x0004_A_x0004_L_x0004_:_x0004_&gt;_x0004_W_x0004_ ?&gt;_x0004_1_x0004_;_x0004_0_x0004_A_x0004_=_x0004_&gt;_x0004_W_x0004_ ?:_x0004_;_x0004_V_x0004_=_x0004_V_x0004_G_x0004_=_x0004_&gt;_x0004_W_x0004_ ??_x0004_A_x0004_8_x0004_E_x0004_V_x0004_0_x0004_B_x0004_@_x0004_8_x0004_G_x0004_=_x0004_&gt;_x0004_W_x0004_ ?;_x0004_V_x0004_:_x0004_0_x0004_@_x0004_=_x0004_V_x0004_ ?V_x0004_&lt;_x0004_.? ?_x001e__x0004_.?$_x0004_.? ?_x001c__x0004_0_x0004_;_x0004_L_x0004_F_x0004_5_x0004_2_x0004_0_x0004_ ?O_x0004_:_x0004_ ?&lt;_x0004_V_x0004_6_x0004_&gt;_x0004_1_x0004_;_x0004_0_x0004_A_x0004_=_x0004_&gt;_x0004_3_x0004_&gt;_x0004_ ?A_x0004_?_x0004_5_x0004_F_x0004_V_x0004_0_x0004_;_x0004_V_x0004_7_x0004_&gt;_x0004_2_x0004_0_x0004_=_x0004_&gt;_x0004_3_x0004_&gt;_x0004_ ?&lt;_x0004_5_x0004_4_x0004_8_x0004_G_x0004_=_x0004_&gt;_x0004_3_x0004_&gt;_x0004_ ?7_x0004_0_x0004_:_x0004_;_x0004_0_x0004_4_x0004_C_x0004_ ?7_x0004_0_x0004_ ?=_x0004_0_x0004_4_x0004_0_x0004_=_x0004_=_x0004_O_x0004_ ?A_x0004_?_x0004_5_x0004_F_x0004_V_x0004_0_x0004_;_x0004_V_x0004_7_x0004_&gt;_x0004_2_x0004_0_x0004_=_x0004_&gt;_x0004_W_x0004_ ??_x0004_A_x0004_8_x0004_E_x0004_V_x0004_0_x0004_B_x0004_@_x0004_8_x0004_G_x0004_=_x0004_&gt;_x0004_W_x0004_ ?4_x0004_&gt;_x0004_?_x0004_&gt;_x0004_&lt;_x0004_&gt;_x0004_3_x0004_8_x0004_ ?E_x0004_2_x0004_&gt;_x0004_@_x0004_8_x0004_&lt;_x0004_ ?%_x0004_0_x0004_@_x0004_:_x0004_V_x0004_2_x0004_A_x0004_L_x0004_:_x0004_&gt;_x0004_W_x0004_ ?&gt;_x0004_1_x0004_;_x0004_0_x0004_A_x0004_B_x0004_V_x0004_ü?	_x0001_?V_x0004_=_x0004_H_x0004_0_x0004_ ?A_x0004_C_x0004_1_x0004_2_x0004_5_x0004_=_x0004_F_x0004_V_x0004_O_x0004_ ?@_x0004_0_x0004_9_x0004_&gt;_x0004_=_x0004_=_x0004_8_x0004_&lt;_x0004_ ?B_x0004_0_x0004_ ?&lt;_x0004_V_x0004_A_x0004_L_x0004_:_x0004_8_x0004_&lt;_x0004_ ?1_x0004_N_x0004_4_x0004_6_x0004_5_x0004_B_x0004_0_x0004_&lt;_x0004_ ?=_x0004_0_x0004_ ?:_x0004_0_x0004_?_x0004_V_x0004_B_x0004_0_x0004_;_x0004_L_x0004_=_x0004_8_x0004_9_x0004_ ?@_x0004_5_x0004_&lt;_x0004_&gt;_x0004_=_x0004_B_x0004_ ?B_x0004_0_x0004_ ?&lt;_x0004_&gt;_x0004_4_x0004_5_x0004_@_x0004_=_x0004_V_x0004_7_x0004_0_x0004_F_x0004_V_x0004_N_x0004_ ??_x0004_&gt;_x0004_7_x0004_0_x0004_&lt;_x0004_V_x0004_A_x0004_L_x0004_:_x0004_8_x0004_E_x0004_ ?7_x0004_0_x0004_:_x0004_;_x0004_0_x0004_4_x0004_V_x0004_2_x0004_ ?&gt;_x0004_7_x0004_4_x0004_&gt;_x0004_@_x0004_&gt;_x0004_2_x0004_;_x0004_5_x0004_=_x0004_=_x0004_O_x0004_ ?B_x0004_0_x0004_ ?2_x0004_V_x0004_4_x0004_?_x0004_&gt;_x0004_G_x0004_8_x0004_=_x0004_:_x0004_C_x0004_ ?(?_x001f__x0004_@_x0004_&gt;_x0004_3_x0004_@_x0004_0_x0004_&lt;_x0004_0_x0004_ ?7_x0004_1_x0004_5_x0004_@_x0004_5_x0004_6_x0004_5_x0004_=_x0004_=_x0004_O_x0004_ ?B_x0004_0_x0004_ ?@_x0004_&gt;_x0004_7_x0004_2_x0004_8_x0004_B_x0004_:_x0004_C_x0004_ ?&lt;_x0004_5_x0004_@_x0004_5_x0004_6_x0004_V_x0004_ ?4_x0004_8_x0004_B_x0004_O_x0004_G_x0004_8_x0004_E_x0004_ ?7_x0004_0_x0004_:_x0004_;_x0004_0_x0004_4_x0004_V_x0004_2_x0004_ ?&gt;_x0004_7_x0004_4_x0004_&gt;_x0004_@_x0004_&gt;_x0004_2_x0004_;_x0004_5_x0004_=_x0004_=_x0004_O_x0004_ ?B_x0004_0_x0004_ ?2_x0004_V_x0004_4_x0004_?_x0004_&gt;_x0004_G_x0004_8_x0004_=_x0004_:_x0004_C_x0004_ ?%_x0004_0_x0004_@_x0004_:_x0004_V_x0004_2_x0004_A_x0004_L_x0004_:_x0004_&gt;_x0004_W_x0004_ ?&gt;_x0004_1_x0004_;_x0004_0_x0004_A_x0004_B_x0004_V_x0004_ ?=_x0004_0_x0004_ ?2?0?1?1?-?2?0?1?5?</t>
  </si>
  <si>
    <t xml:space="preserve">фінансування ремонту приміщень управлінь праці та соціального захисту виконавчих органів міських (міст обласного значення), районних у містах рад для здійснення заходів з виконання спільного із Світовим банком проекту "Вдосконалення системи соціальної допомоги" - за рахунок субвенції з державного бюджету </t>
  </si>
  <si>
    <t xml:space="preserve">_x0004_&gt;_x0004_:_x0004_8_x0004_)??_x0015_?¤?	_x0001_?V_x0004_=_x0004_H_x0004_0_x0004_ ?A_x0004_C_x0004_</t>
  </si>
  <si>
    <t xml:space="preserve">_x0004_5_x0004_=_x0004_F_x0004_V_x0004_O_x0004_ ?&lt;_x0004_V_x0004_A_x0004_L_x0004_:_x0004_8_x0004_&lt;_x0004_ ?B_x0004_0_x0004_ ?@_x0004_0_x0004_9_x0004_&gt;_x0004_=_x0004_=_x0004_8_x0004_&lt;_x0004_ ?1_x0004_N_x0004_4_x0004_6_x0004_5_x0004_B_x0004_0_x0004_&lt;_x0004_ ?&gt;_x0004_1_x0004_;_x0004_0_x0004_A_x0004_B_x0004_V_x0004_ ?=_x0004_0_x0004_ ?&gt;_x0004_1_x0004_;_x0004_0_x0004_H_x0004_B_x0004_C_x0004_2_x0004_0_x0004_=_x0004_=_x0004_O_x0004_ ?7_x0004_0_x0004_:_x0004_;_x0004_0_x0004_4_x0004_V_x0004_2_x0004_ ?&gt;_x0004_A_x0004_2_x0004_V_x0004_B_x0004_8_x0004_ ?&gt;_x0004_1_x0004_;_x0004_0_x0004_A_x0004_B_x0004_V_x0004_ ?2_x0004_=_x0004_C_x0004_B_x0004_@_x0004_V_x0004_H_x0004_=_x0004_V_x0004_&lt;_x0004_8_x0004_ ?B_x0004_C_x0004_0_x0004_;_x0004_5_x0004_B_x0004_0_x0004_&lt;_x0004_8_x0004_ ?(?:_x0004_&gt;_x0004_&lt;_x0004_?_x0004_;_x0004_5_x0004_:_x0004_A_x0004_=_x0004_0_x0004_ ?_x001f__x0004_@_x0004_&gt;_x0004_3_x0004_@_x0004_0_x0004_&lt;_x0004_0_x0004_ ?@_x0004_&gt;_x0004_7_x0004_2_x0004_8_x0004_B_x0004_:_x0004_C_x0004_ ?3_x0004_C_x0004_&lt;_x0004_0_x0004_=_x0004_V_x0004_B_x0004_0_x0004_@_x0004_=_x0004_&gt;_x0004_W_x0004_ ?A_x0004_D_x0004_5_x0004_@_x0004_8_x0004_)? ?r?_x0015_?	?_x0001__x0014__x0004_&gt;_x0004_4_x0004_0_x0004_B_x0004_&gt;_x0004_:_x0004_ ?6?ó?	_x0001_?V_x0004_=_x0004_H_x0004_0_x0004_ ?A_x0004_C_x0004_1_x0004_2_x0004_5_x0004_=_x0004_F_x0004_V_x0004_O_x0004_ ?7_x0004_ ?&gt;_x0004_1_x0004_;_x0004_0_x0004_A_x0004_=_x0004_&gt;_x0004_3_x0004_&gt;_x0004_ ?1_x0004_N_x0004_4_x0004_6_x0004_5_x0004_B_x0004_C_x0004_ ?&lt;_x0004_V_x0004_A_x0004_F_x0004_5_x0004_2_x0004_8_x0004_&lt;_x0004_ ?1_x0004_N_x0004_4_x0004_6_x0004_5_x0004_B_x0004_0_x0004_&lt;_x0004_ ?=_x0004_0_x0004_ ?7_x0004_0_x0004_1_x0004_5_x0004_7_x0004_?_x0004_5_x0004_G_x0004_5_x0004_=_x0004_=_x0004_O_x0004_ ??_x0004_V_x0004_;_x0004_L_x0004_3_x0004_&gt;_x0004_2_x0004_&gt;_x0004_3_x0004_&gt;_x0004_ ?1_x0004_5_x0004_7_x0004_&gt;_x0004_?_x0004_;_x0004_0_x0004_B_x0004_=_x0004_&gt;_x0004_3_x0004_&gt;_x0004_ ?7_x0004_C_x0004_1_x0004_&gt;_x0004_?_x0004_@_x0004_&gt;_x0004_B_x0004_5_x0004_7_x0004_C_x0004_2_x0004_0_x0004_=_x0004_=_x0004_O_x0004_ ?V_x0004_=_x0004_2_x0004_0_x0004_;_x0004_V_x0004_4_x0004_V_x0004_2_x0004_ ?B_x0004_0_x0004_ ?2_x0004_5_x0004_B_x0004_5_x0004_@_x0004_0_x0004_=_x0004_V_x0004_2_x0004_ ?2_x0004_V_x0004_9_x0004_=_x0004_8_x0004_,? ?&gt;_x0004_A_x0004_V_x0004_1_x0004_,? ?O_x0004_:_x0004_V_x0004_ ?&lt;_x0004_0_x0004_N_x0004_B_x0004_L_x0004_ ?A_x0004_B_x0004_0_x0004_B_x0004_C_x0004_A_x0004_ ?«?4_x0004_V_x0004_B_x0004_8_x0004_ ?2_x0004_V_x0004_9_x0004_=_x0004_8_x0004_»?,? ?=_x0004_0_x0004_ ?2_x0004_8_x0004_:_x0004_&gt;_x0004_=_x0004_0_x0004_=_x0004_=_x0004_O_x0004_ ?:_x0004_&gt;_x0004_&lt;_x0004_?_x0004_;_x0004_5_x0004_:_x0004_A_x0004_=_x0004_&gt;_x0004_W_x0004_ ?&gt;_x0004_1_x0004_;_x0004_0_x0004_A_x0004_=_x0004_&gt;_x0004_W_x0004_ ??_x0004_@_x0004_&gt;_x0004_3_x0004_@_x0004_0_x0004_&lt;_x0004_8_x0004_ ?"?_x0017__x0004_4_x0004_&gt;_x0004_@_x0004_&gt;_x0004_2_x0004__x0019_ O_x0004_ ?!_x0004_;_x0004_&gt;_x0004_1_x0004_&gt;_x0004_6_x0004_0_x0004_=_x0004_I_x0004_8_x0004_=_x0004_8_x0004_"?±?_x0015_??_x0001_G_x0004_0_x0004_A_x0004_B_x0004_:_x0004_&gt;_x0004_2_x0004_5_x0004_ ?2_x0004_V_x0004_4_x0004_H_x0004_:_x0004_&gt;_x0004_4_x0004_C_x0004_2_x0004_0_x0004_=_x0004_=_x0004_O_x0004_ ?2_x0004_0_x0004_@_x0004_B_x0004_&gt;_x0004_A_x0004_B_x0004_V_x0004_ ?;_x0004_V_x0004_:_x0004_0_x0004_@_x0004_A_x0004_L_x0004_:_x0004_8_x0004_E_x0004_ ?7_x0004_0_x0004_A_x0004_&gt;_x0004_1_x0004_V_x0004_2_x0004_ ?4_x0004_;_x0004_O_x0004_ ?;_x0004_V_x0004_:_x0004_C_x0004_2_x0004_0_x0004_=_x0004_=_x0004_O_x0004_ ?&gt;_x0004_A_x0004_V_x0004_1_x0004_ ?7_x0004_ ?3_x0004_V_x0004_?_x0004_5_x0004_@_x0004_B_x0004_&gt;_x0004_=_x0004_V_x0004_G_x0004_=_x0004_&gt;_x0004_N_x0004_ ?E_x0004_2_x0004_&gt;_x0004_@_x0004_&gt;_x0004_1_x0004_&gt;_x0004_N_x0004_ ?-? ?7_x0004_0_x0004_ ?@_x0004_0_x0004_E_x0004_C_x0004_=_x0004_&gt;_x0004_:_x0004_ ?A_x0004_C_x0004_1_x0004_2_x0004_5_x0004_=_x0004_F_x0004_V_x0004_W_x0004_ ?7_x0004_ </t>
  </si>
  <si>
    <t xml:space="preserve">інша субвенція районним бюджетам області для проведення капітальних ремонтів з оснащенням операційних блоків в міжрайонних центрах на виконання комплексної обласної програми "Здоров’я Слобожанщини" </t>
  </si>
  <si>
    <t xml:space="preserve">інша субвенція районним бюджетам та бюджетам міст обласного значення на придбання медичного обладнання для міжрайонних центрів на виконання комплексної обласної програми "Здоров’я Слобожанщини" </t>
  </si>
  <si>
    <t xml:space="preserve">Інша субвенція районним бюджетам області для проведення ремонтних робіт та придбання обладнання для дитячих дошкільних закладів (комплексна Програма розвитку гуманітарної сфери) </t>
  </si>
  <si>
    <t xml:space="preserve">інша субвенція міським та районним бюджетам області на облаштування закладів освіти  внутрішніми туалетами (комплексна Програма розвитку гуманітарної сфери) </t>
  </si>
  <si>
    <t xml:space="preserve">інша субвенція районним бюджетам на підтримку районних друкованих засобів масової інформації для придбання комп'ютерної техніки (Програма розвитку інформаційного простору на 2011-2015 роки) </t>
  </si>
  <si>
    <t xml:space="preserve">інші субвенції за рахунок коштів бюджету розвитку обласного бюджету </t>
  </si>
  <si>
    <t xml:space="preserve">інші субвенції за рахунок коштів обласного фонду охорони навколиш-нього природного середовища </t>
  </si>
  <si>
    <t xml:space="preserve">інші субвенції районним бюджетам на виконання заходів Програми охорони та раціонального використання земель у Харківській області на 2011-2015 роки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Додаткова дотація з державного бюджету місцевим бюджетам на поліпшення умов оплати праці медичних працівників, які надають медичну допомогу хворим на заразну та активну форми туберкульозу</t>
  </si>
  <si>
    <t xml:space="preserve">на оплату праці працівників бюджетних установ</t>
  </si>
  <si>
    <t xml:space="preserve">на покращення надання соціальних послуг найуразливішим верствам населення</t>
  </si>
  <si>
    <t xml:space="preserve">Додаткова дотація з державного бюджету на вирівнюван-ня фінансової забезпе-ченості місцевих бюджетів  </t>
  </si>
  <si>
    <t xml:space="preserve">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</t>
  </si>
  <si>
    <r>
      <rPr>
        <sz val="11"/>
        <rFont val="Arial Cyr"/>
        <family val="0"/>
        <charset val="204"/>
      </rPr>
      <t xml:space="preserve">на компенсацію за пільговий проїзд окремих категорій громадян</t>
    </r>
    <r>
      <rPr>
        <sz val="11"/>
        <rFont val="Arial Cyr"/>
        <family val="2"/>
        <charset val="204"/>
      </rPr>
      <t xml:space="preserve"> - за рахунок субвенції з державного бюджету</t>
    </r>
  </si>
  <si>
    <t xml:space="preserve">здійснення заходів по передачі житлового фонду та об'єктів соціально-культурної сфери Міністерства оборони України у комунальну власність - за рахунок субвенції з державного бюджету</t>
  </si>
  <si>
    <t xml:space="preserve">будівництво та розвиток мережі метрополітену - за рахунок субвенції з державного бюджету  </t>
  </si>
  <si>
    <t xml:space="preserve">придбання вагонів для комунального електротранспорту (тролейбусів і трамваїв)  - за рахунок субвенції з державного бюджету 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 - за рахунок субвенції з державного бюджету</t>
  </si>
  <si>
    <t xml:space="preserve">фінансування заходів із запобігання поширенню та лікування грипу типу А/H1N1/Каліфорнія/04/09 і гострих респіраторних захворювань - за рахунок субвенції з державного бюджету</t>
  </si>
  <si>
    <t xml:space="preserve">інша субвенція на виконання обласної програми "Дошкільна освіта на 2007-2011 роки" на зміцнення матеріально-технічної бази дитячих дошкільних навчальних закладів області</t>
  </si>
  <si>
    <t xml:space="preserve">інша субвенція на підвезення до місця зовнішнього незалежного тестування випускників навчальних закладів системи загальної середньої освіти (зарплата водіїв та паливно-мастильні матеріали)</t>
  </si>
  <si>
    <t xml:space="preserve">поліпшення умов оплати праці медичних працівників, які надають медичну допомогу хворим на туберкульоз - за рахунок субвенції з державного бюджету</t>
  </si>
  <si>
    <t xml:space="preserve">Інша субвенція районним бюджетам області на придбання медичного обладнання для своєчасного виявлення і уточнення діагнозу виникнення гострих серцево-судинних захворювань, невідкладного консультування стану пацієнта за допомогою засобів телемедицини за допомогою системи "ТЕЛЕКАРД" на виконання комплексної обласної програми "Здоров’я Слобожанщини"</t>
  </si>
  <si>
    <t xml:space="preserve">Інша субвенція міським та районним бюджетам області на облаштування внутрішніми туалетами</t>
  </si>
  <si>
    <t xml:space="preserve">інша субвенція на капітальний ремонт житлових будинків</t>
  </si>
  <si>
    <t xml:space="preserve">інша субвенція на надання допомоги м. Лозовій, Лозівському та Близнюківському районам, що потерпіли внаслідок пожежі на території арсеналу Міністерства оборони України в м. Лозовій</t>
  </si>
  <si>
    <t xml:space="preserve">інша субвенція за рахунок резервного фонду обласного бюджету</t>
  </si>
  <si>
    <t xml:space="preserve">Інша субвенція районним та міським бюджетам на завершення проекту Європейського Союзу та Програми розвитку ООН "Місцевий розвиток, орієнтований на громаду"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 рідких  нечистот - за рахунок субвенції з державного бюджету</t>
  </si>
  <si>
    <t xml:space="preserve">Інша субвенція  на придбання шкільних автобусів - за рахунок коштів бюджету розвитку обласного бюджету</t>
  </si>
  <si>
    <t xml:space="preserve">Інша субвенція міським та районним бюджетам області на облаштування внутрішніми туалетами </t>
  </si>
  <si>
    <t xml:space="preserve">Інша субвенція районним бюджетам області на проведення ремонтних робіт та придбання обладнання для дошкільних навчальних закладів </t>
  </si>
  <si>
    <t xml:space="preserve">Інша субвенція міським та районним бюджетам області на облаштування внутрішніми туалетами (комплексна Програма розвитку гуманітарної сфери)</t>
  </si>
  <si>
    <t xml:space="preserve">Додаткова дотація з державного бюджету на забезпечення лікування хворих на цукровий діабет</t>
  </si>
  <si>
    <t xml:space="preserve">інша дотація</t>
  </si>
  <si>
    <t xml:space="preserve">4=5+6</t>
  </si>
  <si>
    <t xml:space="preserve">1.Балаклійський</t>
  </si>
  <si>
    <t xml:space="preserve">2.Барвінківський</t>
  </si>
  <si>
    <t xml:space="preserve">3.Близнюківський</t>
  </si>
  <si>
    <t xml:space="preserve">4.Богодухівський</t>
  </si>
  <si>
    <t xml:space="preserve">5.Борівський</t>
  </si>
  <si>
    <t xml:space="preserve">6.Валківський</t>
  </si>
  <si>
    <t xml:space="preserve">7.Великобурлуцький</t>
  </si>
  <si>
    <t xml:space="preserve">8.Вовчанський</t>
  </si>
  <si>
    <t xml:space="preserve">9.Дворічанський</t>
  </si>
  <si>
    <t xml:space="preserve">10.Дергачівський</t>
  </si>
  <si>
    <t xml:space="preserve">11.Зачепилівський</t>
  </si>
  <si>
    <t xml:space="preserve">12.Зміївський</t>
  </si>
  <si>
    <t xml:space="preserve">13.Золочівський</t>
  </si>
  <si>
    <t xml:space="preserve">14.Ізюмський</t>
  </si>
  <si>
    <t xml:space="preserve">15.Кегичівський</t>
  </si>
  <si>
    <t xml:space="preserve">16.Коломацький</t>
  </si>
  <si>
    <t xml:space="preserve">17.Красноградсь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23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2"/>
      <name val="Noto Sans"/>
      <family val="2"/>
    </font>
    <font>
      <b val="true"/>
      <i val="true"/>
      <sz val="11"/>
      <name val="Times New Roman Cyr"/>
      <family val="1"/>
      <charset val="204"/>
    </font>
    <font>
      <i val="true"/>
      <sz val="14"/>
      <name val="Times New Roman Cyr"/>
      <family val="0"/>
      <charset val="204"/>
    </font>
    <font>
      <i val="true"/>
      <sz val="11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b val="true"/>
      <sz val="14"/>
      <name val="Arial Cyr"/>
      <family val="2"/>
      <charset val="204"/>
    </font>
    <font>
      <i val="true"/>
      <sz val="12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i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sz val="13"/>
      <name val="Arial Cyr"/>
      <family val="2"/>
      <charset val="204"/>
    </font>
    <font>
      <i val="true"/>
      <sz val="13"/>
      <name val="Arial Cyr"/>
      <family val="0"/>
      <charset val="204"/>
    </font>
    <font>
      <i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7.4" zeroHeight="false" outlineLevelRow="0" outlineLevelCol="0"/>
  <cols>
    <col collapsed="false" customWidth="true" hidden="false" outlineLevel="0" max="1" min="1" style="1" width="19.35"/>
    <col collapsed="false" customWidth="true" hidden="false" outlineLevel="0" max="2" min="2" style="1" width="16.53"/>
    <col collapsed="false" customWidth="true" hidden="false" outlineLevel="0" max="3" min="3" style="1" width="15.81"/>
    <col collapsed="false" customWidth="true" hidden="false" outlineLevel="0" max="4" min="4" style="1" width="31.35"/>
    <col collapsed="false" customWidth="true" hidden="false" outlineLevel="0" max="5" min="5" style="1" width="29.35"/>
    <col collapsed="false" customWidth="true" hidden="false" outlineLevel="0" max="6" min="6" style="1" width="12.9"/>
    <col collapsed="false" customWidth="true" hidden="false" outlineLevel="0" max="7" min="7" style="1" width="17.17"/>
    <col collapsed="false" customWidth="true" hidden="false" outlineLevel="0" max="8" min="8" style="2" width="17.35"/>
    <col collapsed="false" customWidth="true" hidden="false" outlineLevel="0" max="9" min="9" style="2" width="20.62"/>
    <col collapsed="false" customWidth="true" hidden="true" outlineLevel="0" max="10" min="10" style="2" width="8.44"/>
    <col collapsed="false" customWidth="true" hidden="true" outlineLevel="0" max="11" min="11" style="2" width="11.17"/>
    <col collapsed="false" customWidth="true" hidden="false" outlineLevel="0" max="12" min="12" style="2" width="16.17"/>
    <col collapsed="false" customWidth="true" hidden="true" outlineLevel="0" max="13" min="13" style="2" width="13.44"/>
    <col collapsed="false" customWidth="true" hidden="true" outlineLevel="0" max="14" min="14" style="2" width="11.17"/>
    <col collapsed="false" customWidth="true" hidden="true" outlineLevel="0" max="15" min="15" style="2" width="1.45"/>
    <col collapsed="false" customWidth="true" hidden="true" outlineLevel="0" max="16" min="16" style="2" width="12.81"/>
    <col collapsed="false" customWidth="true" hidden="false" outlineLevel="0" max="17" min="17" style="2" width="15.99"/>
    <col collapsed="false" customWidth="true" hidden="true" outlineLevel="0" max="18" min="18" style="2" width="14.35"/>
    <col collapsed="false" customWidth="true" hidden="true" outlineLevel="0" max="19" min="19" style="3" width="12.35"/>
    <col collapsed="false" customWidth="true" hidden="true" outlineLevel="0" max="20" min="20" style="3" width="4.81"/>
    <col collapsed="false" customWidth="true" hidden="true" outlineLevel="0" max="21" min="21" style="3" width="15.17"/>
    <col collapsed="false" customWidth="true" hidden="true" outlineLevel="0" max="22" min="22" style="3" width="15.62"/>
    <col collapsed="false" customWidth="true" hidden="false" outlineLevel="0" max="23" min="23" style="3" width="15.62"/>
    <col collapsed="false" customWidth="true" hidden="false" outlineLevel="0" max="24" min="24" style="3" width="16.81"/>
    <col collapsed="false" customWidth="true" hidden="false" outlineLevel="0" max="25" min="25" style="3" width="17.17"/>
    <col collapsed="false" customWidth="true" hidden="true" outlineLevel="0" max="26" min="26" style="3" width="11.17"/>
    <col collapsed="false" customWidth="true" hidden="false" outlineLevel="0" max="27" min="27" style="3" width="16.9"/>
    <col collapsed="false" customWidth="true" hidden="true" outlineLevel="0" max="28" min="28" style="3" width="1.45"/>
    <col collapsed="false" customWidth="true" hidden="false" outlineLevel="0" max="29" min="29" style="3" width="17.81"/>
    <col collapsed="false" customWidth="true" hidden="false" outlineLevel="0" max="30" min="30" style="3" width="13.44"/>
    <col collapsed="false" customWidth="true" hidden="true" outlineLevel="0" max="31" min="31" style="3" width="13.35"/>
    <col collapsed="false" customWidth="true" hidden="true" outlineLevel="0" max="32" min="32" style="3" width="3.35"/>
    <col collapsed="false" customWidth="true" hidden="false" outlineLevel="0" max="33" min="33" style="3" width="17.35"/>
    <col collapsed="false" customWidth="true" hidden="true" outlineLevel="0" max="34" min="34" style="3" width="6.35"/>
    <col collapsed="false" customWidth="true" hidden="true" outlineLevel="0" max="35" min="35" style="3" width="9.81"/>
    <col collapsed="false" customWidth="true" hidden="true" outlineLevel="0" max="36" min="36" style="3" width="7.44"/>
    <col collapsed="false" customWidth="true" hidden="true" outlineLevel="0" max="37" min="37" style="3" width="8.99"/>
    <col collapsed="false" customWidth="true" hidden="true" outlineLevel="0" max="38" min="38" style="3" width="5.99"/>
    <col collapsed="false" customWidth="true" hidden="true" outlineLevel="0" max="39" min="39" style="3" width="16.45"/>
    <col collapsed="false" customWidth="true" hidden="false" outlineLevel="0" max="40" min="40" style="3" width="12.63"/>
    <col collapsed="false" customWidth="true" hidden="false" outlineLevel="0" max="41" min="41" style="2" width="14.9"/>
    <col collapsed="false" customWidth="true" hidden="false" outlineLevel="0" max="42" min="42" style="2" width="14.35"/>
    <col collapsed="false" customWidth="true" hidden="true" outlineLevel="0" max="43" min="43" style="2" width="15.99"/>
    <col collapsed="false" customWidth="true" hidden="true" outlineLevel="0" max="44" min="44" style="2" width="21.35"/>
    <col collapsed="false" customWidth="true" hidden="true" outlineLevel="0" max="45" min="45" style="2" width="2.63"/>
    <col collapsed="false" customWidth="true" hidden="true" outlineLevel="0" max="46" min="46" style="2" width="14.81"/>
    <col collapsed="false" customWidth="true" hidden="true" outlineLevel="0" max="47" min="47" style="2" width="17.99"/>
    <col collapsed="false" customWidth="true" hidden="true" outlineLevel="0" max="48" min="48" style="2" width="14.9"/>
    <col collapsed="false" customWidth="true" hidden="true" outlineLevel="0" max="50" min="49" style="2" width="17.53"/>
    <col collapsed="false" customWidth="true" hidden="true" outlineLevel="0" max="51" min="51" style="2" width="13.17"/>
    <col collapsed="false" customWidth="true" hidden="true" outlineLevel="0" max="52" min="52" style="2" width="13.62"/>
    <col collapsed="false" customWidth="true" hidden="true" outlineLevel="0" max="53" min="53" style="2" width="12.81"/>
    <col collapsed="false" customWidth="true" hidden="true" outlineLevel="0" max="54" min="54" style="2" width="12.9"/>
    <col collapsed="false" customWidth="true" hidden="true" outlineLevel="0" max="55" min="55" style="2" width="3.9"/>
    <col collapsed="false" customWidth="true" hidden="false" outlineLevel="0" max="56" min="56" style="2" width="15.53"/>
    <col collapsed="false" customWidth="true" hidden="false" outlineLevel="0" max="58" min="57" style="2" width="15.9"/>
    <col collapsed="false" customWidth="true" hidden="false" outlineLevel="0" max="59" min="59" style="2" width="14.44"/>
    <col collapsed="false" customWidth="true" hidden="false" outlineLevel="0" max="60" min="60" style="2" width="15.53"/>
    <col collapsed="false" customWidth="true" hidden="true" outlineLevel="0" max="61" min="61" style="2" width="13.9"/>
    <col collapsed="false" customWidth="true" hidden="true" outlineLevel="0" max="62" min="62" style="2" width="0.81"/>
    <col collapsed="false" customWidth="true" hidden="false" outlineLevel="0" max="63" min="63" style="2" width="14.99"/>
    <col collapsed="false" customWidth="true" hidden="false" outlineLevel="0" max="64" min="64" style="2" width="14.9"/>
    <col collapsed="false" customWidth="true" hidden="false" outlineLevel="0" max="65" min="65" style="2" width="16.53"/>
    <col collapsed="false" customWidth="true" hidden="false" outlineLevel="0" max="66" min="66" style="2" width="14.9"/>
    <col collapsed="false" customWidth="true" hidden="false" outlineLevel="0" max="67" min="67" style="2" width="21.45"/>
    <col collapsed="false" customWidth="true" hidden="true" outlineLevel="0" max="68" min="68" style="2" width="11.53"/>
    <col collapsed="false" customWidth="true" hidden="true" outlineLevel="0" max="69" min="69" style="2" width="11.45"/>
    <col collapsed="false" customWidth="true" hidden="true" outlineLevel="0" max="70" min="70" style="2" width="13.44"/>
    <col collapsed="false" customWidth="true" hidden="true" outlineLevel="0" max="71" min="71" style="2" width="15.99"/>
    <col collapsed="false" customWidth="true" hidden="true" outlineLevel="0" max="72" min="72" style="2" width="18.08"/>
    <col collapsed="false" customWidth="true" hidden="true" outlineLevel="0" max="73" min="73" style="2" width="10.35"/>
    <col collapsed="false" customWidth="true" hidden="true" outlineLevel="0" max="74" min="74" style="2" width="3.35"/>
    <col collapsed="false" customWidth="true" hidden="true" outlineLevel="0" max="75" min="75" style="2" width="15.35"/>
    <col collapsed="false" customWidth="true" hidden="true" outlineLevel="0" max="76" min="76" style="2" width="12.9"/>
    <col collapsed="false" customWidth="false" hidden="true" outlineLevel="0" max="78" min="77" style="2" width="8.9"/>
    <col collapsed="false" customWidth="false" hidden="false" outlineLevel="0" max="118" min="79" style="2" width="8.9"/>
    <col collapsed="false" customWidth="false" hidden="false" outlineLevel="0" max="257" min="119" style="1" width="8.9"/>
  </cols>
  <sheetData>
    <row r="1" customFormat="false" ht="18" hidden="false" customHeight="false" outlineLevel="0" collapsed="false">
      <c r="A1" s="4"/>
      <c r="B1" s="4"/>
      <c r="C1" s="4"/>
      <c r="D1" s="5"/>
      <c r="E1" s="6" t="s">
        <v>0</v>
      </c>
      <c r="F1" s="6"/>
      <c r="G1" s="6"/>
      <c r="H1" s="6"/>
      <c r="M1" s="4"/>
      <c r="N1" s="4"/>
      <c r="O1" s="4"/>
      <c r="P1" s="7"/>
      <c r="Q1" s="7"/>
      <c r="R1" s="7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X1" s="7"/>
    </row>
    <row r="2" customFormat="false" ht="14.25" hidden="false" customHeight="true" outlineLevel="0" collapsed="false">
      <c r="A2" s="10"/>
      <c r="B2" s="10"/>
      <c r="C2" s="10"/>
      <c r="D2" s="11" t="s">
        <v>1</v>
      </c>
      <c r="E2" s="12" t="s">
        <v>2</v>
      </c>
      <c r="F2" s="12"/>
      <c r="G2" s="12"/>
      <c r="H2" s="12"/>
      <c r="M2" s="4"/>
      <c r="N2" s="4"/>
      <c r="O2" s="4"/>
      <c r="P2" s="13"/>
      <c r="Q2" s="13"/>
      <c r="R2" s="13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X2" s="13"/>
    </row>
    <row r="3" customFormat="false" ht="18" hidden="true" customHeight="true" outlineLevel="0" collapsed="false">
      <c r="A3" s="10"/>
      <c r="B3" s="10"/>
      <c r="C3" s="10"/>
      <c r="D3" s="11"/>
      <c r="E3" s="12" t="s">
        <v>3</v>
      </c>
      <c r="G3" s="12"/>
      <c r="H3" s="12"/>
      <c r="M3" s="4"/>
      <c r="N3" s="4"/>
      <c r="O3" s="4"/>
      <c r="P3" s="13"/>
      <c r="Q3" s="13"/>
      <c r="R3" s="13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X3" s="13"/>
    </row>
    <row r="4" customFormat="false" ht="18" hidden="true" customHeight="true" outlineLevel="0" collapsed="false">
      <c r="A4" s="15"/>
      <c r="B4" s="15"/>
      <c r="C4" s="15"/>
      <c r="D4" s="16"/>
      <c r="E4" s="17" t="s">
        <v>4</v>
      </c>
      <c r="G4" s="17"/>
      <c r="H4" s="17"/>
      <c r="M4" s="4"/>
      <c r="N4" s="18"/>
      <c r="O4" s="4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X4" s="18"/>
    </row>
    <row r="5" customFormat="false" ht="18" hidden="true" customHeight="true" outlineLevel="0" collapsed="false">
      <c r="A5" s="15"/>
      <c r="B5" s="15"/>
      <c r="C5" s="15"/>
      <c r="D5" s="21"/>
      <c r="E5" s="22" t="s">
        <v>5</v>
      </c>
      <c r="G5" s="22"/>
      <c r="H5" s="22"/>
      <c r="M5" s="4"/>
      <c r="N5" s="18"/>
      <c r="O5" s="4"/>
      <c r="P5" s="19"/>
      <c r="Q5" s="19"/>
      <c r="R5" s="19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X5" s="18"/>
    </row>
    <row r="6" customFormat="false" ht="16.5" hidden="false" customHeight="true" outlineLevel="0" collapsed="false">
      <c r="A6" s="15"/>
      <c r="B6" s="15"/>
      <c r="C6" s="15"/>
      <c r="D6" s="21"/>
      <c r="E6" s="22"/>
      <c r="F6" s="22"/>
      <c r="G6" s="22"/>
      <c r="H6" s="22"/>
      <c r="M6" s="4"/>
      <c r="N6" s="18"/>
      <c r="O6" s="4"/>
      <c r="P6" s="19"/>
      <c r="Q6" s="19"/>
      <c r="R6" s="19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X6" s="18"/>
    </row>
    <row r="7" customFormat="false" ht="18.75" hidden="false" customHeight="true" outlineLevel="0" collapsed="false">
      <c r="A7" s="15"/>
      <c r="B7" s="15"/>
      <c r="C7" s="15"/>
      <c r="D7" s="23"/>
      <c r="E7" s="24"/>
      <c r="F7" s="24"/>
      <c r="G7" s="24"/>
      <c r="H7" s="24"/>
      <c r="M7" s="4"/>
      <c r="N7" s="18"/>
      <c r="O7" s="4"/>
      <c r="P7" s="19"/>
      <c r="Q7" s="19"/>
      <c r="R7" s="19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X7" s="18"/>
    </row>
    <row r="8" customFormat="false" ht="11.25" hidden="false" customHeight="true" outlineLevel="0" collapsed="false">
      <c r="A8" s="15"/>
      <c r="B8" s="15"/>
      <c r="C8" s="15"/>
      <c r="D8" s="19"/>
      <c r="E8" s="19"/>
      <c r="F8" s="19"/>
      <c r="G8" s="25"/>
      <c r="H8" s="25"/>
      <c r="M8" s="4"/>
      <c r="N8" s="18"/>
      <c r="O8" s="4"/>
      <c r="P8" s="19"/>
      <c r="Q8" s="19"/>
      <c r="R8" s="19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X8" s="18"/>
    </row>
    <row r="9" customFormat="false" ht="18" hidden="false" customHeight="true" outlineLevel="0" collapsed="false">
      <c r="B9" s="26" t="s">
        <v>6</v>
      </c>
      <c r="C9" s="26"/>
      <c r="D9" s="26"/>
      <c r="E9" s="26"/>
      <c r="F9" s="26"/>
      <c r="G9" s="27"/>
      <c r="H9" s="27"/>
      <c r="I9" s="27"/>
      <c r="J9" s="28"/>
      <c r="K9" s="28"/>
      <c r="L9" s="28"/>
      <c r="M9" s="28"/>
      <c r="N9" s="29"/>
      <c r="O9" s="28"/>
      <c r="P9" s="28"/>
      <c r="Q9" s="28"/>
      <c r="R9" s="28"/>
      <c r="S9" s="28" t="s">
        <v>7</v>
      </c>
      <c r="T9" s="28"/>
      <c r="U9" s="28"/>
      <c r="V9" s="28"/>
      <c r="W9" s="29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</row>
    <row r="10" customFormat="false" ht="16.5" hidden="false" customHeight="true" outlineLevel="0" collapsed="false">
      <c r="B10" s="26" t="s">
        <v>8</v>
      </c>
      <c r="C10" s="26"/>
      <c r="D10" s="26"/>
      <c r="E10" s="26"/>
      <c r="F10" s="26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X10" s="27"/>
    </row>
    <row r="11" customFormat="false" ht="13.2" hidden="false" customHeight="true" outlineLevel="0" collapsed="false">
      <c r="B11" s="31"/>
      <c r="C11" s="31"/>
      <c r="D11" s="32"/>
      <c r="E11" s="32"/>
      <c r="F11" s="32" t="s">
        <v>9</v>
      </c>
      <c r="M11" s="32" t="s">
        <v>9</v>
      </c>
      <c r="N11" s="32"/>
      <c r="O11" s="32"/>
      <c r="S11" s="32"/>
      <c r="T11" s="32" t="s">
        <v>9</v>
      </c>
      <c r="U11" s="32"/>
      <c r="V11" s="32"/>
      <c r="W11" s="32" t="s">
        <v>9</v>
      </c>
      <c r="Y11" s="32"/>
      <c r="AA11" s="32"/>
      <c r="AC11" s="32"/>
      <c r="AD11" s="32"/>
      <c r="AE11" s="32"/>
      <c r="AF11" s="32"/>
      <c r="AG11" s="32" t="s">
        <v>9</v>
      </c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 t="s">
        <v>9</v>
      </c>
      <c r="BL11" s="32"/>
      <c r="BM11" s="32"/>
      <c r="BN11" s="32"/>
      <c r="BO11" s="32" t="s">
        <v>9</v>
      </c>
      <c r="BP11" s="32" t="s">
        <v>9</v>
      </c>
      <c r="BQ11" s="32"/>
      <c r="BV11" s="32" t="s">
        <v>9</v>
      </c>
      <c r="BX11" s="32"/>
    </row>
    <row r="12" s="40" customFormat="true" ht="33.75" hidden="false" customHeight="true" outlineLevel="0" collapsed="false">
      <c r="A12" s="33" t="s">
        <v>10</v>
      </c>
      <c r="B12" s="34" t="s">
        <v>11</v>
      </c>
      <c r="C12" s="34"/>
      <c r="D12" s="34"/>
      <c r="E12" s="34"/>
      <c r="F12" s="34"/>
      <c r="G12" s="35" t="s">
        <v>11</v>
      </c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 t="s">
        <v>11</v>
      </c>
      <c r="Y12" s="36"/>
      <c r="Z12" s="36"/>
      <c r="AA12" s="36"/>
      <c r="AB12" s="36"/>
      <c r="AC12" s="36"/>
      <c r="AD12" s="36"/>
      <c r="AE12" s="36"/>
      <c r="AF12" s="36"/>
      <c r="AG12" s="36"/>
      <c r="AH12" s="37"/>
      <c r="AI12" s="37"/>
      <c r="AJ12" s="37"/>
      <c r="AK12" s="37"/>
      <c r="AL12" s="37"/>
      <c r="AM12" s="37"/>
      <c r="AN12" s="36" t="s">
        <v>11</v>
      </c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 t="s">
        <v>11</v>
      </c>
      <c r="BI12" s="36"/>
      <c r="BJ12" s="36"/>
      <c r="BK12" s="36"/>
      <c r="BL12" s="36"/>
      <c r="BM12" s="36"/>
      <c r="BN12" s="36"/>
      <c r="BO12" s="0"/>
      <c r="BP12" s="37"/>
      <c r="BQ12" s="37"/>
      <c r="BR12" s="37"/>
      <c r="BS12" s="37"/>
      <c r="BT12" s="38"/>
      <c r="BU12" s="39"/>
      <c r="BV12" s="39"/>
    </row>
    <row r="13" s="40" customFormat="true" ht="21" hidden="false" customHeight="true" outlineLevel="0" collapsed="false">
      <c r="A13" s="33"/>
      <c r="B13" s="33" t="s">
        <v>12</v>
      </c>
      <c r="C13" s="33"/>
      <c r="D13" s="33"/>
      <c r="E13" s="33"/>
      <c r="F13" s="33"/>
      <c r="G13" s="41" t="s">
        <v>12</v>
      </c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 t="s">
        <v>12</v>
      </c>
      <c r="Y13" s="42"/>
      <c r="Z13" s="42"/>
      <c r="AA13" s="42"/>
      <c r="AB13" s="42"/>
      <c r="AC13" s="42"/>
      <c r="AD13" s="42"/>
      <c r="AE13" s="42"/>
      <c r="AF13" s="42"/>
      <c r="AG13" s="42"/>
      <c r="AH13" s="43"/>
      <c r="AI13" s="43"/>
      <c r="AJ13" s="43"/>
      <c r="AK13" s="43"/>
      <c r="AL13" s="43"/>
      <c r="AM13" s="43"/>
      <c r="AN13" s="42" t="s">
        <v>12</v>
      </c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 t="s">
        <v>12</v>
      </c>
      <c r="BI13" s="42"/>
      <c r="BJ13" s="42"/>
      <c r="BK13" s="42"/>
      <c r="BL13" s="42"/>
      <c r="BM13" s="42"/>
      <c r="BN13" s="44"/>
      <c r="BO13" s="34" t="s">
        <v>13</v>
      </c>
      <c r="BP13" s="45"/>
      <c r="BQ13" s="33" t="s">
        <v>13</v>
      </c>
      <c r="BR13" s="33"/>
      <c r="BS13" s="33"/>
      <c r="BT13" s="33"/>
      <c r="BU13" s="33"/>
      <c r="BV13" s="33"/>
    </row>
    <row r="14" s="40" customFormat="true" ht="20.25" hidden="false" customHeight="true" outlineLevel="0" collapsed="false">
      <c r="A14" s="33"/>
      <c r="B14" s="33" t="s">
        <v>14</v>
      </c>
      <c r="C14" s="33"/>
      <c r="D14" s="33"/>
      <c r="E14" s="33"/>
      <c r="F14" s="33"/>
      <c r="G14" s="41" t="s">
        <v>14</v>
      </c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6" t="s">
        <v>14</v>
      </c>
      <c r="Y14" s="46"/>
      <c r="Z14" s="46"/>
      <c r="AA14" s="46"/>
      <c r="AB14" s="46"/>
      <c r="AC14" s="46"/>
      <c r="AD14" s="46"/>
      <c r="AE14" s="46"/>
      <c r="AF14" s="46"/>
      <c r="AG14" s="46"/>
      <c r="AH14" s="47"/>
      <c r="AI14" s="47"/>
      <c r="AJ14" s="47"/>
      <c r="AK14" s="47"/>
      <c r="AL14" s="47"/>
      <c r="AM14" s="47"/>
      <c r="AN14" s="46" t="s">
        <v>14</v>
      </c>
      <c r="AO14" s="46"/>
      <c r="AP14" s="48"/>
      <c r="AQ14" s="49" t="s">
        <v>15</v>
      </c>
      <c r="AR14" s="43"/>
      <c r="AS14" s="43"/>
      <c r="AT14" s="50" t="s">
        <v>15</v>
      </c>
      <c r="AU14" s="50"/>
      <c r="AV14" s="50"/>
      <c r="AW14" s="50"/>
      <c r="AX14" s="50"/>
      <c r="AY14" s="50"/>
      <c r="AZ14" s="50"/>
      <c r="BA14" s="50"/>
      <c r="BB14" s="50"/>
      <c r="BC14" s="50"/>
      <c r="BD14" s="51" t="s">
        <v>15</v>
      </c>
      <c r="BE14" s="51"/>
      <c r="BF14" s="51"/>
      <c r="BG14" s="51"/>
      <c r="BH14" s="51" t="s">
        <v>15</v>
      </c>
      <c r="BI14" s="51"/>
      <c r="BJ14" s="51"/>
      <c r="BK14" s="51"/>
      <c r="BL14" s="51"/>
      <c r="BM14" s="51"/>
      <c r="BN14" s="52"/>
      <c r="BO14" s="53" t="s">
        <v>16</v>
      </c>
      <c r="BP14" s="45"/>
      <c r="BQ14" s="33" t="s">
        <v>16</v>
      </c>
      <c r="BR14" s="33"/>
      <c r="BS14" s="33"/>
      <c r="BT14" s="33"/>
      <c r="BU14" s="33"/>
      <c r="BV14" s="33"/>
      <c r="BX14" s="43"/>
    </row>
    <row r="15" s="40" customFormat="true" ht="15" hidden="false" customHeight="true" outlineLevel="0" collapsed="false">
      <c r="A15" s="33"/>
      <c r="B15" s="54" t="s">
        <v>17</v>
      </c>
      <c r="C15" s="54" t="s">
        <v>18</v>
      </c>
      <c r="D15" s="55" t="s">
        <v>19</v>
      </c>
      <c r="E15" s="54" t="s">
        <v>20</v>
      </c>
      <c r="F15" s="54"/>
      <c r="G15" s="56" t="s">
        <v>21</v>
      </c>
      <c r="H15" s="56"/>
      <c r="I15" s="56" t="s">
        <v>22</v>
      </c>
      <c r="J15" s="33"/>
      <c r="K15" s="56" t="s">
        <v>23</v>
      </c>
      <c r="L15" s="56"/>
      <c r="M15" s="33"/>
      <c r="N15" s="33"/>
      <c r="O15" s="33"/>
      <c r="P15" s="56" t="s">
        <v>24</v>
      </c>
      <c r="Q15" s="56" t="s">
        <v>25</v>
      </c>
      <c r="R15" s="33"/>
      <c r="S15" s="33"/>
      <c r="T15" s="33"/>
      <c r="U15" s="56" t="s">
        <v>26</v>
      </c>
      <c r="V15" s="33"/>
      <c r="W15" s="56" t="s">
        <v>27</v>
      </c>
      <c r="X15" s="56" t="s">
        <v>28</v>
      </c>
      <c r="Y15" s="56" t="s">
        <v>29</v>
      </c>
      <c r="Z15" s="56" t="s">
        <v>30</v>
      </c>
      <c r="AA15" s="56" t="s">
        <v>31</v>
      </c>
      <c r="AB15" s="56" t="s">
        <v>32</v>
      </c>
      <c r="AC15" s="56"/>
      <c r="AD15" s="57"/>
      <c r="AE15" s="56" t="s">
        <v>33</v>
      </c>
      <c r="AF15" s="56" t="s">
        <v>34</v>
      </c>
      <c r="AG15" s="56"/>
      <c r="AH15" s="33"/>
      <c r="AI15" s="33"/>
      <c r="AJ15" s="33"/>
      <c r="AK15" s="33"/>
      <c r="AL15" s="33"/>
      <c r="AM15" s="33"/>
      <c r="AN15" s="56" t="s">
        <v>30</v>
      </c>
      <c r="AO15" s="56" t="s">
        <v>35</v>
      </c>
      <c r="AP15" s="56" t="s">
        <v>36</v>
      </c>
      <c r="AQ15" s="56" t="s">
        <v>37</v>
      </c>
      <c r="AR15" s="33"/>
      <c r="AS15" s="33"/>
      <c r="AT15" s="56"/>
      <c r="AU15" s="33"/>
      <c r="AV15" s="33"/>
      <c r="AW15" s="56" t="s">
        <v>38</v>
      </c>
      <c r="AX15" s="56" t="s">
        <v>39</v>
      </c>
      <c r="AY15" s="56" t="s">
        <v>40</v>
      </c>
      <c r="AZ15" s="56" t="s">
        <v>41</v>
      </c>
      <c r="BA15" s="56" t="s">
        <v>42</v>
      </c>
      <c r="BB15" s="56" t="s">
        <v>43</v>
      </c>
      <c r="BC15" s="56" t="s">
        <v>44</v>
      </c>
      <c r="BD15" s="56"/>
      <c r="BE15" s="57"/>
      <c r="BF15" s="56"/>
      <c r="BG15" s="57"/>
      <c r="BH15" s="56" t="s">
        <v>45</v>
      </c>
      <c r="BI15" s="33"/>
      <c r="BJ15" s="33"/>
      <c r="BK15" s="58"/>
      <c r="BL15" s="56" t="s">
        <v>46</v>
      </c>
      <c r="BM15" s="56" t="s">
        <v>47</v>
      </c>
      <c r="BN15" s="56" t="s">
        <v>35</v>
      </c>
      <c r="BO15" s="56"/>
      <c r="BP15" s="33"/>
      <c r="BQ15" s="54" t="s">
        <v>48</v>
      </c>
      <c r="BR15" s="54" t="s">
        <v>49</v>
      </c>
      <c r="BS15" s="56" t="s">
        <v>50</v>
      </c>
      <c r="BT15" s="56" t="s">
        <v>51</v>
      </c>
      <c r="BU15" s="33"/>
      <c r="BV15" s="54" t="s">
        <v>52</v>
      </c>
      <c r="BX15" s="54" t="s">
        <v>43</v>
      </c>
    </row>
    <row r="16" s="40" customFormat="true" ht="145.5" hidden="false" customHeight="true" outlineLevel="0" collapsed="false">
      <c r="A16" s="33"/>
      <c r="B16" s="54"/>
      <c r="C16" s="54"/>
      <c r="D16" s="55"/>
      <c r="E16" s="55" t="s">
        <v>53</v>
      </c>
      <c r="F16" s="59" t="s">
        <v>54</v>
      </c>
      <c r="G16" s="60"/>
      <c r="H16" s="60"/>
      <c r="I16" s="60"/>
      <c r="J16" s="56" t="s">
        <v>55</v>
      </c>
      <c r="K16" s="60"/>
      <c r="L16" s="60"/>
      <c r="M16" s="56" t="s">
        <v>56</v>
      </c>
      <c r="N16" s="56" t="s">
        <v>57</v>
      </c>
      <c r="O16" s="56" t="s">
        <v>58</v>
      </c>
      <c r="P16" s="60"/>
      <c r="Q16" s="60"/>
      <c r="R16" s="56" t="s">
        <v>59</v>
      </c>
      <c r="S16" s="56" t="s">
        <v>60</v>
      </c>
      <c r="T16" s="56" t="s">
        <v>61</v>
      </c>
      <c r="U16" s="60"/>
      <c r="V16" s="56" t="s">
        <v>62</v>
      </c>
      <c r="W16" s="60"/>
      <c r="X16" s="60"/>
      <c r="Y16" s="60"/>
      <c r="Z16" s="60"/>
      <c r="AA16" s="60"/>
      <c r="AB16" s="60"/>
      <c r="AC16" s="60"/>
      <c r="AD16" s="61"/>
      <c r="AE16" s="60"/>
      <c r="AF16" s="60"/>
      <c r="AG16" s="60"/>
      <c r="AH16" s="56" t="s">
        <v>63</v>
      </c>
      <c r="AI16" s="56" t="s">
        <v>64</v>
      </c>
      <c r="AJ16" s="56" t="s">
        <v>65</v>
      </c>
      <c r="AK16" s="56" t="s">
        <v>66</v>
      </c>
      <c r="AL16" s="56" t="s">
        <v>67</v>
      </c>
      <c r="AM16" s="56" t="s">
        <v>68</v>
      </c>
      <c r="AN16" s="60"/>
      <c r="AO16" s="60"/>
      <c r="AP16" s="60"/>
      <c r="AQ16" s="60"/>
      <c r="AR16" s="56" t="s">
        <v>69</v>
      </c>
      <c r="AS16" s="56" t="s">
        <v>70</v>
      </c>
      <c r="AT16" s="60"/>
      <c r="AU16" s="56" t="s">
        <v>71</v>
      </c>
      <c r="AV16" s="56" t="s">
        <v>72</v>
      </c>
      <c r="AW16" s="60"/>
      <c r="AX16" s="60"/>
      <c r="AY16" s="60"/>
      <c r="AZ16" s="60"/>
      <c r="BA16" s="60"/>
      <c r="BB16" s="60"/>
      <c r="BC16" s="60"/>
      <c r="BD16" s="60"/>
      <c r="BE16" s="61"/>
      <c r="BF16" s="60"/>
      <c r="BG16" s="61"/>
      <c r="BH16" s="60"/>
      <c r="BI16" s="57" t="s">
        <v>42</v>
      </c>
      <c r="BJ16" s="57" t="s">
        <v>73</v>
      </c>
      <c r="BK16" s="62"/>
      <c r="BL16" s="60"/>
      <c r="BM16" s="60"/>
      <c r="BN16" s="60"/>
      <c r="BO16" s="60"/>
      <c r="BP16" s="54" t="s">
        <v>74</v>
      </c>
      <c r="BQ16" s="54"/>
      <c r="BR16" s="54"/>
      <c r="BS16" s="60"/>
      <c r="BT16" s="60"/>
      <c r="BU16" s="54" t="s">
        <v>75</v>
      </c>
      <c r="BV16" s="54"/>
      <c r="BX16" s="54"/>
    </row>
    <row r="17" s="40" customFormat="true" ht="138" hidden="false" customHeight="true" outlineLevel="0" collapsed="false">
      <c r="A17" s="33"/>
      <c r="B17" s="54"/>
      <c r="C17" s="54"/>
      <c r="D17" s="55"/>
      <c r="E17" s="55"/>
      <c r="F17" s="55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4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4"/>
      <c r="BF17" s="63"/>
      <c r="BG17" s="64"/>
      <c r="BH17" s="63"/>
      <c r="BI17" s="64"/>
      <c r="BJ17" s="64"/>
      <c r="BK17" s="65"/>
      <c r="BL17" s="63"/>
      <c r="BM17" s="63"/>
      <c r="BN17" s="63"/>
      <c r="BO17" s="63"/>
      <c r="BP17" s="54"/>
      <c r="BQ17" s="54"/>
      <c r="BR17" s="54"/>
      <c r="BS17" s="63"/>
      <c r="BT17" s="63"/>
      <c r="BU17" s="54"/>
      <c r="BV17" s="54"/>
      <c r="BX17" s="54"/>
    </row>
    <row r="18" s="67" customFormat="true" ht="15" hidden="false" customHeight="false" outlineLevel="0" collapsed="false">
      <c r="A18" s="33" t="n">
        <v>1</v>
      </c>
      <c r="B18" s="33" t="n">
        <v>2</v>
      </c>
      <c r="C18" s="66" t="n">
        <v>3</v>
      </c>
      <c r="D18" s="66" t="s">
        <v>76</v>
      </c>
      <c r="E18" s="66" t="n">
        <v>5</v>
      </c>
      <c r="F18" s="66" t="n">
        <v>6</v>
      </c>
      <c r="G18" s="66" t="n">
        <v>7</v>
      </c>
      <c r="H18" s="66" t="n">
        <v>8</v>
      </c>
      <c r="I18" s="66" t="n">
        <v>9</v>
      </c>
      <c r="J18" s="66" t="n">
        <v>8</v>
      </c>
      <c r="K18" s="66" t="n">
        <v>9</v>
      </c>
      <c r="L18" s="66" t="n">
        <v>10</v>
      </c>
      <c r="M18" s="66" t="n">
        <v>10</v>
      </c>
      <c r="N18" s="66" t="n">
        <v>11</v>
      </c>
      <c r="O18" s="66" t="n">
        <v>7</v>
      </c>
      <c r="P18" s="66" t="n">
        <v>11</v>
      </c>
      <c r="Q18" s="66" t="n">
        <v>11</v>
      </c>
      <c r="R18" s="66" t="n">
        <v>10.1235294117649</v>
      </c>
      <c r="S18" s="66" t="n">
        <v>10.4380952380952</v>
      </c>
      <c r="T18" s="66" t="n">
        <v>10.6095238095238</v>
      </c>
      <c r="U18" s="66" t="n">
        <v>13</v>
      </c>
      <c r="V18" s="66"/>
      <c r="W18" s="66" t="n">
        <v>12</v>
      </c>
      <c r="X18" s="66" t="n">
        <v>13</v>
      </c>
      <c r="Y18" s="66" t="n">
        <v>14</v>
      </c>
      <c r="Z18" s="66" t="n">
        <v>14</v>
      </c>
      <c r="AA18" s="66" t="n">
        <v>15</v>
      </c>
      <c r="AB18" s="66" t="n">
        <v>16</v>
      </c>
      <c r="AC18" s="66" t="n">
        <v>16</v>
      </c>
      <c r="AD18" s="66" t="n">
        <v>17</v>
      </c>
      <c r="AE18" s="66" t="n">
        <v>18</v>
      </c>
      <c r="AF18" s="66" t="n">
        <v>19</v>
      </c>
      <c r="AG18" s="66" t="n">
        <v>18</v>
      </c>
      <c r="AH18" s="66" t="n">
        <v>12</v>
      </c>
      <c r="AI18" s="66" t="n">
        <v>13</v>
      </c>
      <c r="AJ18" s="66" t="n">
        <v>19</v>
      </c>
      <c r="AK18" s="66" t="n">
        <v>20</v>
      </c>
      <c r="AL18" s="66"/>
      <c r="AM18" s="66" t="n">
        <v>14</v>
      </c>
      <c r="AN18" s="66" t="n">
        <v>19</v>
      </c>
      <c r="AO18" s="66" t="n">
        <v>20</v>
      </c>
      <c r="AP18" s="66" t="n">
        <v>21</v>
      </c>
      <c r="AQ18" s="66" t="n">
        <v>19</v>
      </c>
      <c r="AR18" s="66" t="n">
        <v>20</v>
      </c>
      <c r="AS18" s="66" t="n">
        <v>19</v>
      </c>
      <c r="AT18" s="66" t="n">
        <v>21</v>
      </c>
      <c r="AU18" s="66"/>
      <c r="AV18" s="66"/>
      <c r="AW18" s="66" t="n">
        <v>18</v>
      </c>
      <c r="AX18" s="66" t="n">
        <v>19</v>
      </c>
      <c r="AY18" s="66"/>
      <c r="AZ18" s="66"/>
      <c r="BA18" s="66"/>
      <c r="BB18" s="66"/>
      <c r="BC18" s="66"/>
      <c r="BD18" s="66" t="n">
        <v>22</v>
      </c>
      <c r="BE18" s="0" t="n">
        <v>23</v>
      </c>
      <c r="BF18" s="66" t="n">
        <v>24</v>
      </c>
      <c r="BG18" s="66" t="n">
        <v>25</v>
      </c>
      <c r="BH18" s="66" t="n">
        <v>26</v>
      </c>
      <c r="BI18" s="66"/>
      <c r="BJ18" s="66"/>
      <c r="BK18" s="66" t="n">
        <v>27</v>
      </c>
      <c r="BL18" s="66" t="n">
        <v>28</v>
      </c>
      <c r="BM18" s="66" t="n">
        <v>29</v>
      </c>
      <c r="BN18" s="66" t="n">
        <v>30</v>
      </c>
      <c r="BO18" s="66" t="n">
        <v>31</v>
      </c>
      <c r="BP18" s="33" t="n">
        <v>22</v>
      </c>
      <c r="BQ18" s="33" t="n">
        <v>24</v>
      </c>
      <c r="BR18" s="33" t="n">
        <v>25</v>
      </c>
      <c r="BS18" s="33" t="n">
        <v>26</v>
      </c>
      <c r="BT18" s="33" t="n">
        <v>27</v>
      </c>
      <c r="BU18" s="33" t="n">
        <v>26</v>
      </c>
      <c r="BV18" s="33" t="n">
        <v>26</v>
      </c>
      <c r="BX18" s="66"/>
    </row>
    <row r="19" s="78" customFormat="true" ht="18" hidden="false" customHeight="false" outlineLevel="0" collapsed="false">
      <c r="A19" s="68" t="s">
        <v>77</v>
      </c>
      <c r="B19" s="69" t="n">
        <v>58745122</v>
      </c>
      <c r="C19" s="69" t="n">
        <v>18133000</v>
      </c>
      <c r="D19" s="69" t="n">
        <f aca="false">E19+F19</f>
        <v>1073582</v>
      </c>
      <c r="E19" s="69" t="n">
        <v>565780</v>
      </c>
      <c r="F19" s="69" t="n">
        <v>507802</v>
      </c>
      <c r="G19" s="69" t="n">
        <v>431100</v>
      </c>
      <c r="H19" s="69" t="n">
        <f aca="false">295118+23000</f>
        <v>318118</v>
      </c>
      <c r="I19" s="69" t="n">
        <f aca="false">1389869-266000</f>
        <v>1123869</v>
      </c>
      <c r="J19" s="70"/>
      <c r="K19" s="70"/>
      <c r="L19" s="70"/>
      <c r="M19" s="70"/>
      <c r="N19" s="70"/>
      <c r="O19" s="70"/>
      <c r="P19" s="70"/>
      <c r="Q19" s="71"/>
      <c r="R19" s="70"/>
      <c r="S19" s="70"/>
      <c r="T19" s="70"/>
      <c r="U19" s="70"/>
      <c r="V19" s="70"/>
      <c r="W19" s="70"/>
      <c r="X19" s="72" t="n">
        <v>964636</v>
      </c>
      <c r="Y19" s="69" t="n">
        <v>897709</v>
      </c>
      <c r="Z19" s="69"/>
      <c r="AA19" s="69" t="n">
        <v>3518</v>
      </c>
      <c r="AB19" s="73"/>
      <c r="AC19" s="69" t="n">
        <f aca="false">AD19+231419-130551-79300</f>
        <v>21568</v>
      </c>
      <c r="AD19" s="74" t="n">
        <f aca="false">35873-35873</f>
        <v>0</v>
      </c>
      <c r="AE19" s="70"/>
      <c r="AF19" s="70"/>
      <c r="AG19" s="69" t="n">
        <f aca="false">120000</f>
        <v>120000</v>
      </c>
      <c r="AH19" s="70"/>
      <c r="AI19" s="70"/>
      <c r="AJ19" s="70"/>
      <c r="AK19" s="70"/>
      <c r="AL19" s="70"/>
      <c r="AM19" s="70"/>
      <c r="AN19" s="69" t="n">
        <f aca="false">33600</f>
        <v>33600</v>
      </c>
      <c r="AO19" s="75"/>
      <c r="AP19" s="76"/>
      <c r="AQ19" s="70"/>
      <c r="AR19" s="70"/>
      <c r="AS19" s="70"/>
      <c r="AT19" s="70"/>
      <c r="AU19" s="70"/>
      <c r="AV19" s="70"/>
      <c r="AW19" s="70"/>
      <c r="AX19" s="69"/>
      <c r="AY19" s="70"/>
      <c r="AZ19" s="70"/>
      <c r="BA19" s="70"/>
      <c r="BB19" s="72"/>
      <c r="BC19" s="70"/>
      <c r="BD19" s="70" t="n">
        <f aca="false">BE19</f>
        <v>0</v>
      </c>
      <c r="BE19" s="77"/>
      <c r="BF19" s="69" t="n">
        <f aca="false">113120+130551+79300</f>
        <v>322971</v>
      </c>
      <c r="BG19" s="74"/>
      <c r="BH19" s="69" t="n">
        <f aca="false">32659+150000+1354820+500000+33000+35873</f>
        <v>2106352</v>
      </c>
      <c r="BI19" s="71"/>
      <c r="BJ19" s="71"/>
      <c r="BK19" s="71"/>
      <c r="BL19" s="69"/>
      <c r="BM19" s="69" t="n">
        <v>183756</v>
      </c>
      <c r="BN19" s="71"/>
      <c r="BO19" s="71" t="n">
        <v>3157900</v>
      </c>
      <c r="BP19" s="34"/>
      <c r="BQ19" s="71"/>
      <c r="BR19" s="71"/>
      <c r="BS19" s="71"/>
      <c r="BT19" s="71"/>
      <c r="BU19" s="34"/>
      <c r="BV19" s="71"/>
      <c r="BX19" s="72" t="n">
        <v>1354820</v>
      </c>
    </row>
    <row r="20" s="78" customFormat="true" ht="17.4" hidden="false" customHeight="false" outlineLevel="0" collapsed="false">
      <c r="A20" s="68" t="s">
        <v>78</v>
      </c>
      <c r="B20" s="69" t="n">
        <v>27051777</v>
      </c>
      <c r="C20" s="69" t="n">
        <v>5023000</v>
      </c>
      <c r="D20" s="69" t="n">
        <f aca="false">E20+F20</f>
        <v>464790</v>
      </c>
      <c r="E20" s="69" t="n">
        <v>235397</v>
      </c>
      <c r="F20" s="69" t="n">
        <f aca="false">209531+19862</f>
        <v>229393</v>
      </c>
      <c r="G20" s="69" t="n">
        <v>1435900</v>
      </c>
      <c r="H20" s="69" t="n">
        <f aca="false">144216-22000</f>
        <v>122216</v>
      </c>
      <c r="I20" s="69" t="n">
        <f aca="false">1438578-278000</f>
        <v>1160578</v>
      </c>
      <c r="J20" s="70"/>
      <c r="K20" s="70"/>
      <c r="L20" s="70"/>
      <c r="M20" s="79"/>
      <c r="N20" s="79"/>
      <c r="O20" s="70"/>
      <c r="P20" s="79"/>
      <c r="Q20" s="71"/>
      <c r="R20" s="79"/>
      <c r="S20" s="72"/>
      <c r="T20" s="72"/>
      <c r="U20" s="72"/>
      <c r="V20" s="72"/>
      <c r="W20" s="70"/>
      <c r="X20" s="70"/>
      <c r="Y20" s="69" t="n">
        <v>359084</v>
      </c>
      <c r="Z20" s="69"/>
      <c r="AA20" s="69" t="n">
        <v>3518</v>
      </c>
      <c r="AB20" s="73"/>
      <c r="AC20" s="69" t="n">
        <v>50000</v>
      </c>
      <c r="AD20" s="74"/>
      <c r="AE20" s="70"/>
      <c r="AF20" s="70"/>
      <c r="AG20" s="69" t="n">
        <v>39600</v>
      </c>
      <c r="AH20" s="70"/>
      <c r="AI20" s="70"/>
      <c r="AJ20" s="72"/>
      <c r="AK20" s="72"/>
      <c r="AL20" s="72"/>
      <c r="AM20" s="72"/>
      <c r="AN20" s="69"/>
      <c r="AO20" s="75"/>
      <c r="AP20" s="80"/>
      <c r="AQ20" s="70"/>
      <c r="AR20" s="72"/>
      <c r="AS20" s="72"/>
      <c r="AT20" s="72"/>
      <c r="AU20" s="72"/>
      <c r="AV20" s="72"/>
      <c r="AW20" s="72"/>
      <c r="AX20" s="69"/>
      <c r="AY20" s="72"/>
      <c r="AZ20" s="72"/>
      <c r="BA20" s="72"/>
      <c r="BB20" s="72"/>
      <c r="BC20" s="72"/>
      <c r="BD20" s="72" t="n">
        <f aca="false">BE20+327396</f>
        <v>660482</v>
      </c>
      <c r="BE20" s="74" t="n">
        <v>333086</v>
      </c>
      <c r="BF20" s="69" t="n">
        <f aca="false">BG20</f>
        <v>0</v>
      </c>
      <c r="BG20" s="74"/>
      <c r="BH20" s="69" t="n">
        <f aca="false">415350+33000</f>
        <v>448350</v>
      </c>
      <c r="BI20" s="71"/>
      <c r="BJ20" s="71"/>
      <c r="BK20" s="71"/>
      <c r="BL20" s="69" t="n">
        <v>400000</v>
      </c>
      <c r="BM20" s="69"/>
      <c r="BN20" s="71"/>
      <c r="BO20" s="71" t="n">
        <v>1635300</v>
      </c>
      <c r="BP20" s="34"/>
      <c r="BQ20" s="71"/>
      <c r="BR20" s="71"/>
      <c r="BS20" s="71"/>
      <c r="BT20" s="71"/>
      <c r="BU20" s="34"/>
      <c r="BV20" s="71"/>
      <c r="BX20" s="72" t="n">
        <v>415350</v>
      </c>
    </row>
    <row r="21" s="78" customFormat="true" ht="17.4" hidden="false" customHeight="false" outlineLevel="0" collapsed="false">
      <c r="A21" s="68" t="s">
        <v>79</v>
      </c>
      <c r="B21" s="69" t="n">
        <v>22873619</v>
      </c>
      <c r="C21" s="69" t="n">
        <v>1668000</v>
      </c>
      <c r="D21" s="69" t="n">
        <f aca="false">E21+F21</f>
        <v>352702</v>
      </c>
      <c r="E21" s="69" t="n">
        <v>162190</v>
      </c>
      <c r="F21" s="69" t="n">
        <f aca="false">174064+16448</f>
        <v>190512</v>
      </c>
      <c r="G21" s="69" t="n">
        <v>1207700</v>
      </c>
      <c r="H21" s="69" t="n">
        <v>53853</v>
      </c>
      <c r="I21" s="69" t="n">
        <f aca="false">1247867-54000</f>
        <v>1193867</v>
      </c>
      <c r="J21" s="70"/>
      <c r="K21" s="70"/>
      <c r="L21" s="70"/>
      <c r="M21" s="79"/>
      <c r="N21" s="79"/>
      <c r="O21" s="70"/>
      <c r="P21" s="79"/>
      <c r="Q21" s="71"/>
      <c r="R21" s="70"/>
      <c r="S21" s="70"/>
      <c r="T21" s="70"/>
      <c r="U21" s="70"/>
      <c r="V21" s="70"/>
      <c r="W21" s="70"/>
      <c r="X21" s="70"/>
      <c r="Y21" s="69" t="n">
        <v>394992</v>
      </c>
      <c r="Z21" s="69"/>
      <c r="AA21" s="69" t="n">
        <v>3518</v>
      </c>
      <c r="AB21" s="73"/>
      <c r="AC21" s="69" t="n">
        <f aca="false">AD21+36300</f>
        <v>56008</v>
      </c>
      <c r="AD21" s="74" t="n">
        <v>19708</v>
      </c>
      <c r="AE21" s="70"/>
      <c r="AF21" s="70"/>
      <c r="AG21" s="69"/>
      <c r="AH21" s="70"/>
      <c r="AI21" s="70"/>
      <c r="AJ21" s="70"/>
      <c r="AK21" s="70"/>
      <c r="AL21" s="70"/>
      <c r="AM21" s="70"/>
      <c r="AN21" s="69" t="n">
        <f aca="false">63668</f>
        <v>63668</v>
      </c>
      <c r="AO21" s="75"/>
      <c r="AP21" s="80"/>
      <c r="AQ21" s="70"/>
      <c r="AR21" s="72"/>
      <c r="AS21" s="72"/>
      <c r="AT21" s="72"/>
      <c r="AU21" s="72"/>
      <c r="AV21" s="72"/>
      <c r="AW21" s="72"/>
      <c r="AX21" s="69"/>
      <c r="AY21" s="72"/>
      <c r="AZ21" s="72"/>
      <c r="BA21" s="72"/>
      <c r="BB21" s="72"/>
      <c r="BC21" s="72"/>
      <c r="BD21" s="72" t="n">
        <f aca="false">BE21</f>
        <v>0</v>
      </c>
      <c r="BE21" s="74"/>
      <c r="BF21" s="69" t="n">
        <f aca="false">BG21</f>
        <v>0</v>
      </c>
      <c r="BG21" s="74"/>
      <c r="BH21" s="69" t="n">
        <f aca="false">142000+33000</f>
        <v>175000</v>
      </c>
      <c r="BI21" s="71"/>
      <c r="BJ21" s="71"/>
      <c r="BK21" s="71"/>
      <c r="BL21" s="69" t="n">
        <v>600000</v>
      </c>
      <c r="BM21" s="69"/>
      <c r="BN21" s="71"/>
      <c r="BO21" s="71" t="n">
        <v>1442100</v>
      </c>
      <c r="BP21" s="34"/>
      <c r="BQ21" s="71"/>
      <c r="BR21" s="71"/>
      <c r="BS21" s="71"/>
      <c r="BT21" s="71"/>
      <c r="BU21" s="34"/>
      <c r="BV21" s="71"/>
      <c r="BX21" s="72" t="n">
        <v>142000</v>
      </c>
    </row>
    <row r="22" s="78" customFormat="true" ht="17.4" hidden="false" customHeight="false" outlineLevel="0" collapsed="false">
      <c r="A22" s="68" t="s">
        <v>80</v>
      </c>
      <c r="B22" s="69" t="n">
        <v>37254779</v>
      </c>
      <c r="C22" s="69" t="n">
        <v>6512000</v>
      </c>
      <c r="D22" s="69" t="n">
        <f aca="false">E22+F22</f>
        <v>624797</v>
      </c>
      <c r="E22" s="69" t="n">
        <v>356960</v>
      </c>
      <c r="F22" s="69" t="n">
        <v>267837</v>
      </c>
      <c r="G22" s="69" t="n">
        <v>1170000</v>
      </c>
      <c r="H22" s="69" t="n">
        <v>154921</v>
      </c>
      <c r="I22" s="69" t="n">
        <f aca="false">1004106-14000</f>
        <v>990106</v>
      </c>
      <c r="J22" s="70"/>
      <c r="K22" s="70"/>
      <c r="L22" s="70"/>
      <c r="M22" s="79"/>
      <c r="N22" s="79"/>
      <c r="O22" s="70"/>
      <c r="P22" s="79"/>
      <c r="Q22" s="71"/>
      <c r="R22" s="70"/>
      <c r="S22" s="70"/>
      <c r="T22" s="70"/>
      <c r="U22" s="70"/>
      <c r="V22" s="70"/>
      <c r="W22" s="70"/>
      <c r="X22" s="70"/>
      <c r="Y22" s="69" t="n">
        <v>466809</v>
      </c>
      <c r="Z22" s="69"/>
      <c r="AA22" s="69" t="n">
        <v>3518</v>
      </c>
      <c r="AB22" s="73"/>
      <c r="AC22" s="69" t="n">
        <f aca="false">141576-85582</f>
        <v>55994</v>
      </c>
      <c r="AD22" s="74"/>
      <c r="AE22" s="70"/>
      <c r="AF22" s="70"/>
      <c r="AG22" s="69" t="n">
        <v>160200</v>
      </c>
      <c r="AH22" s="70"/>
      <c r="AI22" s="70"/>
      <c r="AJ22" s="70"/>
      <c r="AK22" s="70"/>
      <c r="AL22" s="70"/>
      <c r="AM22" s="70"/>
      <c r="AN22" s="69" t="n">
        <f aca="false">24993</f>
        <v>24993</v>
      </c>
      <c r="AO22" s="75"/>
      <c r="AP22" s="80"/>
      <c r="AQ22" s="70"/>
      <c r="AR22" s="72"/>
      <c r="AS22" s="72"/>
      <c r="AT22" s="72"/>
      <c r="AU22" s="72"/>
      <c r="AV22" s="72"/>
      <c r="AW22" s="72"/>
      <c r="AX22" s="69"/>
      <c r="AY22" s="72"/>
      <c r="AZ22" s="72"/>
      <c r="BA22" s="72"/>
      <c r="BB22" s="72"/>
      <c r="BC22" s="72"/>
      <c r="BD22" s="72" t="n">
        <v>350000</v>
      </c>
      <c r="BE22" s="74" t="n">
        <f aca="false">350000-200187</f>
        <v>149813</v>
      </c>
      <c r="BF22" s="69" t="n">
        <f aca="false">BG22+85582</f>
        <v>99739</v>
      </c>
      <c r="BG22" s="74" t="n">
        <v>14157</v>
      </c>
      <c r="BH22" s="69" t="n">
        <f aca="false">48000+50000+33000</f>
        <v>131000</v>
      </c>
      <c r="BI22" s="71"/>
      <c r="BJ22" s="71"/>
      <c r="BK22" s="71"/>
      <c r="BL22" s="69" t="n">
        <v>269183</v>
      </c>
      <c r="BM22" s="69" t="n">
        <f aca="false">22757+103051</f>
        <v>125808</v>
      </c>
      <c r="BN22" s="71"/>
      <c r="BO22" s="71" t="n">
        <v>5627800</v>
      </c>
      <c r="BP22" s="34"/>
      <c r="BQ22" s="71"/>
      <c r="BR22" s="71"/>
      <c r="BS22" s="71"/>
      <c r="BT22" s="71"/>
      <c r="BU22" s="34"/>
      <c r="BV22" s="71"/>
      <c r="BX22" s="72"/>
    </row>
    <row r="23" s="78" customFormat="true" ht="17.4" hidden="false" customHeight="false" outlineLevel="0" collapsed="false">
      <c r="A23" s="68" t="s">
        <v>81</v>
      </c>
      <c r="B23" s="69" t="n">
        <f aca="false">16833038+148255</f>
        <v>16981293</v>
      </c>
      <c r="C23" s="69" t="n">
        <v>5362000</v>
      </c>
      <c r="D23" s="69" t="n">
        <f aca="false">E23+F23</f>
        <v>282655</v>
      </c>
      <c r="E23" s="69" t="n">
        <v>154482</v>
      </c>
      <c r="F23" s="69" t="n">
        <v>128173</v>
      </c>
      <c r="G23" s="69" t="n">
        <v>680700</v>
      </c>
      <c r="H23" s="69" t="n">
        <v>67748</v>
      </c>
      <c r="I23" s="69" t="n">
        <f aca="false">561972+31000</f>
        <v>592972</v>
      </c>
      <c r="J23" s="70"/>
      <c r="K23" s="70"/>
      <c r="L23" s="70"/>
      <c r="M23" s="79"/>
      <c r="N23" s="79"/>
      <c r="O23" s="70"/>
      <c r="P23" s="79"/>
      <c r="Q23" s="71"/>
      <c r="R23" s="70"/>
      <c r="S23" s="70"/>
      <c r="T23" s="70"/>
      <c r="U23" s="70"/>
      <c r="V23" s="70"/>
      <c r="W23" s="70"/>
      <c r="X23" s="70"/>
      <c r="Y23" s="69" t="n">
        <v>282595</v>
      </c>
      <c r="Z23" s="69"/>
      <c r="AA23" s="69" t="n">
        <v>3518</v>
      </c>
      <c r="AB23" s="73"/>
      <c r="AC23" s="69" t="n">
        <f aca="false">88550-88550</f>
        <v>0</v>
      </c>
      <c r="AD23" s="74"/>
      <c r="AE23" s="70"/>
      <c r="AF23" s="70"/>
      <c r="AG23" s="69"/>
      <c r="AH23" s="70"/>
      <c r="AI23" s="70"/>
      <c r="AJ23" s="70"/>
      <c r="AK23" s="70"/>
      <c r="AL23" s="70"/>
      <c r="AM23" s="70"/>
      <c r="AN23" s="69" t="n">
        <f aca="false">15900</f>
        <v>15900</v>
      </c>
      <c r="AO23" s="75"/>
      <c r="AP23" s="80"/>
      <c r="AQ23" s="70"/>
      <c r="AR23" s="72"/>
      <c r="AS23" s="72"/>
      <c r="AT23" s="72"/>
      <c r="AU23" s="72"/>
      <c r="AV23" s="72"/>
      <c r="AW23" s="69"/>
      <c r="AX23" s="69"/>
      <c r="AY23" s="72"/>
      <c r="AZ23" s="72"/>
      <c r="BA23" s="72"/>
      <c r="BB23" s="72"/>
      <c r="BC23" s="72"/>
      <c r="BD23" s="72" t="n">
        <f aca="false">BE23</f>
        <v>0</v>
      </c>
      <c r="BE23" s="74"/>
      <c r="BF23" s="69" t="n">
        <f aca="false">BG23+88550-88550</f>
        <v>36348</v>
      </c>
      <c r="BG23" s="74" t="n">
        <v>36348</v>
      </c>
      <c r="BH23" s="69" t="n">
        <f aca="false">48200+200000+1000000+33000</f>
        <v>1281200</v>
      </c>
      <c r="BI23" s="71"/>
      <c r="BJ23" s="71"/>
      <c r="BK23" s="71"/>
      <c r="BL23" s="69" t="n">
        <v>380000</v>
      </c>
      <c r="BM23" s="69" t="n">
        <v>114917</v>
      </c>
      <c r="BN23" s="71"/>
      <c r="BO23" s="71" t="n">
        <v>2733875.35</v>
      </c>
      <c r="BP23" s="34"/>
      <c r="BQ23" s="71"/>
      <c r="BR23" s="71"/>
      <c r="BS23" s="71"/>
      <c r="BT23" s="71"/>
      <c r="BU23" s="34"/>
      <c r="BV23" s="71"/>
      <c r="BX23" s="72"/>
    </row>
    <row r="24" customFormat="false" ht="17.4" hidden="false" customHeight="false" outlineLevel="0" collapsed="false">
      <c r="A24" s="68" t="s">
        <v>82</v>
      </c>
      <c r="B24" s="69" t="n">
        <v>26015410</v>
      </c>
      <c r="C24" s="69" t="n">
        <v>5577000</v>
      </c>
      <c r="D24" s="69" t="n">
        <f aca="false">E24+F24</f>
        <v>577016</v>
      </c>
      <c r="E24" s="69" t="n">
        <v>330498</v>
      </c>
      <c r="F24" s="69" t="n">
        <v>246518</v>
      </c>
      <c r="G24" s="69" t="n">
        <v>2732268.31</v>
      </c>
      <c r="H24" s="69" t="n">
        <v>132030</v>
      </c>
      <c r="I24" s="69" t="n">
        <f aca="false">981265-46000</f>
        <v>935265</v>
      </c>
      <c r="J24" s="70"/>
      <c r="K24" s="70"/>
      <c r="L24" s="70"/>
      <c r="M24" s="79"/>
      <c r="N24" s="79"/>
      <c r="O24" s="70"/>
      <c r="P24" s="79"/>
      <c r="Q24" s="71"/>
      <c r="R24" s="70"/>
      <c r="S24" s="70"/>
      <c r="T24" s="70"/>
      <c r="U24" s="70"/>
      <c r="V24" s="70"/>
      <c r="W24" s="70"/>
      <c r="X24" s="70"/>
      <c r="Y24" s="69" t="n">
        <v>394992</v>
      </c>
      <c r="Z24" s="69"/>
      <c r="AA24" s="69" t="n">
        <v>3518</v>
      </c>
      <c r="AB24" s="73"/>
      <c r="AC24" s="69" t="n">
        <f aca="false">AD24+18000-17000</f>
        <v>19985</v>
      </c>
      <c r="AD24" s="74" t="n">
        <f aca="false">18985</f>
        <v>18985</v>
      </c>
      <c r="AE24" s="70"/>
      <c r="AF24" s="70"/>
      <c r="AG24" s="69"/>
      <c r="AH24" s="70"/>
      <c r="AI24" s="70"/>
      <c r="AJ24" s="70"/>
      <c r="AK24" s="70"/>
      <c r="AL24" s="70"/>
      <c r="AM24" s="70"/>
      <c r="AN24" s="69"/>
      <c r="AO24" s="81"/>
      <c r="AP24" s="80"/>
      <c r="AQ24" s="70"/>
      <c r="AR24" s="72"/>
      <c r="AS24" s="72"/>
      <c r="AT24" s="72"/>
      <c r="AU24" s="72"/>
      <c r="AV24" s="72"/>
      <c r="AW24" s="69"/>
      <c r="AX24" s="69"/>
      <c r="AY24" s="72"/>
      <c r="AZ24" s="72"/>
      <c r="BA24" s="72"/>
      <c r="BB24" s="72"/>
      <c r="BC24" s="72"/>
      <c r="BD24" s="72" t="n">
        <f aca="false">BE24</f>
        <v>0</v>
      </c>
      <c r="BE24" s="74"/>
      <c r="BF24" s="69" t="n">
        <v>17000</v>
      </c>
      <c r="BG24" s="74"/>
      <c r="BH24" s="69" t="n">
        <f aca="false">200000+376800+33000</f>
        <v>609800</v>
      </c>
      <c r="BI24" s="71"/>
      <c r="BJ24" s="71"/>
      <c r="BK24" s="71"/>
      <c r="BL24" s="69"/>
      <c r="BM24" s="69"/>
      <c r="BN24" s="71"/>
      <c r="BO24" s="71" t="n">
        <v>4733900</v>
      </c>
      <c r="BP24" s="82"/>
      <c r="BQ24" s="71"/>
      <c r="BR24" s="71"/>
      <c r="BS24" s="71"/>
      <c r="BT24" s="71"/>
      <c r="BU24" s="82"/>
      <c r="BV24" s="71"/>
      <c r="BX24" s="72" t="n">
        <v>376800</v>
      </c>
    </row>
    <row r="25" customFormat="false" ht="17.25" hidden="false" customHeight="true" outlineLevel="0" collapsed="false">
      <c r="A25" s="68" t="s">
        <v>83</v>
      </c>
      <c r="B25" s="69" t="n">
        <v>21454537</v>
      </c>
      <c r="C25" s="69" t="n">
        <v>2346000</v>
      </c>
      <c r="D25" s="69" t="n">
        <f aca="false">E25+F25</f>
        <v>2904396.07</v>
      </c>
      <c r="E25" s="69" t="n">
        <v>176954</v>
      </c>
      <c r="F25" s="69" t="n">
        <v>2727442.07</v>
      </c>
      <c r="G25" s="69" t="n">
        <v>1579800</v>
      </c>
      <c r="H25" s="69" t="n">
        <f aca="false">91973-16000</f>
        <v>75973</v>
      </c>
      <c r="I25" s="69" t="n">
        <f aca="false">1774040+31000</f>
        <v>1805040</v>
      </c>
      <c r="J25" s="70"/>
      <c r="K25" s="70"/>
      <c r="L25" s="70"/>
      <c r="M25" s="79"/>
      <c r="N25" s="79"/>
      <c r="O25" s="70"/>
      <c r="P25" s="79"/>
      <c r="Q25" s="71"/>
      <c r="R25" s="70"/>
      <c r="S25" s="71"/>
      <c r="T25" s="71"/>
      <c r="U25" s="71"/>
      <c r="V25" s="71"/>
      <c r="W25" s="70"/>
      <c r="X25" s="72" t="n">
        <f aca="false">964636</f>
        <v>964636</v>
      </c>
      <c r="Y25" s="69" t="n">
        <v>359084</v>
      </c>
      <c r="Z25" s="69"/>
      <c r="AA25" s="69" t="n">
        <v>3518</v>
      </c>
      <c r="AB25" s="73"/>
      <c r="AC25" s="69" t="n">
        <f aca="false">AD25+25000</f>
        <v>77000</v>
      </c>
      <c r="AD25" s="74" t="n">
        <v>52000</v>
      </c>
      <c r="AE25" s="70"/>
      <c r="AF25" s="70"/>
      <c r="AG25" s="69"/>
      <c r="AH25" s="70"/>
      <c r="AI25" s="70"/>
      <c r="AJ25" s="71"/>
      <c r="AK25" s="71"/>
      <c r="AL25" s="71"/>
      <c r="AM25" s="71"/>
      <c r="AN25" s="69" t="n">
        <f aca="false">47200</f>
        <v>47200</v>
      </c>
      <c r="AO25" s="81"/>
      <c r="AP25" s="80"/>
      <c r="AQ25" s="70"/>
      <c r="AR25" s="72"/>
      <c r="AS25" s="72"/>
      <c r="AT25" s="72"/>
      <c r="AU25" s="72"/>
      <c r="AV25" s="72"/>
      <c r="AW25" s="69"/>
      <c r="AX25" s="69"/>
      <c r="AY25" s="72"/>
      <c r="AZ25" s="72"/>
      <c r="BA25" s="72"/>
      <c r="BB25" s="72"/>
      <c r="BC25" s="72"/>
      <c r="BD25" s="72" t="n">
        <v>537000</v>
      </c>
      <c r="BE25" s="74"/>
      <c r="BF25" s="69" t="n">
        <f aca="false">BG25</f>
        <v>0</v>
      </c>
      <c r="BG25" s="74"/>
      <c r="BH25" s="69" t="n">
        <v>33000</v>
      </c>
      <c r="BI25" s="71"/>
      <c r="BJ25" s="71"/>
      <c r="BK25" s="71"/>
      <c r="BL25" s="69"/>
      <c r="BM25" s="69" t="n">
        <v>2134</v>
      </c>
      <c r="BN25" s="71"/>
      <c r="BO25" s="71" t="n">
        <v>2403000</v>
      </c>
      <c r="BP25" s="82"/>
      <c r="BQ25" s="71"/>
      <c r="BR25" s="71"/>
      <c r="BS25" s="71"/>
      <c r="BT25" s="71"/>
      <c r="BU25" s="82"/>
      <c r="BV25" s="71"/>
      <c r="BX25" s="72"/>
    </row>
    <row r="26" customFormat="false" ht="18.75" hidden="false" customHeight="true" outlineLevel="0" collapsed="false">
      <c r="A26" s="68" t="s">
        <v>84</v>
      </c>
      <c r="B26" s="69" t="n">
        <v>38535345</v>
      </c>
      <c r="C26" s="69" t="n">
        <v>6813000</v>
      </c>
      <c r="D26" s="69" t="n">
        <f aca="false">E26+F26</f>
        <v>1479428</v>
      </c>
      <c r="E26" s="69" t="n">
        <v>358545</v>
      </c>
      <c r="F26" s="69" t="n">
        <f aca="false">343663+1814830-1037610</f>
        <v>1120883</v>
      </c>
      <c r="G26" s="69" t="n">
        <v>2168700</v>
      </c>
      <c r="H26" s="69" t="n">
        <v>204105</v>
      </c>
      <c r="I26" s="69" t="n">
        <f aca="false">2137521+75000</f>
        <v>2212521</v>
      </c>
      <c r="J26" s="70"/>
      <c r="K26" s="70"/>
      <c r="L26" s="70"/>
      <c r="M26" s="79"/>
      <c r="N26" s="79"/>
      <c r="O26" s="70"/>
      <c r="P26" s="79"/>
      <c r="Q26" s="71"/>
      <c r="R26" s="70"/>
      <c r="S26" s="70"/>
      <c r="T26" s="70"/>
      <c r="U26" s="70"/>
      <c r="V26" s="70"/>
      <c r="W26" s="70"/>
      <c r="X26" s="70"/>
      <c r="Y26" s="69" t="n">
        <v>538625</v>
      </c>
      <c r="Z26" s="69"/>
      <c r="AA26" s="69" t="n">
        <v>3518</v>
      </c>
      <c r="AB26" s="73"/>
      <c r="AC26" s="69" t="n">
        <v>25000</v>
      </c>
      <c r="AD26" s="74"/>
      <c r="AE26" s="70"/>
      <c r="AF26" s="70"/>
      <c r="AG26" s="69" t="n">
        <v>50400</v>
      </c>
      <c r="AH26" s="70"/>
      <c r="AI26" s="70"/>
      <c r="AJ26" s="70"/>
      <c r="AK26" s="70"/>
      <c r="AL26" s="70"/>
      <c r="AM26" s="70"/>
      <c r="AN26" s="69"/>
      <c r="AO26" s="81"/>
      <c r="AP26" s="80"/>
      <c r="AQ26" s="70"/>
      <c r="AR26" s="72"/>
      <c r="AS26" s="72"/>
      <c r="AT26" s="72"/>
      <c r="AU26" s="72"/>
      <c r="AV26" s="72"/>
      <c r="AW26" s="69"/>
      <c r="AX26" s="69"/>
      <c r="AY26" s="72"/>
      <c r="AZ26" s="72"/>
      <c r="BA26" s="72"/>
      <c r="BB26" s="72"/>
      <c r="BC26" s="72"/>
      <c r="BD26" s="72" t="n">
        <f aca="false">BE26</f>
        <v>95000</v>
      </c>
      <c r="BE26" s="74" t="n">
        <v>95000</v>
      </c>
      <c r="BF26" s="69" t="n">
        <f aca="false">BG26</f>
        <v>70000</v>
      </c>
      <c r="BG26" s="74" t="n">
        <v>70000</v>
      </c>
      <c r="BH26" s="69" t="n">
        <f aca="false">67610+270000+92390+33000</f>
        <v>463000</v>
      </c>
      <c r="BI26" s="71"/>
      <c r="BJ26" s="71"/>
      <c r="BK26" s="69" t="n">
        <v>300000</v>
      </c>
      <c r="BL26" s="69" t="n">
        <v>550000</v>
      </c>
      <c r="BM26" s="69" t="n">
        <v>299772</v>
      </c>
      <c r="BN26" s="71"/>
      <c r="BO26" s="71" t="n">
        <v>5558500</v>
      </c>
      <c r="BP26" s="82"/>
      <c r="BQ26" s="71"/>
      <c r="BR26" s="71"/>
      <c r="BS26" s="71"/>
      <c r="BT26" s="71"/>
      <c r="BU26" s="82"/>
      <c r="BV26" s="71"/>
      <c r="BX26" s="72" t="n">
        <v>270000</v>
      </c>
    </row>
    <row r="27" customFormat="false" ht="17.4" hidden="false" customHeight="false" outlineLevel="0" collapsed="false">
      <c r="A27" s="68" t="s">
        <v>85</v>
      </c>
      <c r="B27" s="69" t="n">
        <f aca="false">18421800+108179</f>
        <v>18529979</v>
      </c>
      <c r="C27" s="69" t="n">
        <v>9779000</v>
      </c>
      <c r="D27" s="69" t="n">
        <f aca="false">E27+F27</f>
        <v>302017</v>
      </c>
      <c r="E27" s="69" t="n">
        <v>156680</v>
      </c>
      <c r="F27" s="69" t="n">
        <f aca="false">145337</f>
        <v>145337</v>
      </c>
      <c r="G27" s="69" t="n">
        <v>321500</v>
      </c>
      <c r="H27" s="69" t="n">
        <v>89663</v>
      </c>
      <c r="I27" s="69" t="n">
        <f aca="false">893990+51000</f>
        <v>944990</v>
      </c>
      <c r="J27" s="70"/>
      <c r="K27" s="70"/>
      <c r="L27" s="70"/>
      <c r="M27" s="79"/>
      <c r="N27" s="79"/>
      <c r="O27" s="70"/>
      <c r="P27" s="79"/>
      <c r="Q27" s="71"/>
      <c r="R27" s="79"/>
      <c r="S27" s="72"/>
      <c r="T27" s="72"/>
      <c r="U27" s="72"/>
      <c r="V27" s="72"/>
      <c r="W27" s="70"/>
      <c r="X27" s="70"/>
      <c r="Y27" s="69" t="n">
        <v>282595</v>
      </c>
      <c r="Z27" s="69"/>
      <c r="AA27" s="69" t="n">
        <v>3518</v>
      </c>
      <c r="AB27" s="73"/>
      <c r="AC27" s="69" t="n">
        <f aca="false">13879-13879</f>
        <v>0</v>
      </c>
      <c r="AD27" s="74"/>
      <c r="AE27" s="70"/>
      <c r="AF27" s="70"/>
      <c r="AG27" s="69"/>
      <c r="AH27" s="70"/>
      <c r="AI27" s="70"/>
      <c r="AJ27" s="72"/>
      <c r="AK27" s="72"/>
      <c r="AL27" s="72"/>
      <c r="AM27" s="72"/>
      <c r="AN27" s="69"/>
      <c r="AO27" s="81"/>
      <c r="AP27" s="80"/>
      <c r="AQ27" s="70"/>
      <c r="AR27" s="72"/>
      <c r="AS27" s="72"/>
      <c r="AT27" s="72"/>
      <c r="AU27" s="72"/>
      <c r="AV27" s="72"/>
      <c r="AW27" s="69"/>
      <c r="AX27" s="69"/>
      <c r="AY27" s="72"/>
      <c r="AZ27" s="72"/>
      <c r="BA27" s="72"/>
      <c r="BB27" s="72"/>
      <c r="BC27" s="72"/>
      <c r="BD27" s="72" t="n">
        <f aca="false">BE27</f>
        <v>30300</v>
      </c>
      <c r="BE27" s="74" t="n">
        <v>30300</v>
      </c>
      <c r="BF27" s="69" t="n">
        <v>13879</v>
      </c>
      <c r="BG27" s="74"/>
      <c r="BH27" s="69" t="n">
        <f aca="false">135000+33000</f>
        <v>168000</v>
      </c>
      <c r="BI27" s="71"/>
      <c r="BJ27" s="71"/>
      <c r="BK27" s="71"/>
      <c r="BL27" s="69"/>
      <c r="BM27" s="69" t="n">
        <v>104150</v>
      </c>
      <c r="BN27" s="71"/>
      <c r="BO27" s="71" t="n">
        <v>2014100</v>
      </c>
      <c r="BP27" s="82"/>
      <c r="BQ27" s="71"/>
      <c r="BR27" s="71"/>
      <c r="BS27" s="71"/>
      <c r="BT27" s="71"/>
      <c r="BU27" s="82"/>
      <c r="BV27" s="71"/>
      <c r="BX27" s="72" t="n">
        <v>135000</v>
      </c>
    </row>
    <row r="28" customFormat="false" ht="18" hidden="false" customHeight="false" outlineLevel="0" collapsed="false">
      <c r="A28" s="68" t="s">
        <v>86</v>
      </c>
      <c r="B28" s="69" t="n">
        <f aca="false">66417309+210340</f>
        <v>66627649</v>
      </c>
      <c r="C28" s="69" t="n">
        <v>13972000</v>
      </c>
      <c r="D28" s="69" t="n">
        <f aca="false">E28+F28</f>
        <v>2105366</v>
      </c>
      <c r="E28" s="69" t="n">
        <v>387054</v>
      </c>
      <c r="F28" s="69" t="n">
        <f aca="false">682672+1035640</f>
        <v>1718312</v>
      </c>
      <c r="G28" s="69" t="n">
        <v>353600</v>
      </c>
      <c r="H28" s="69" t="n">
        <f aca="false">388068+28000</f>
        <v>416068</v>
      </c>
      <c r="I28" s="69" t="n">
        <v>709900</v>
      </c>
      <c r="J28" s="70"/>
      <c r="K28" s="70"/>
      <c r="L28" s="70" t="n">
        <v>568000</v>
      </c>
      <c r="M28" s="79"/>
      <c r="N28" s="71"/>
      <c r="O28" s="70"/>
      <c r="P28" s="71"/>
      <c r="Q28" s="71"/>
      <c r="R28" s="71"/>
      <c r="S28" s="71"/>
      <c r="T28" s="71"/>
      <c r="U28" s="71"/>
      <c r="V28" s="71"/>
      <c r="W28" s="70"/>
      <c r="X28" s="70"/>
      <c r="Y28" s="69" t="n">
        <v>825892</v>
      </c>
      <c r="Z28" s="69"/>
      <c r="AA28" s="69" t="n">
        <v>3518</v>
      </c>
      <c r="AB28" s="73"/>
      <c r="AC28" s="69" t="n">
        <f aca="false">162200-117200+25000</f>
        <v>70000</v>
      </c>
      <c r="AD28" s="74"/>
      <c r="AE28" s="70"/>
      <c r="AF28" s="70"/>
      <c r="AG28" s="69" t="n">
        <v>100800</v>
      </c>
      <c r="AH28" s="70"/>
      <c r="AI28" s="70"/>
      <c r="AJ28" s="71"/>
      <c r="AK28" s="71"/>
      <c r="AL28" s="71"/>
      <c r="AM28" s="71"/>
      <c r="AN28" s="69" t="n">
        <f aca="false">537158-11604</f>
        <v>525554</v>
      </c>
      <c r="AO28" s="81"/>
      <c r="AP28" s="83"/>
      <c r="AQ28" s="70"/>
      <c r="AR28" s="71"/>
      <c r="AS28" s="71"/>
      <c r="AT28" s="71"/>
      <c r="AU28" s="71"/>
      <c r="AV28" s="71"/>
      <c r="AW28" s="69"/>
      <c r="AX28" s="69"/>
      <c r="AY28" s="71"/>
      <c r="AZ28" s="71"/>
      <c r="BA28" s="71"/>
      <c r="BB28" s="72"/>
      <c r="BC28" s="71"/>
      <c r="BD28" s="72" t="n">
        <f aca="false">BE28</f>
        <v>99000</v>
      </c>
      <c r="BE28" s="77" t="n">
        <v>99000</v>
      </c>
      <c r="BF28" s="69" t="n">
        <f aca="false">117200+25000</f>
        <v>142200</v>
      </c>
      <c r="BG28" s="74"/>
      <c r="BH28" s="69" t="n">
        <f aca="false">18000+120000+33000</f>
        <v>171000</v>
      </c>
      <c r="BI28" s="71"/>
      <c r="BJ28" s="71"/>
      <c r="BK28" s="71"/>
      <c r="BL28" s="69" t="n">
        <v>299500</v>
      </c>
      <c r="BM28" s="69" t="n">
        <v>116557</v>
      </c>
      <c r="BN28" s="71"/>
      <c r="BO28" s="71" t="n">
        <v>0</v>
      </c>
      <c r="BP28" s="82"/>
      <c r="BQ28" s="71"/>
      <c r="BR28" s="71"/>
      <c r="BS28" s="71"/>
      <c r="BT28" s="71"/>
      <c r="BU28" s="82"/>
      <c r="BV28" s="71"/>
      <c r="BX28" s="72"/>
    </row>
    <row r="29" customFormat="false" ht="17.4" hidden="false" customHeight="false" outlineLevel="0" collapsed="false">
      <c r="A29" s="68" t="s">
        <v>87</v>
      </c>
      <c r="B29" s="69" t="n">
        <v>17804197</v>
      </c>
      <c r="C29" s="69" t="n">
        <v>3160000</v>
      </c>
      <c r="D29" s="69" t="n">
        <f aca="false">E29+F29</f>
        <v>279907</v>
      </c>
      <c r="E29" s="69" t="n">
        <v>140038</v>
      </c>
      <c r="F29" s="69" t="n">
        <f aca="false">120909+18960</f>
        <v>139869</v>
      </c>
      <c r="G29" s="69" t="n">
        <v>700400</v>
      </c>
      <c r="H29" s="69" t="n">
        <v>71669</v>
      </c>
      <c r="I29" s="69" t="n">
        <f aca="false">379357-76000</f>
        <v>303357</v>
      </c>
      <c r="J29" s="70"/>
      <c r="K29" s="70"/>
      <c r="L29" s="70"/>
      <c r="M29" s="79"/>
      <c r="N29" s="79"/>
      <c r="O29" s="70"/>
      <c r="P29" s="79"/>
      <c r="Q29" s="72" t="n">
        <v>52200</v>
      </c>
      <c r="R29" s="79"/>
      <c r="S29" s="72"/>
      <c r="T29" s="72"/>
      <c r="U29" s="72"/>
      <c r="V29" s="72"/>
      <c r="W29" s="70"/>
      <c r="X29" s="70"/>
      <c r="Y29" s="69" t="n">
        <v>215450</v>
      </c>
      <c r="Z29" s="69"/>
      <c r="AA29" s="69" t="n">
        <v>3518</v>
      </c>
      <c r="AB29" s="73"/>
      <c r="AC29" s="69" t="n">
        <f aca="false">AD29+25000</f>
        <v>29610</v>
      </c>
      <c r="AD29" s="74" t="n">
        <v>4610</v>
      </c>
      <c r="AE29" s="70"/>
      <c r="AF29" s="70"/>
      <c r="AG29" s="69"/>
      <c r="AH29" s="70"/>
      <c r="AI29" s="70"/>
      <c r="AJ29" s="72"/>
      <c r="AK29" s="72"/>
      <c r="AL29" s="72"/>
      <c r="AM29" s="72"/>
      <c r="AN29" s="69"/>
      <c r="AO29" s="81"/>
      <c r="AP29" s="80"/>
      <c r="AQ29" s="70"/>
      <c r="AR29" s="72"/>
      <c r="AS29" s="72"/>
      <c r="AT29" s="72"/>
      <c r="AU29" s="72"/>
      <c r="AV29" s="72"/>
      <c r="AW29" s="69"/>
      <c r="AX29" s="69"/>
      <c r="AY29" s="72"/>
      <c r="AZ29" s="72"/>
      <c r="BA29" s="72"/>
      <c r="BB29" s="72"/>
      <c r="BC29" s="72"/>
      <c r="BD29" s="72" t="n">
        <f aca="false">BE29</f>
        <v>0</v>
      </c>
      <c r="BE29" s="74"/>
      <c r="BF29" s="69" t="n">
        <f aca="false">BG29</f>
        <v>0</v>
      </c>
      <c r="BG29" s="74"/>
      <c r="BH29" s="69" t="n">
        <f aca="false">328576+500000-500000+33000+30000</f>
        <v>391576</v>
      </c>
      <c r="BI29" s="71"/>
      <c r="BJ29" s="71"/>
      <c r="BK29" s="71"/>
      <c r="BL29" s="69" t="n">
        <v>203000</v>
      </c>
      <c r="BM29" s="69" t="n">
        <v>56122</v>
      </c>
      <c r="BN29" s="71"/>
      <c r="BO29" s="71" t="n">
        <v>0</v>
      </c>
      <c r="BP29" s="82"/>
      <c r="BQ29" s="71"/>
      <c r="BR29" s="71"/>
      <c r="BS29" s="71"/>
      <c r="BT29" s="71"/>
      <c r="BU29" s="82"/>
      <c r="BV29" s="71"/>
      <c r="BX29" s="72"/>
    </row>
    <row r="30" customFormat="false" ht="17.4" hidden="false" customHeight="false" outlineLevel="0" collapsed="false">
      <c r="A30" s="68" t="s">
        <v>88</v>
      </c>
      <c r="B30" s="69" t="n">
        <v>54620987</v>
      </c>
      <c r="C30" s="69" t="n">
        <v>15108000</v>
      </c>
      <c r="D30" s="69" t="n">
        <f aca="false">E30+F30</f>
        <v>3266869.91</v>
      </c>
      <c r="E30" s="69" t="n">
        <v>2731125.91</v>
      </c>
      <c r="F30" s="69" t="n">
        <v>535744</v>
      </c>
      <c r="G30" s="69" t="n">
        <v>481500</v>
      </c>
      <c r="H30" s="69" t="n">
        <f aca="false">315992+8000</f>
        <v>323992</v>
      </c>
      <c r="I30" s="69" t="n">
        <f aca="false">2071362-164000</f>
        <v>1907362</v>
      </c>
      <c r="J30" s="70"/>
      <c r="K30" s="70"/>
      <c r="L30" s="70"/>
      <c r="M30" s="79"/>
      <c r="N30" s="79"/>
      <c r="O30" s="70"/>
      <c r="P30" s="79"/>
      <c r="Q30" s="72" t="n">
        <v>168400</v>
      </c>
      <c r="R30" s="70"/>
      <c r="S30" s="70"/>
      <c r="T30" s="70"/>
      <c r="U30" s="70"/>
      <c r="V30" s="70"/>
      <c r="W30" s="70"/>
      <c r="X30" s="70"/>
      <c r="Y30" s="69" t="n">
        <v>754076</v>
      </c>
      <c r="Z30" s="69"/>
      <c r="AA30" s="69" t="n">
        <v>3518</v>
      </c>
      <c r="AB30" s="73"/>
      <c r="AC30" s="69" t="n">
        <f aca="false">AD30</f>
        <v>0</v>
      </c>
      <c r="AD30" s="74"/>
      <c r="AE30" s="70"/>
      <c r="AF30" s="70"/>
      <c r="AG30" s="69" t="n">
        <v>60000</v>
      </c>
      <c r="AH30" s="70"/>
      <c r="AI30" s="70"/>
      <c r="AJ30" s="70"/>
      <c r="AK30" s="70"/>
      <c r="AL30" s="70"/>
      <c r="AM30" s="70"/>
      <c r="AN30" s="69" t="n">
        <f aca="false">495901-17018+270500</f>
        <v>749383</v>
      </c>
      <c r="AO30" s="81"/>
      <c r="AP30" s="80"/>
      <c r="AQ30" s="70"/>
      <c r="AR30" s="72"/>
      <c r="AS30" s="72"/>
      <c r="AT30" s="72"/>
      <c r="AU30" s="72"/>
      <c r="AV30" s="72"/>
      <c r="AW30" s="69"/>
      <c r="AX30" s="69"/>
      <c r="AY30" s="72"/>
      <c r="AZ30" s="72"/>
      <c r="BA30" s="72"/>
      <c r="BB30" s="72"/>
      <c r="BC30" s="72"/>
      <c r="BD30" s="72" t="n">
        <f aca="false">BE30</f>
        <v>250000</v>
      </c>
      <c r="BE30" s="74" t="n">
        <v>250000</v>
      </c>
      <c r="BF30" s="69" t="n">
        <f aca="false">BG30</f>
        <v>0</v>
      </c>
      <c r="BG30" s="74"/>
      <c r="BH30" s="69" t="n">
        <f aca="false">150000+439000+460000-460000+33000+60000+89500</f>
        <v>771500</v>
      </c>
      <c r="BI30" s="71"/>
      <c r="BJ30" s="71"/>
      <c r="BK30" s="71"/>
      <c r="BL30" s="69" t="n">
        <v>550000</v>
      </c>
      <c r="BM30" s="69" t="n">
        <v>680456</v>
      </c>
      <c r="BN30" s="71"/>
      <c r="BO30" s="71" t="n">
        <v>0</v>
      </c>
      <c r="BP30" s="82"/>
      <c r="BQ30" s="71"/>
      <c r="BR30" s="71"/>
      <c r="BS30" s="71"/>
      <c r="BT30" s="71"/>
      <c r="BU30" s="82"/>
      <c r="BV30" s="71"/>
      <c r="BX30" s="72" t="n">
        <v>439000</v>
      </c>
    </row>
    <row r="31" customFormat="false" ht="18" hidden="false" customHeight="false" outlineLevel="0" collapsed="false">
      <c r="A31" s="68" t="s">
        <v>89</v>
      </c>
      <c r="B31" s="69" t="n">
        <f aca="false">24533643+408025</f>
        <v>24941668</v>
      </c>
      <c r="C31" s="69" t="n">
        <v>2738839.19</v>
      </c>
      <c r="D31" s="69" t="n">
        <f aca="false">E31+F31</f>
        <v>435996</v>
      </c>
      <c r="E31" s="69" t="n">
        <v>213218</v>
      </c>
      <c r="F31" s="69" t="n">
        <v>222778</v>
      </c>
      <c r="G31" s="69" t="n">
        <v>1019300</v>
      </c>
      <c r="H31" s="69" t="n">
        <v>115255</v>
      </c>
      <c r="I31" s="69" t="n">
        <f aca="false">673899+18000</f>
        <v>691899</v>
      </c>
      <c r="J31" s="70"/>
      <c r="K31" s="70"/>
      <c r="L31" s="70"/>
      <c r="M31" s="79"/>
      <c r="N31" s="70"/>
      <c r="O31" s="70"/>
      <c r="P31" s="70"/>
      <c r="Q31" s="72"/>
      <c r="R31" s="70"/>
      <c r="S31" s="70"/>
      <c r="T31" s="70"/>
      <c r="U31" s="70"/>
      <c r="V31" s="70"/>
      <c r="W31" s="70"/>
      <c r="X31" s="70"/>
      <c r="Y31" s="69" t="n">
        <v>359084</v>
      </c>
      <c r="Z31" s="69"/>
      <c r="AA31" s="69" t="n">
        <v>3518</v>
      </c>
      <c r="AB31" s="73"/>
      <c r="AC31" s="69" t="n">
        <f aca="false">AD31</f>
        <v>0</v>
      </c>
      <c r="AD31" s="74"/>
      <c r="AE31" s="70"/>
      <c r="AF31" s="70"/>
      <c r="AG31" s="69"/>
      <c r="AH31" s="70"/>
      <c r="AI31" s="70"/>
      <c r="AJ31" s="70"/>
      <c r="AK31" s="70"/>
      <c r="AL31" s="70"/>
      <c r="AM31" s="70"/>
      <c r="AN31" s="69"/>
      <c r="AO31" s="81"/>
      <c r="AP31" s="76"/>
      <c r="AQ31" s="70"/>
      <c r="AR31" s="70"/>
      <c r="AS31" s="70"/>
      <c r="AT31" s="70"/>
      <c r="AU31" s="70"/>
      <c r="AV31" s="70"/>
      <c r="AW31" s="69"/>
      <c r="AX31" s="69"/>
      <c r="AY31" s="70"/>
      <c r="AZ31" s="70"/>
      <c r="BA31" s="70"/>
      <c r="BB31" s="72"/>
      <c r="BC31" s="70"/>
      <c r="BD31" s="72" t="n">
        <f aca="false">BE31</f>
        <v>0</v>
      </c>
      <c r="BE31" s="77"/>
      <c r="BF31" s="69" t="n">
        <f aca="false">BG31</f>
        <v>0</v>
      </c>
      <c r="BG31" s="74"/>
      <c r="BH31" s="69" t="n">
        <f aca="false">200000+180000+33000</f>
        <v>413000</v>
      </c>
      <c r="BI31" s="71"/>
      <c r="BJ31" s="71"/>
      <c r="BK31" s="71"/>
      <c r="BL31" s="69"/>
      <c r="BM31" s="69"/>
      <c r="BN31" s="71"/>
      <c r="BO31" s="71" t="n">
        <v>2736665.75</v>
      </c>
      <c r="BP31" s="82"/>
      <c r="BQ31" s="71"/>
      <c r="BR31" s="71"/>
      <c r="BS31" s="71"/>
      <c r="BT31" s="71"/>
      <c r="BU31" s="82"/>
      <c r="BV31" s="71"/>
      <c r="BX31" s="72" t="n">
        <v>180000</v>
      </c>
    </row>
    <row r="32" customFormat="false" ht="18" hidden="false" customHeight="false" outlineLevel="0" collapsed="false">
      <c r="A32" s="68" t="s">
        <v>90</v>
      </c>
      <c r="B32" s="69" t="n">
        <f aca="false">15817207+165956</f>
        <v>15983163</v>
      </c>
      <c r="C32" s="69" t="n">
        <v>3331000</v>
      </c>
      <c r="D32" s="69" t="n">
        <f aca="false">E32+F32</f>
        <v>340457</v>
      </c>
      <c r="E32" s="69" t="n">
        <v>197114</v>
      </c>
      <c r="F32" s="69" t="n">
        <v>143343</v>
      </c>
      <c r="G32" s="69" t="n">
        <v>2732867.35</v>
      </c>
      <c r="H32" s="69"/>
      <c r="I32" s="69" t="n">
        <f aca="false">746225+77000</f>
        <v>823225</v>
      </c>
      <c r="J32" s="70"/>
      <c r="K32" s="70"/>
      <c r="L32" s="70"/>
      <c r="M32" s="79"/>
      <c r="N32" s="79"/>
      <c r="O32" s="70"/>
      <c r="P32" s="79"/>
      <c r="Q32" s="72"/>
      <c r="R32" s="70"/>
      <c r="S32" s="70"/>
      <c r="T32" s="70"/>
      <c r="U32" s="70"/>
      <c r="V32" s="70"/>
      <c r="W32" s="70"/>
      <c r="X32" s="70"/>
      <c r="Y32" s="69" t="n">
        <v>323175</v>
      </c>
      <c r="Z32" s="69"/>
      <c r="AA32" s="69" t="n">
        <v>3518</v>
      </c>
      <c r="AB32" s="73"/>
      <c r="AC32" s="69" t="n">
        <f aca="false">AD32</f>
        <v>100</v>
      </c>
      <c r="AD32" s="74" t="n">
        <f aca="false">100</f>
        <v>100</v>
      </c>
      <c r="AE32" s="70"/>
      <c r="AF32" s="70"/>
      <c r="AG32" s="69"/>
      <c r="AH32" s="70"/>
      <c r="AI32" s="70"/>
      <c r="AJ32" s="70"/>
      <c r="AK32" s="70"/>
      <c r="AL32" s="70"/>
      <c r="AM32" s="70"/>
      <c r="AN32" s="69"/>
      <c r="AO32" s="81"/>
      <c r="AP32" s="80"/>
      <c r="AQ32" s="70"/>
      <c r="AR32" s="70"/>
      <c r="AS32" s="70"/>
      <c r="AT32" s="70"/>
      <c r="AU32" s="70"/>
      <c r="AV32" s="70"/>
      <c r="AW32" s="69"/>
      <c r="AX32" s="69"/>
      <c r="AY32" s="70"/>
      <c r="AZ32" s="70"/>
      <c r="BA32" s="70"/>
      <c r="BB32" s="72"/>
      <c r="BC32" s="70"/>
      <c r="BD32" s="72" t="n">
        <f aca="false">BE32</f>
        <v>0</v>
      </c>
      <c r="BE32" s="77"/>
      <c r="BF32" s="69" t="n">
        <f aca="false">BG32</f>
        <v>15360</v>
      </c>
      <c r="BG32" s="74" t="n">
        <v>15360</v>
      </c>
      <c r="BH32" s="69" t="n">
        <f aca="false">53900+332000-332000+33000</f>
        <v>86900</v>
      </c>
      <c r="BI32" s="71"/>
      <c r="BJ32" s="71"/>
      <c r="BK32" s="71"/>
      <c r="BL32" s="69"/>
      <c r="BM32" s="69" t="n">
        <v>93739</v>
      </c>
      <c r="BN32" s="71"/>
      <c r="BO32" s="71" t="n">
        <v>1321700</v>
      </c>
      <c r="BP32" s="82"/>
      <c r="BQ32" s="71"/>
      <c r="BR32" s="71"/>
      <c r="BS32" s="71"/>
      <c r="BT32" s="71"/>
      <c r="BU32" s="82"/>
      <c r="BV32" s="71"/>
      <c r="BX32" s="72"/>
    </row>
    <row r="33" customFormat="false" ht="17.4" hidden="false" customHeight="false" outlineLevel="0" collapsed="false">
      <c r="A33" s="68" t="s">
        <v>91</v>
      </c>
      <c r="B33" s="69" t="n">
        <v>20967411</v>
      </c>
      <c r="C33" s="69" t="n">
        <v>3114000</v>
      </c>
      <c r="D33" s="69" t="n">
        <f aca="false">E33+F33</f>
        <v>308602</v>
      </c>
      <c r="E33" s="69" t="n">
        <v>159870</v>
      </c>
      <c r="F33" s="69" t="n">
        <v>148732</v>
      </c>
      <c r="G33" s="69" t="n">
        <v>361100</v>
      </c>
      <c r="H33" s="69" t="n">
        <v>80471</v>
      </c>
      <c r="I33" s="69" t="n">
        <f aca="false">1676417-121000</f>
        <v>1555417</v>
      </c>
      <c r="J33" s="70"/>
      <c r="K33" s="70"/>
      <c r="L33" s="70"/>
      <c r="M33" s="79"/>
      <c r="N33" s="79"/>
      <c r="O33" s="70"/>
      <c r="P33" s="79"/>
      <c r="Q33" s="72"/>
      <c r="R33" s="70"/>
      <c r="S33" s="72"/>
      <c r="T33" s="72"/>
      <c r="U33" s="72"/>
      <c r="V33" s="72"/>
      <c r="W33" s="70"/>
      <c r="X33" s="70"/>
      <c r="Y33" s="69" t="n">
        <v>430900</v>
      </c>
      <c r="Z33" s="69"/>
      <c r="AA33" s="69" t="n">
        <v>3518</v>
      </c>
      <c r="AB33" s="73"/>
      <c r="AC33" s="69" t="n">
        <f aca="false">AD33</f>
        <v>0</v>
      </c>
      <c r="AD33" s="74"/>
      <c r="AE33" s="70"/>
      <c r="AF33" s="70"/>
      <c r="AG33" s="69"/>
      <c r="AH33" s="70"/>
      <c r="AI33" s="70"/>
      <c r="AJ33" s="72"/>
      <c r="AK33" s="72"/>
      <c r="AL33" s="72"/>
      <c r="AM33" s="72"/>
      <c r="AN33" s="69"/>
      <c r="AO33" s="81"/>
      <c r="AP33" s="80"/>
      <c r="AQ33" s="70"/>
      <c r="AR33" s="72"/>
      <c r="AS33" s="72"/>
      <c r="AT33" s="72"/>
      <c r="AU33" s="72"/>
      <c r="AV33" s="72"/>
      <c r="AW33" s="69"/>
      <c r="AX33" s="69"/>
      <c r="AY33" s="72"/>
      <c r="AZ33" s="72"/>
      <c r="BA33" s="72"/>
      <c r="BB33" s="72"/>
      <c r="BC33" s="72"/>
      <c r="BD33" s="72" t="n">
        <f aca="false">BE33</f>
        <v>0</v>
      </c>
      <c r="BE33" s="74"/>
      <c r="BF33" s="69" t="n">
        <f aca="false">BG33</f>
        <v>39599</v>
      </c>
      <c r="BG33" s="74" t="n">
        <v>39599</v>
      </c>
      <c r="BH33" s="69" t="n">
        <f aca="false">519977+33000</f>
        <v>552977</v>
      </c>
      <c r="BI33" s="71"/>
      <c r="BJ33" s="71"/>
      <c r="BK33" s="71"/>
      <c r="BL33" s="69"/>
      <c r="BM33" s="69"/>
      <c r="BN33" s="71"/>
      <c r="BO33" s="71" t="n">
        <v>1220300</v>
      </c>
      <c r="BP33" s="82"/>
      <c r="BQ33" s="71"/>
      <c r="BR33" s="71"/>
      <c r="BS33" s="71"/>
      <c r="BT33" s="71"/>
      <c r="BU33" s="82"/>
      <c r="BV33" s="71"/>
      <c r="BX33" s="72" t="n">
        <v>519977</v>
      </c>
    </row>
    <row r="34" customFormat="false" ht="18" hidden="false" customHeight="false" outlineLevel="0" collapsed="false">
      <c r="A34" s="68" t="s">
        <v>92</v>
      </c>
      <c r="B34" s="69" t="n">
        <f aca="false">7347455+74701</f>
        <v>7422156</v>
      </c>
      <c r="C34" s="69" t="n">
        <v>1368000</v>
      </c>
      <c r="D34" s="69" t="n">
        <f aca="false">E34+F34</f>
        <v>143439</v>
      </c>
      <c r="E34" s="69" t="n">
        <v>85560</v>
      </c>
      <c r="F34" s="69" t="n">
        <v>57879</v>
      </c>
      <c r="G34" s="69" t="n">
        <v>423600</v>
      </c>
      <c r="H34" s="69" t="n">
        <f aca="false">39357-7000</f>
        <v>32357</v>
      </c>
      <c r="I34" s="69" t="n">
        <f aca="false">1249459+38000</f>
        <v>1287459</v>
      </c>
      <c r="J34" s="70"/>
      <c r="K34" s="70"/>
      <c r="L34" s="70"/>
      <c r="M34" s="79"/>
      <c r="N34" s="70"/>
      <c r="O34" s="70"/>
      <c r="P34" s="70"/>
      <c r="Q34" s="72"/>
      <c r="R34" s="70"/>
      <c r="S34" s="70"/>
      <c r="T34" s="70"/>
      <c r="U34" s="70"/>
      <c r="V34" s="70"/>
      <c r="W34" s="70"/>
      <c r="X34" s="70"/>
      <c r="Y34" s="69" t="n">
        <v>107725</v>
      </c>
      <c r="Z34" s="69"/>
      <c r="AA34" s="69" t="n">
        <v>3518</v>
      </c>
      <c r="AB34" s="73"/>
      <c r="AC34" s="69" t="n">
        <f aca="false">AD34</f>
        <v>0</v>
      </c>
      <c r="AD34" s="74"/>
      <c r="AE34" s="70"/>
      <c r="AF34" s="70"/>
      <c r="AG34" s="69"/>
      <c r="AH34" s="70"/>
      <c r="AI34" s="70"/>
      <c r="AJ34" s="70"/>
      <c r="AK34" s="70"/>
      <c r="AL34" s="70"/>
      <c r="AM34" s="70"/>
      <c r="AN34" s="69"/>
      <c r="AO34" s="81"/>
      <c r="AP34" s="76"/>
      <c r="AQ34" s="70"/>
      <c r="AR34" s="70"/>
      <c r="AS34" s="70"/>
      <c r="AT34" s="70"/>
      <c r="AU34" s="70"/>
      <c r="AV34" s="70"/>
      <c r="AW34" s="69"/>
      <c r="AX34" s="69"/>
      <c r="AY34" s="70"/>
      <c r="AZ34" s="70"/>
      <c r="BA34" s="70"/>
      <c r="BB34" s="72"/>
      <c r="BC34" s="70"/>
      <c r="BD34" s="72" t="n">
        <f aca="false">BE34</f>
        <v>0</v>
      </c>
      <c r="BE34" s="77"/>
      <c r="BF34" s="69" t="n">
        <f aca="false">BG34</f>
        <v>0</v>
      </c>
      <c r="BG34" s="74"/>
      <c r="BH34" s="69" t="n">
        <v>33000</v>
      </c>
      <c r="BI34" s="71"/>
      <c r="BJ34" s="71"/>
      <c r="BK34" s="71"/>
      <c r="BL34" s="69"/>
      <c r="BM34" s="69" t="n">
        <v>102658</v>
      </c>
      <c r="BN34" s="71"/>
      <c r="BO34" s="71" t="n">
        <v>380900</v>
      </c>
      <c r="BP34" s="82"/>
      <c r="BQ34" s="71"/>
      <c r="BR34" s="71"/>
      <c r="BS34" s="71"/>
      <c r="BT34" s="71"/>
      <c r="BU34" s="82"/>
      <c r="BV34" s="71"/>
      <c r="BX34" s="72"/>
    </row>
    <row r="35" customFormat="false" ht="17.4" hidden="false" customHeight="false" outlineLevel="0" collapsed="false">
      <c r="A35" s="68" t="s">
        <v>93</v>
      </c>
      <c r="B35" s="69" t="n">
        <f aca="false">37404415+211318</f>
        <v>37615733</v>
      </c>
      <c r="C35" s="69" t="n">
        <v>12214000</v>
      </c>
      <c r="D35" s="69" t="e">
        <f aca="false"/>
        <v>#N/A</v>
      </c>
    </row>
    <row r="37" customFormat="false" ht="18" hidden="false" customHeight="false" outlineLevel="0" collapsed="false"/>
    <row r="38" customFormat="false" ht="18" hidden="false" customHeight="false" outlineLevel="0" collapsed="false"/>
    <row r="39" customFormat="false" ht="18" hidden="false" customHeight="false" outlineLevel="0" collapsed="false"/>
    <row r="41" customFormat="false" ht="18" hidden="false" customHeight="false" outlineLevel="0" collapsed="false"/>
    <row r="42" customFormat="false" ht="18" hidden="false" customHeight="false" outlineLevel="0" collapsed="false"/>
    <row r="44" customFormat="false" ht="18" hidden="false" customHeight="false" outlineLevel="0" collapsed="false"/>
    <row r="50" customFormat="false" ht="18" hidden="false" customHeight="false" outlineLevel="0" collapsed="false"/>
    <row r="53" customFormat="false" ht="31.5" hidden="false" customHeight="true" outlineLevel="0" collapsed="false"/>
    <row r="54" customFormat="false" ht="30.75" hidden="true" customHeight="true" outlineLevel="0" collapsed="false"/>
    <row r="55" customFormat="false" ht="18" hidden="false" customHeight="false" outlineLevel="0" collapsed="false"/>
    <row r="56" s="84" customFormat="true" ht="17.4" hidden="false" customHeight="false" outlineLevel="0" collapsed="false"/>
    <row r="57" s="84" customFormat="true" ht="32.25" hidden="false" customHeight="true" outlineLevel="0" collapsed="false"/>
    <row r="58" s="84" customFormat="true" ht="16.5" hidden="false" customHeight="true" outlineLevel="0" collapsed="false"/>
  </sheetData>
  <printOptions headings="false" gridLines="false" gridLinesSet="true" horizontalCentered="false" verticalCentered="false"/>
  <pageMargins left="0.490277777777778" right="0.25" top="0.409722222222222" bottom="0.1965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6" man="true" max="65535" min="0"/>
    <brk id="39" man="true" max="65535" min="0"/>
    <brk id="5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0:10:55Z</dcterms:created>
  <dc:creator>C6</dc:creator>
  <dc:description/>
  <dc:language>en-US</dc:language>
  <cp:lastModifiedBy>Zalevskaya</cp:lastModifiedBy>
  <dcterms:modified xsi:type="dcterms:W3CDTF">2013-10-23T22:29:35Z</dcterms:modified>
  <cp:revision>0</cp:revision>
  <dc:subject/>
  <dc:title/>
</cp:coreProperties>
</file>