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36 млн. 27.08.13" sheetId="1" state="visible" r:id="rId2"/>
  </sheets>
  <definedNames>
    <definedName function="false" hidden="false" localSheetId="0" name="_xlnm.Print_Area" vbProcedure="false">' 36 млн. 27.08.13'!$A$1:$H$183</definedName>
    <definedName function="false" hidden="false" localSheetId="0" name="_xlnm.Print_Titles" vbProcedure="false">' 36 млн. 27.08.13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64">
  <si>
    <t xml:space="preserve"> </t>
  </si>
  <si>
    <t xml:space="preserve">Додаток 4</t>
  </si>
  <si>
    <t xml:space="preserve">Пропозиції щодо внесення змін до переліку</t>
  </si>
  <si>
    <t xml:space="preserve"> об´єктів капітального, поточного ремонту та реконструкції вулиць і доріг комунальної власності у населених пунктах Харківської області, що здійснюються у 2013 році  за рахунок субвенції з державного бюджету обласному бюджету </t>
  </si>
  <si>
    <t xml:space="preserve">грн.</t>
  </si>
  <si>
    <t xml:space="preserve">№ з/п</t>
  </si>
  <si>
    <t xml:space="preserve">Найменування об’єкта</t>
  </si>
  <si>
    <t xml:space="preserve">Вид ремонту</t>
  </si>
  <si>
    <t xml:space="preserve">Передбачено в бюджеті</t>
  </si>
  <si>
    <t xml:space="preserve">пропозиції РДА, МВК, САД, грн.</t>
  </si>
  <si>
    <t xml:space="preserve">примітка</t>
  </si>
  <si>
    <t xml:space="preserve">Сума збільшення/ зменшення</t>
  </si>
  <si>
    <t xml:space="preserve">Уточненна сума</t>
  </si>
  <si>
    <t xml:space="preserve">I. За рахунок субвенції з державного бюджету місцевим бюджетам на 2013 рік</t>
  </si>
  <si>
    <t xml:space="preserve">Балаклійський район</t>
  </si>
  <si>
    <t xml:space="preserve">м. Балаклія, вул. Леніна</t>
  </si>
  <si>
    <t xml:space="preserve">поточний</t>
  </si>
  <si>
    <t xml:space="preserve">м. Балаклія, ділянка площі ім. В.Й. Казмірука</t>
  </si>
  <si>
    <t xml:space="preserve">м. Балаклія, внітрішньоквартальний проїзд від вул. Леніна до буд.№70 А по вул. Алієва, з урахуванням ділянки дороги в"їзду до ДНЗ №7</t>
  </si>
  <si>
    <t xml:space="preserve">Всього по району:</t>
  </si>
  <si>
    <t xml:space="preserve">Барвінківській район</t>
  </si>
  <si>
    <t xml:space="preserve">м. Барвінкове, вул. Свердлова   </t>
  </si>
  <si>
    <t xml:space="preserve">поточний </t>
  </si>
  <si>
    <t xml:space="preserve">с. Гаврилівка, вул. Центральна</t>
  </si>
  <si>
    <t xml:space="preserve">Близнюківський район </t>
  </si>
  <si>
    <t xml:space="preserve">смт Близнюки, вул. Комсомольська</t>
  </si>
  <si>
    <t xml:space="preserve">6=4+5</t>
  </si>
  <si>
    <t xml:space="preserve">Богодухівський район </t>
  </si>
  <si>
    <t xml:space="preserve">м. Богодухів, вул. Артема - погашення заборгованості станом на 01.01.2013 року</t>
  </si>
  <si>
    <t xml:space="preserve">капітальний </t>
  </si>
  <si>
    <t xml:space="preserve">роботи 2012 року</t>
  </si>
  <si>
    <t xml:space="preserve">м. Богодухів, вул. Артема, капітальний ремонт</t>
  </si>
  <si>
    <t xml:space="preserve">Борівський район </t>
  </si>
  <si>
    <t xml:space="preserve">смт Борова, вул. Леніна</t>
  </si>
  <si>
    <t xml:space="preserve">смт Борова, вул. Миру</t>
  </si>
  <si>
    <t xml:space="preserve">Валківський район </t>
  </si>
  <si>
    <t xml:space="preserve">м. Валки, вул. Дзержинського</t>
  </si>
  <si>
    <t xml:space="preserve">м. Валки, вул. Лаптєвих</t>
  </si>
  <si>
    <t xml:space="preserve">Великобурлуцький район </t>
  </si>
  <si>
    <t xml:space="preserve">смт Великий Бурлук, вул. Колгоспна </t>
  </si>
  <si>
    <t xml:space="preserve">Вовчанський район</t>
  </si>
  <si>
    <t xml:space="preserve">м. Вовчанськ, вул. Ігнатьєва (змінити на "м. Вовчанськ, вул. Ігнатьева")</t>
  </si>
  <si>
    <t xml:space="preserve">с. Хотімля, вул. Набережна</t>
  </si>
  <si>
    <t xml:space="preserve">капітальний</t>
  </si>
  <si>
    <t xml:space="preserve">Дворічанський район</t>
  </si>
  <si>
    <t xml:space="preserve">смт Дворічна, вул. Радянська </t>
  </si>
  <si>
    <t xml:space="preserve">с. Колодязне, вул. Спортивна </t>
  </si>
  <si>
    <t xml:space="preserve">Дергачівський район</t>
  </si>
  <si>
    <t xml:space="preserve">смт Мала Данилівка, вул. Райський Куточок - погашення заборгованості станом на 01.01.2013 року </t>
  </si>
  <si>
    <t xml:space="preserve">м. Дергачі, пров. Залізничний </t>
  </si>
  <si>
    <t xml:space="preserve">смт Мала Данилівка, вул. Курортна </t>
  </si>
  <si>
    <t xml:space="preserve">с-ще Питомник, вул. Комунальна </t>
  </si>
  <si>
    <t xml:space="preserve">Зачепилівський район</t>
  </si>
  <si>
    <t xml:space="preserve">смт Зачепилівка, пров. Луговий</t>
  </si>
  <si>
    <t xml:space="preserve">смт Зачепилівка, вул. Українська</t>
  </si>
  <si>
    <t xml:space="preserve">смт Зачепилівка, пров. Трав’яний</t>
  </si>
  <si>
    <t xml:space="preserve">с. Скалонівка, вул. Щорса</t>
  </si>
  <si>
    <t xml:space="preserve">Зміївський район </t>
  </si>
  <si>
    <t xml:space="preserve">м.Зміїв, вул. Енгельса</t>
  </si>
  <si>
    <t xml:space="preserve">м.Зміїв, вул. Таранівське Шосе</t>
  </si>
  <si>
    <t xml:space="preserve">м.Зміїв, вул. Челюскіна</t>
  </si>
  <si>
    <t xml:space="preserve">м.Зміїв, пров. Садовий</t>
  </si>
  <si>
    <t xml:space="preserve">м.Зміїв, вул. Червоноармійська</t>
  </si>
  <si>
    <t xml:space="preserve">м.Зміїв, вул. Садова</t>
  </si>
  <si>
    <t xml:space="preserve">м.Зміїв, вул. Леніна</t>
  </si>
  <si>
    <t xml:space="preserve">м.Зміїв, вул. Донецьке Шосе</t>
  </si>
  <si>
    <t xml:space="preserve">смт Ківшарівка (дорога від ВПУ № 27 до буд. № 35)</t>
  </si>
  <si>
    <t xml:space="preserve">м.Зміїв, вул. Руднєва</t>
  </si>
  <si>
    <t xml:space="preserve">м.Зміїв, вул. Конституції</t>
  </si>
  <si>
    <t xml:space="preserve">м.Зміїв, вул. 50 років Комсомолу -  погашення заборгованості станом на 01.01.2013 року</t>
  </si>
  <si>
    <t xml:space="preserve">Золочівський район</t>
  </si>
  <si>
    <t xml:space="preserve">смт Золочів, пров. Комсомольський </t>
  </si>
  <si>
    <t xml:space="preserve">смт Золочів, вул. Комарова </t>
  </si>
  <si>
    <t xml:space="preserve">смт Золочів, пров. Земляний - Шкільний </t>
  </si>
  <si>
    <t xml:space="preserve">Ізюмський район </t>
  </si>
  <si>
    <r>
      <rPr>
        <sz val="12"/>
        <rFont val="Times New Roman"/>
        <family val="1"/>
        <charset val="204"/>
      </rPr>
      <t xml:space="preserve">с. Кам </t>
    </r>
    <r>
      <rPr>
        <sz val="12"/>
        <rFont val="Calibri"/>
        <family val="2"/>
        <charset val="204"/>
      </rPr>
      <t xml:space="preserve">’</t>
    </r>
    <r>
      <rPr>
        <sz val="12"/>
        <rFont val="Times New Roman"/>
        <family val="1"/>
        <charset val="204"/>
      </rPr>
      <t xml:space="preserve">янка, вул. Київська</t>
    </r>
  </si>
  <si>
    <t xml:space="preserve">с. Капитолівка, вул. Лугова </t>
  </si>
  <si>
    <t xml:space="preserve">Кегичівський район </t>
  </si>
  <si>
    <t xml:space="preserve">с. Андріївка, вул. Зелена </t>
  </si>
  <si>
    <t xml:space="preserve">смт Кегичівка, вул. Мічуріна </t>
  </si>
  <si>
    <t xml:space="preserve">Коломацький район </t>
  </si>
  <si>
    <t xml:space="preserve">с. Покровка, вул. Молодіжна</t>
  </si>
  <si>
    <t xml:space="preserve">с. Шелестове, вул. Пушкіна</t>
  </si>
  <si>
    <t xml:space="preserve">Красноградський район</t>
  </si>
  <si>
    <t xml:space="preserve">м. Красноград, вул. Будьоного - погашення заборгованості станом на 01.01.2013 року</t>
  </si>
  <si>
    <t xml:space="preserve">м. Красноград, вул. Короленка</t>
  </si>
  <si>
    <t xml:space="preserve">м. Красноград, вул. 19 Вересня</t>
  </si>
  <si>
    <t xml:space="preserve">м. Красноград, вул. К. Маркса</t>
  </si>
  <si>
    <t xml:space="preserve">Краснокутський район </t>
  </si>
  <si>
    <t xml:space="preserve">дорога по вул. Перемоги в смт Краснокутськ</t>
  </si>
  <si>
    <t xml:space="preserve">Лозівський район </t>
  </si>
  <si>
    <t xml:space="preserve">с. Нова Іванівка, вул. Українська </t>
  </si>
  <si>
    <t xml:space="preserve">смт Краснопавлівка, вул. Калініна </t>
  </si>
  <si>
    <t xml:space="preserve">Нововодолазький район </t>
  </si>
  <si>
    <t xml:space="preserve">смт Нова Водолага, вул. Дзержинського</t>
  </si>
  <si>
    <t xml:space="preserve">Первомайський район</t>
  </si>
  <si>
    <t xml:space="preserve">с. Петрівка, вул. Ворожб"янська</t>
  </si>
  <si>
    <t xml:space="preserve">с. Михайлівка, вул. Центральна</t>
  </si>
  <si>
    <t xml:space="preserve">с. Олексіївка, вул. Кірова</t>
  </si>
  <si>
    <t xml:space="preserve">Печенізький район </t>
  </si>
  <si>
    <t xml:space="preserve">смт Печеніги, вул. Садова</t>
  </si>
  <si>
    <t xml:space="preserve">смт Печеніги, вул. Леніна</t>
  </si>
  <si>
    <t xml:space="preserve">смт Печеніги, капітальний ремонт Центральної площі - погашення заборгованості станом на 01.01.2013 року</t>
  </si>
  <si>
    <t xml:space="preserve">Сахновщинський район </t>
  </si>
  <si>
    <t xml:space="preserve">смт Сахновщина, вул. Осипенко</t>
  </si>
  <si>
    <t xml:space="preserve">смт Сахновщина, вул. Кірова</t>
  </si>
  <si>
    <t xml:space="preserve">Харківський район</t>
  </si>
  <si>
    <t xml:space="preserve">с. Бистре, вул. Нагорна </t>
  </si>
  <si>
    <t xml:space="preserve">смт Рогань, вул. Орджонікідзе</t>
  </si>
  <si>
    <t xml:space="preserve">смт Покотилівка, вул. Ульянівська</t>
  </si>
  <si>
    <t xml:space="preserve">смт Покотилівка, вул. Червонофлотська</t>
  </si>
  <si>
    <t xml:space="preserve">смт Покотилівка, вул. Піонерська</t>
  </si>
  <si>
    <t xml:space="preserve">сел. Хорошево, вул. Димитрова</t>
  </si>
  <si>
    <t xml:space="preserve">м. Південне, вул. Осипенко </t>
  </si>
  <si>
    <t xml:space="preserve">м. Південне, вул. Леніна </t>
  </si>
  <si>
    <t xml:space="preserve">м. Південне, вул. Радянська </t>
  </si>
  <si>
    <t xml:space="preserve">Чугуївський район</t>
  </si>
  <si>
    <t xml:space="preserve">с. Піщане, вул. Арапівка</t>
  </si>
  <si>
    <t xml:space="preserve">с. Юрченкове, вул. Шевченка</t>
  </si>
  <si>
    <t xml:space="preserve">с. Леб"яже, вул. 1 Травня</t>
  </si>
  <si>
    <t xml:space="preserve">смт Малинівка, вул. Леніна</t>
  </si>
  <si>
    <t xml:space="preserve">смт Малинівка, вул. Пушкіна</t>
  </si>
  <si>
    <t xml:space="preserve">смт Малинівка, внутрішньоквартальні дороги по вул. Б. Хмельницького</t>
  </si>
  <si>
    <t xml:space="preserve">смт Малинівка, вул. Соїча</t>
  </si>
  <si>
    <t xml:space="preserve">смт Чкаловське, вул. Леніна</t>
  </si>
  <si>
    <t xml:space="preserve">с. Стара Покровка, розворотне коло по вул. ім. Куцина - погашення заборгованості станом на 01.01.2013 року</t>
  </si>
  <si>
    <t xml:space="preserve">м. Ізюм </t>
  </si>
  <si>
    <t xml:space="preserve">м. Ізюм, вул. Чехова</t>
  </si>
  <si>
    <t xml:space="preserve">м. Ізюм, вул. Комсомольська</t>
  </si>
  <si>
    <t xml:space="preserve">м. Ізюм, вул. Крем"янецький Квартал</t>
  </si>
  <si>
    <t xml:space="preserve">м. Ізюм, вул. Київська</t>
  </si>
  <si>
    <t xml:space="preserve">Всього по місту:</t>
  </si>
  <si>
    <t xml:space="preserve">м. Куп`янськ</t>
  </si>
  <si>
    <t xml:space="preserve">м. Куп"янськ, вул. Лермонтова</t>
  </si>
  <si>
    <t xml:space="preserve">м. Куп"янськ, вул. К. Маркса</t>
  </si>
  <si>
    <t xml:space="preserve">м. Куп"янськ, вул. Перша Цукрозаводська</t>
  </si>
  <si>
    <t xml:space="preserve">м. Куп"янськ, вул. Пушкінська</t>
  </si>
  <si>
    <t xml:space="preserve">м. Куп"янськ, вул. Північна</t>
  </si>
  <si>
    <t xml:space="preserve">м. Куп"янськ (частина дороги від вул. Дзержинського до знаку «Подоли»)</t>
  </si>
  <si>
    <t xml:space="preserve">смт Ківшарівка (дорога від БК ім. Кошелева до буд. № 70)</t>
  </si>
  <si>
    <t xml:space="preserve">Всього:</t>
  </si>
  <si>
    <t xml:space="preserve">м. Лозова </t>
  </si>
  <si>
    <t xml:space="preserve">м. Лозова, вул. Паркова</t>
  </si>
  <si>
    <t xml:space="preserve">м. Люботин </t>
  </si>
  <si>
    <t xml:space="preserve">м. Люботин, вул. Ілліча</t>
  </si>
  <si>
    <t xml:space="preserve">м. Люботин, вул. Челюскіна</t>
  </si>
  <si>
    <t xml:space="preserve">м. Люботин, вул. Заводська</t>
  </si>
  <si>
    <t xml:space="preserve">м. Люботин, вул. Берегова</t>
  </si>
  <si>
    <t xml:space="preserve">м. Люботин, пл. Комсомольська</t>
  </si>
  <si>
    <t xml:space="preserve">м. Люботин, вул. Шевченка</t>
  </si>
  <si>
    <t xml:space="preserve">м. Первомайський</t>
  </si>
  <si>
    <t xml:space="preserve">м. Первомайський, пр-кт Революції</t>
  </si>
  <si>
    <t xml:space="preserve">м. Первомайський, пр-кт 40 років Перемоги</t>
  </si>
  <si>
    <t xml:space="preserve">м. Чугуїв </t>
  </si>
  <si>
    <t xml:space="preserve">м. Чугуїв, вул. Гвардійська - погашення заборгованості станом на 01.01.2013 року</t>
  </si>
  <si>
    <t xml:space="preserve">м. Харків</t>
  </si>
  <si>
    <t xml:space="preserve">м. Харків, пр. Курчатова </t>
  </si>
  <si>
    <t xml:space="preserve">реконструкція</t>
  </si>
  <si>
    <r>
      <rPr>
        <sz val="12"/>
        <rFont val="Times New Roman"/>
        <family val="1"/>
        <charset val="204"/>
      </rPr>
      <t xml:space="preserve">м. Харків, реконструкція комплексу транспортних споруд по пр. П</t>
    </r>
    <r>
      <rPr>
        <sz val="12"/>
        <rFont val="Calibri"/>
        <family val="2"/>
        <charset val="204"/>
      </rPr>
      <t xml:space="preserve">’</t>
    </r>
    <r>
      <rPr>
        <sz val="12"/>
        <rFont val="Times New Roman"/>
        <family val="1"/>
        <charset val="204"/>
      </rPr>
      <t xml:space="preserve">ятдесятиріччя СРСР </t>
    </r>
  </si>
  <si>
    <t xml:space="preserve">м. Харків, вул. Олімпійська - погашення заборгованості станом на 01.01.2013 року </t>
  </si>
  <si>
    <t xml:space="preserve">м. Харків, пр. Гагаріна на ділянці від вул. Вернадського до вул. Сидоренківської - погашення заборгованості станом на 01.01.2013 року</t>
  </si>
  <si>
    <t xml:space="preserve">м.Харків, пр. Курчатова - погашення заборгованності станом на 01.01.2013 року</t>
  </si>
  <si>
    <t xml:space="preserve">м. Харків. Реконструкція просп. Гагаріна</t>
  </si>
  <si>
    <t xml:space="preserve">Всього по містах та районах, по об"єктах яких вносяться змін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General"/>
    <numFmt numFmtId="168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5" xfId="55"/>
    <cellStyle name="Обычный 6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79" activeCellId="0" sqref="D1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7.85"/>
    <col collapsed="false" customWidth="true" hidden="false" outlineLevel="0" max="3" min="3" style="1" width="16.28"/>
    <col collapsed="false" customWidth="true" hidden="false" outlineLevel="0" max="4" min="4" style="1" width="17.28"/>
    <col collapsed="false" customWidth="true" hidden="true" outlineLevel="0" max="5" min="5" style="1" width="16.99"/>
    <col collapsed="false" customWidth="true" hidden="true" outlineLevel="0" max="6" min="6" style="2" width="11.56"/>
    <col collapsed="false" customWidth="true" hidden="false" outlineLevel="0" max="7" min="7" style="2" width="18.99"/>
    <col collapsed="false" customWidth="true" hidden="false" outlineLevel="0" max="8" min="8" style="1" width="17.28"/>
    <col collapsed="false" customWidth="false" hidden="false" outlineLevel="0" max="257" min="9" style="2" width="9.14"/>
  </cols>
  <sheetData>
    <row r="1" customFormat="false" ht="15.75" hidden="false" customHeight="true" outlineLevel="0" collapsed="false">
      <c r="B1" s="3" t="s">
        <v>0</v>
      </c>
      <c r="D1" s="4"/>
      <c r="E1" s="5"/>
      <c r="G1" s="6" t="s">
        <v>1</v>
      </c>
      <c r="H1" s="4"/>
    </row>
    <row r="2" customFormat="false" ht="16.5" hidden="false" customHeight="true" outlineLevel="0" collapsed="false">
      <c r="A2" s="7"/>
      <c r="B2" s="8" t="s">
        <v>2</v>
      </c>
      <c r="C2" s="8"/>
      <c r="D2" s="8"/>
      <c r="E2" s="8"/>
      <c r="F2" s="8"/>
      <c r="G2" s="8"/>
      <c r="H2" s="8"/>
    </row>
    <row r="3" customFormat="false" ht="43.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</row>
    <row r="4" customFormat="false" ht="12.75" hidden="false" customHeight="true" outlineLevel="0" collapsed="false">
      <c r="A4" s="9"/>
      <c r="B4" s="9"/>
      <c r="C4" s="9"/>
      <c r="D4" s="9"/>
      <c r="E4" s="9"/>
      <c r="F4" s="10"/>
      <c r="G4" s="10"/>
      <c r="H4" s="11" t="s">
        <v>4</v>
      </c>
    </row>
    <row r="5" s="15" customFormat="true" ht="45.75" hidden="false" customHeight="true" outlineLevel="0" collapsed="false">
      <c r="A5" s="12" t="s">
        <v>5</v>
      </c>
      <c r="B5" s="12" t="s">
        <v>6</v>
      </c>
      <c r="C5" s="12" t="s">
        <v>7</v>
      </c>
      <c r="D5" s="12" t="s">
        <v>8</v>
      </c>
      <c r="E5" s="13" t="s">
        <v>9</v>
      </c>
      <c r="F5" s="14" t="s">
        <v>10</v>
      </c>
      <c r="G5" s="12" t="s">
        <v>11</v>
      </c>
      <c r="H5" s="12" t="s">
        <v>12</v>
      </c>
    </row>
    <row r="6" s="18" customFormat="true" ht="18.75" hidden="true" customHeight="true" outlineLevel="0" collapsed="false">
      <c r="A6" s="16" t="s">
        <v>13</v>
      </c>
      <c r="B6" s="16"/>
      <c r="C6" s="16"/>
      <c r="D6" s="16"/>
      <c r="E6" s="13"/>
      <c r="F6" s="14"/>
      <c r="G6" s="17"/>
    </row>
    <row r="7" s="18" customFormat="true" ht="16.5" hidden="true" customHeight="true" outlineLevel="0" collapsed="false">
      <c r="A7" s="19"/>
      <c r="B7" s="12" t="s">
        <v>14</v>
      </c>
      <c r="C7" s="12"/>
      <c r="D7" s="12"/>
      <c r="E7" s="20"/>
      <c r="F7" s="21"/>
      <c r="G7" s="22"/>
    </row>
    <row r="8" s="18" customFormat="true" ht="15.75" hidden="true" customHeight="false" outlineLevel="0" collapsed="false">
      <c r="A8" s="19" t="n">
        <v>1</v>
      </c>
      <c r="B8" s="23" t="s">
        <v>15</v>
      </c>
      <c r="C8" s="24" t="s">
        <v>16</v>
      </c>
      <c r="D8" s="25" t="n">
        <v>509378</v>
      </c>
      <c r="E8" s="26" t="n">
        <v>111378</v>
      </c>
      <c r="F8" s="27"/>
      <c r="G8" s="27"/>
      <c r="H8" s="25" t="n">
        <v>509378</v>
      </c>
    </row>
    <row r="9" s="18" customFormat="true" ht="15.75" hidden="true" customHeight="false" outlineLevel="0" collapsed="false">
      <c r="A9" s="19" t="n">
        <v>2</v>
      </c>
      <c r="B9" s="23" t="s">
        <v>17</v>
      </c>
      <c r="C9" s="28" t="s">
        <v>16</v>
      </c>
      <c r="D9" s="25" t="n">
        <v>208428</v>
      </c>
      <c r="E9" s="26" t="n">
        <v>612190</v>
      </c>
      <c r="F9" s="27"/>
      <c r="G9" s="27"/>
      <c r="H9" s="25" t="n">
        <v>208428</v>
      </c>
    </row>
    <row r="10" s="18" customFormat="true" ht="31.5" hidden="true" customHeight="false" outlineLevel="0" collapsed="false">
      <c r="A10" s="19" t="n">
        <v>3</v>
      </c>
      <c r="B10" s="23" t="s">
        <v>18</v>
      </c>
      <c r="C10" s="19" t="s">
        <v>16</v>
      </c>
      <c r="D10" s="25" t="n">
        <v>98000</v>
      </c>
      <c r="E10" s="26"/>
      <c r="F10" s="27"/>
      <c r="G10" s="27"/>
      <c r="H10" s="25" t="n">
        <v>98000</v>
      </c>
    </row>
    <row r="11" s="18" customFormat="true" ht="15.75" hidden="true" customHeight="false" outlineLevel="0" collapsed="false">
      <c r="A11" s="19"/>
      <c r="B11" s="29" t="s">
        <v>19</v>
      </c>
      <c r="C11" s="19"/>
      <c r="D11" s="30" t="n">
        <f aca="false">SUM(D8:D10)</f>
        <v>815806</v>
      </c>
      <c r="E11" s="13" t="n">
        <f aca="false">SUM(E8:E9)</f>
        <v>723568</v>
      </c>
      <c r="F11" s="31"/>
      <c r="G11" s="31"/>
      <c r="H11" s="30" t="n">
        <f aca="false">SUM(H8:H10)</f>
        <v>815806</v>
      </c>
    </row>
    <row r="12" s="18" customFormat="true" ht="16.5" hidden="true" customHeight="true" outlineLevel="0" collapsed="false">
      <c r="A12" s="19"/>
      <c r="B12" s="12" t="s">
        <v>20</v>
      </c>
      <c r="C12" s="12"/>
      <c r="D12" s="12"/>
      <c r="E12" s="20"/>
      <c r="F12" s="21"/>
      <c r="G12" s="22"/>
    </row>
    <row r="13" s="18" customFormat="true" ht="15.75" hidden="true" customHeight="false" outlineLevel="0" collapsed="false">
      <c r="A13" s="19" t="n">
        <v>1</v>
      </c>
      <c r="B13" s="32" t="s">
        <v>21</v>
      </c>
      <c r="C13" s="19" t="s">
        <v>22</v>
      </c>
      <c r="D13" s="25" t="n">
        <v>257328</v>
      </c>
      <c r="E13" s="33" t="n">
        <v>693000</v>
      </c>
      <c r="F13" s="27"/>
      <c r="G13" s="27"/>
      <c r="H13" s="25" t="n">
        <v>257328</v>
      </c>
    </row>
    <row r="14" s="18" customFormat="true" ht="15.75" hidden="true" customHeight="false" outlineLevel="0" collapsed="false">
      <c r="A14" s="19" t="n">
        <v>2</v>
      </c>
      <c r="B14" s="32" t="s">
        <v>23</v>
      </c>
      <c r="C14" s="19" t="s">
        <v>22</v>
      </c>
      <c r="D14" s="25" t="n">
        <v>49000</v>
      </c>
      <c r="E14" s="33"/>
      <c r="F14" s="27"/>
      <c r="G14" s="27"/>
      <c r="H14" s="25" t="n">
        <v>49000</v>
      </c>
    </row>
    <row r="15" s="18" customFormat="true" ht="15.75" hidden="true" customHeight="false" outlineLevel="0" collapsed="false">
      <c r="A15" s="19"/>
      <c r="B15" s="29" t="s">
        <v>19</v>
      </c>
      <c r="C15" s="19"/>
      <c r="D15" s="30" t="n">
        <f aca="false">SUM(D13:D14)</f>
        <v>306328</v>
      </c>
      <c r="E15" s="34" t="n">
        <f aca="false">SUM(E13:E13)</f>
        <v>693000</v>
      </c>
      <c r="F15" s="27"/>
      <c r="G15" s="27"/>
      <c r="H15" s="30" t="n">
        <f aca="false">SUM(H13:H14)</f>
        <v>306328</v>
      </c>
    </row>
    <row r="16" s="18" customFormat="true" ht="16.5" hidden="true" customHeight="true" outlineLevel="0" collapsed="false">
      <c r="A16" s="19"/>
      <c r="B16" s="12" t="s">
        <v>24</v>
      </c>
      <c r="C16" s="12"/>
      <c r="D16" s="12"/>
      <c r="E16" s="20"/>
      <c r="F16" s="21"/>
      <c r="G16" s="22"/>
    </row>
    <row r="17" s="18" customFormat="true" ht="16.5" hidden="true" customHeight="true" outlineLevel="0" collapsed="false">
      <c r="A17" s="19" t="n">
        <v>1</v>
      </c>
      <c r="B17" s="35" t="s">
        <v>25</v>
      </c>
      <c r="C17" s="24" t="s">
        <v>16</v>
      </c>
      <c r="D17" s="25" t="n">
        <v>566768</v>
      </c>
      <c r="E17" s="36"/>
      <c r="F17" s="27"/>
      <c r="G17" s="27"/>
      <c r="H17" s="25" t="n">
        <v>566768</v>
      </c>
    </row>
    <row r="18" s="18" customFormat="true" ht="16.5" hidden="true" customHeight="true" outlineLevel="0" collapsed="false">
      <c r="A18" s="19"/>
      <c r="B18" s="29" t="s">
        <v>19</v>
      </c>
      <c r="C18" s="19"/>
      <c r="D18" s="30" t="n">
        <f aca="false">SUM(D17:D17)</f>
        <v>566768</v>
      </c>
      <c r="E18" s="0" t="e">
        <f aca="false">SUM(#REF!)</f>
        <v>#REF!</v>
      </c>
      <c r="F18" s="27"/>
      <c r="G18" s="27"/>
      <c r="H18" s="30" t="n">
        <f aca="false">SUM(H17:H17)</f>
        <v>566768</v>
      </c>
    </row>
    <row r="19" s="18" customFormat="true" ht="11.25" hidden="false" customHeight="true" outlineLevel="0" collapsed="false">
      <c r="A19" s="37" t="n">
        <v>1</v>
      </c>
      <c r="B19" s="37" t="n">
        <v>2</v>
      </c>
      <c r="C19" s="37" t="n">
        <v>3</v>
      </c>
      <c r="D19" s="0" t="n">
        <v>4</v>
      </c>
      <c r="E19" s="38"/>
      <c r="F19" s="39"/>
      <c r="G19" s="39" t="n">
        <v>5</v>
      </c>
      <c r="H19" s="0" t="s">
        <v>26</v>
      </c>
    </row>
    <row r="20" s="18" customFormat="true" ht="16.5" hidden="false" customHeight="true" outlineLevel="0" collapsed="false">
      <c r="A20" s="19"/>
      <c r="B20" s="12" t="s">
        <v>27</v>
      </c>
      <c r="C20" s="12"/>
      <c r="D20" s="12"/>
      <c r="E20" s="12"/>
      <c r="F20" s="12"/>
      <c r="G20" s="12"/>
      <c r="H20" s="12"/>
    </row>
    <row r="21" s="18" customFormat="true" ht="31.5" hidden="false" customHeight="false" outlineLevel="0" collapsed="false">
      <c r="A21" s="19" t="n">
        <v>1</v>
      </c>
      <c r="B21" s="40" t="s">
        <v>28</v>
      </c>
      <c r="C21" s="19" t="s">
        <v>29</v>
      </c>
      <c r="D21" s="25" t="n">
        <v>350000</v>
      </c>
      <c r="E21" s="41" t="n">
        <v>947750</v>
      </c>
      <c r="F21" s="42" t="s">
        <v>30</v>
      </c>
      <c r="G21" s="25" t="n">
        <v>-200187</v>
      </c>
      <c r="H21" s="25" t="n">
        <v>149813</v>
      </c>
    </row>
    <row r="22" s="18" customFormat="true" ht="15.75" hidden="false" customHeight="false" outlineLevel="0" collapsed="false">
      <c r="A22" s="19" t="n">
        <v>2</v>
      </c>
      <c r="B22" s="40" t="s">
        <v>31</v>
      </c>
      <c r="C22" s="19" t="s">
        <v>29</v>
      </c>
      <c r="D22" s="25"/>
      <c r="E22" s="41"/>
      <c r="F22" s="42"/>
      <c r="G22" s="25" t="n">
        <v>200187</v>
      </c>
      <c r="H22" s="25" t="n">
        <v>200187</v>
      </c>
    </row>
    <row r="23" s="18" customFormat="true" ht="16.5" hidden="false" customHeight="true" outlineLevel="0" collapsed="false">
      <c r="A23" s="19"/>
      <c r="B23" s="29" t="s">
        <v>19</v>
      </c>
      <c r="C23" s="19"/>
      <c r="D23" s="30" t="n">
        <f aca="false">SUM(D21:D21)</f>
        <v>350000</v>
      </c>
      <c r="E23" s="30" t="n">
        <f aca="false">SUM(E21:E21)</f>
        <v>947750</v>
      </c>
      <c r="F23" s="30" t="n">
        <f aca="false">SUM(F21:F21)</f>
        <v>0</v>
      </c>
      <c r="G23" s="30" t="n">
        <f aca="false">SUM(G21:G22)</f>
        <v>0</v>
      </c>
      <c r="H23" s="30" t="n">
        <f aca="false">SUM(H21:H22)</f>
        <v>350000</v>
      </c>
    </row>
    <row r="24" s="18" customFormat="true" ht="16.5" hidden="true" customHeight="true" outlineLevel="0" collapsed="false">
      <c r="A24" s="19"/>
      <c r="B24" s="12" t="s">
        <v>32</v>
      </c>
      <c r="C24" s="12"/>
      <c r="D24" s="12"/>
      <c r="E24" s="20"/>
      <c r="F24" s="21"/>
      <c r="G24" s="22"/>
    </row>
    <row r="25" s="18" customFormat="true" ht="15.75" hidden="true" customHeight="false" outlineLevel="0" collapsed="false">
      <c r="A25" s="19" t="n">
        <v>1</v>
      </c>
      <c r="B25" s="43" t="s">
        <v>33</v>
      </c>
      <c r="C25" s="19" t="s">
        <v>16</v>
      </c>
      <c r="D25" s="25" t="n">
        <v>98000</v>
      </c>
      <c r="E25" s="33" t="n">
        <v>560000</v>
      </c>
      <c r="F25" s="44"/>
      <c r="G25" s="44"/>
      <c r="H25" s="25" t="n">
        <v>98000</v>
      </c>
    </row>
    <row r="26" s="18" customFormat="true" ht="15.75" hidden="true" customHeight="false" outlineLevel="0" collapsed="false">
      <c r="A26" s="19" t="n">
        <v>2</v>
      </c>
      <c r="B26" s="43" t="s">
        <v>34</v>
      </c>
      <c r="C26" s="19" t="s">
        <v>16</v>
      </c>
      <c r="D26" s="25" t="n">
        <v>744495</v>
      </c>
      <c r="E26" s="33" t="n">
        <v>800000</v>
      </c>
      <c r="F26" s="44"/>
      <c r="G26" s="44"/>
      <c r="H26" s="25" t="n">
        <v>744495</v>
      </c>
    </row>
    <row r="27" s="18" customFormat="true" ht="15.75" hidden="true" customHeight="false" outlineLevel="0" collapsed="false">
      <c r="A27" s="19"/>
      <c r="B27" s="29" t="s">
        <v>19</v>
      </c>
      <c r="C27" s="19"/>
      <c r="D27" s="30" t="n">
        <f aca="false">SUM(D25:D26)</f>
        <v>842495</v>
      </c>
      <c r="E27" s="13" t="n">
        <f aca="false">SUM(E25:E26)</f>
        <v>1360000</v>
      </c>
      <c r="F27" s="27"/>
      <c r="G27" s="27"/>
      <c r="H27" s="30" t="n">
        <f aca="false">SUM(H25:H26)</f>
        <v>842495</v>
      </c>
    </row>
    <row r="28" s="18" customFormat="true" ht="16.5" hidden="true" customHeight="true" outlineLevel="0" collapsed="false">
      <c r="A28" s="19"/>
      <c r="B28" s="12" t="s">
        <v>35</v>
      </c>
      <c r="C28" s="12"/>
      <c r="D28" s="12"/>
      <c r="E28" s="20"/>
      <c r="F28" s="21"/>
      <c r="G28" s="22"/>
    </row>
    <row r="29" s="18" customFormat="true" ht="15.75" hidden="true" customHeight="false" outlineLevel="0" collapsed="false">
      <c r="A29" s="19" t="n">
        <v>1</v>
      </c>
      <c r="B29" s="43" t="s">
        <v>36</v>
      </c>
      <c r="C29" s="19" t="s">
        <v>22</v>
      </c>
      <c r="D29" s="25" t="n">
        <v>99000</v>
      </c>
      <c r="E29" s="33" t="n">
        <v>99000</v>
      </c>
      <c r="F29" s="27"/>
      <c r="G29" s="27"/>
      <c r="H29" s="25" t="n">
        <v>99000</v>
      </c>
    </row>
    <row r="30" s="18" customFormat="true" ht="15.75" hidden="true" customHeight="false" outlineLevel="0" collapsed="false">
      <c r="A30" s="19" t="n">
        <v>2</v>
      </c>
      <c r="B30" s="43" t="s">
        <v>37</v>
      </c>
      <c r="C30" s="19" t="s">
        <v>22</v>
      </c>
      <c r="D30" s="25" t="n">
        <v>99000</v>
      </c>
      <c r="E30" s="33" t="n">
        <v>99000</v>
      </c>
      <c r="F30" s="27"/>
      <c r="G30" s="27"/>
      <c r="H30" s="25" t="n">
        <v>99000</v>
      </c>
    </row>
    <row r="31" s="18" customFormat="true" ht="15.75" hidden="true" customHeight="false" outlineLevel="0" collapsed="false">
      <c r="A31" s="19"/>
      <c r="B31" s="29" t="s">
        <v>19</v>
      </c>
      <c r="C31" s="19"/>
      <c r="D31" s="30" t="n">
        <f aca="false">SUM(D29:D30)</f>
        <v>198000</v>
      </c>
      <c r="E31" s="13" t="n">
        <f aca="false">SUM(E29:E30)</f>
        <v>198000</v>
      </c>
      <c r="F31" s="27"/>
      <c r="G31" s="27"/>
      <c r="H31" s="30" t="n">
        <f aca="false">SUM(H29:H30)</f>
        <v>198000</v>
      </c>
    </row>
    <row r="32" s="18" customFormat="true" ht="16.5" hidden="true" customHeight="true" outlineLevel="0" collapsed="false">
      <c r="A32" s="19"/>
      <c r="B32" s="12" t="s">
        <v>38</v>
      </c>
      <c r="C32" s="12"/>
      <c r="D32" s="12"/>
      <c r="E32" s="20"/>
      <c r="F32" s="21"/>
      <c r="G32" s="22"/>
    </row>
    <row r="33" s="18" customFormat="true" ht="15.75" hidden="true" customHeight="false" outlineLevel="0" collapsed="false">
      <c r="A33" s="19" t="n">
        <v>1</v>
      </c>
      <c r="B33" s="35" t="s">
        <v>39</v>
      </c>
      <c r="C33" s="24" t="s">
        <v>29</v>
      </c>
      <c r="D33" s="25" t="n">
        <v>537000</v>
      </c>
      <c r="E33" s="45" t="n">
        <v>866146</v>
      </c>
      <c r="F33" s="27"/>
      <c r="G33" s="27"/>
      <c r="H33" s="25" t="n">
        <v>537000</v>
      </c>
    </row>
    <row r="34" s="18" customFormat="true" ht="16.5" hidden="true" customHeight="true" outlineLevel="0" collapsed="false">
      <c r="A34" s="19"/>
      <c r="B34" s="29" t="s">
        <v>19</v>
      </c>
      <c r="C34" s="19"/>
      <c r="D34" s="30" t="n">
        <f aca="false">SUM(D33:D33)</f>
        <v>537000</v>
      </c>
      <c r="E34" s="34" t="n">
        <f aca="false">SUM(E33:E33)</f>
        <v>866146</v>
      </c>
      <c r="F34" s="27"/>
      <c r="G34" s="27"/>
      <c r="H34" s="30" t="n">
        <f aca="false">SUM(H33:H33)</f>
        <v>537000</v>
      </c>
    </row>
    <row r="35" s="18" customFormat="true" ht="17.25" hidden="true" customHeight="true" outlineLevel="0" collapsed="false">
      <c r="A35" s="19"/>
      <c r="B35" s="46" t="s">
        <v>40</v>
      </c>
      <c r="C35" s="46"/>
      <c r="D35" s="46"/>
      <c r="E35" s="46"/>
      <c r="F35" s="46"/>
      <c r="G35" s="46"/>
      <c r="H35" s="46"/>
    </row>
    <row r="36" s="18" customFormat="true" ht="16.5" hidden="true" customHeight="true" outlineLevel="0" collapsed="false">
      <c r="A36" s="19" t="n">
        <v>1</v>
      </c>
      <c r="B36" s="47" t="s">
        <v>41</v>
      </c>
      <c r="C36" s="48" t="s">
        <v>16</v>
      </c>
      <c r="D36" s="49" t="n">
        <v>200000</v>
      </c>
      <c r="E36" s="50" t="n">
        <v>980000</v>
      </c>
      <c r="F36" s="27"/>
      <c r="G36" s="27"/>
      <c r="H36" s="49" t="n">
        <v>200000</v>
      </c>
    </row>
    <row r="37" s="18" customFormat="true" ht="16.5" hidden="true" customHeight="true" outlineLevel="0" collapsed="false">
      <c r="A37" s="19" t="n">
        <v>2</v>
      </c>
      <c r="B37" s="47" t="s">
        <v>42</v>
      </c>
      <c r="C37" s="48" t="s">
        <v>43</v>
      </c>
      <c r="D37" s="49" t="n">
        <v>300000</v>
      </c>
      <c r="E37" s="50"/>
      <c r="F37" s="27"/>
      <c r="G37" s="27"/>
      <c r="H37" s="49" t="n">
        <v>300000</v>
      </c>
    </row>
    <row r="38" s="18" customFormat="true" ht="16.5" hidden="true" customHeight="true" outlineLevel="0" collapsed="false">
      <c r="A38" s="19"/>
      <c r="B38" s="29" t="s">
        <v>19</v>
      </c>
      <c r="C38" s="19"/>
      <c r="D38" s="30" t="n">
        <f aca="false">SUM(D36:D37)</f>
        <v>500000</v>
      </c>
      <c r="E38" s="30" t="n">
        <f aca="false">SUM(E36:E37)</f>
        <v>980000</v>
      </c>
      <c r="F38" s="30" t="n">
        <f aca="false">SUM(F36:F37)</f>
        <v>0</v>
      </c>
      <c r="G38" s="30" t="n">
        <f aca="false">SUM(G36:G37)</f>
        <v>0</v>
      </c>
      <c r="H38" s="30" t="n">
        <f aca="false">SUM(H36:H37)</f>
        <v>500000</v>
      </c>
    </row>
    <row r="39" s="18" customFormat="true" ht="15.75" hidden="true" customHeight="false" outlineLevel="0" collapsed="false">
      <c r="A39" s="19"/>
      <c r="B39" s="46" t="s">
        <v>44</v>
      </c>
      <c r="C39" s="46"/>
      <c r="D39" s="46"/>
      <c r="E39" s="51"/>
      <c r="F39" s="52"/>
      <c r="G39" s="53"/>
      <c r="H39" s="54"/>
      <c r="I39" s="55"/>
    </row>
    <row r="40" s="18" customFormat="true" ht="16.5" hidden="true" customHeight="true" outlineLevel="0" collapsed="false">
      <c r="A40" s="19" t="n">
        <v>1</v>
      </c>
      <c r="B40" s="43" t="s">
        <v>45</v>
      </c>
      <c r="C40" s="28" t="s">
        <v>22</v>
      </c>
      <c r="D40" s="25" t="n">
        <v>95000</v>
      </c>
      <c r="E40" s="26" t="n">
        <v>95000</v>
      </c>
      <c r="F40" s="56"/>
      <c r="G40" s="56"/>
      <c r="H40" s="25" t="n">
        <v>95000</v>
      </c>
      <c r="I40" s="55"/>
    </row>
    <row r="41" s="18" customFormat="true" ht="16.5" hidden="true" customHeight="true" outlineLevel="0" collapsed="false">
      <c r="A41" s="19" t="n">
        <v>2</v>
      </c>
      <c r="B41" s="43" t="s">
        <v>46</v>
      </c>
      <c r="C41" s="28" t="s">
        <v>22</v>
      </c>
      <c r="D41" s="25" t="n">
        <v>95000</v>
      </c>
      <c r="E41" s="26" t="n">
        <v>95000</v>
      </c>
      <c r="F41" s="27"/>
      <c r="G41" s="27"/>
      <c r="H41" s="25" t="n">
        <v>95000</v>
      </c>
    </row>
    <row r="42" s="18" customFormat="true" ht="16.5" hidden="true" customHeight="true" outlineLevel="0" collapsed="false">
      <c r="A42" s="19"/>
      <c r="B42" s="29" t="s">
        <v>19</v>
      </c>
      <c r="C42" s="28"/>
      <c r="D42" s="30" t="n">
        <f aca="false">SUM(D40:D41)</f>
        <v>190000</v>
      </c>
      <c r="E42" s="57" t="n">
        <f aca="false">SUM(E40:E41)</f>
        <v>190000</v>
      </c>
      <c r="F42" s="27"/>
      <c r="G42" s="27"/>
      <c r="H42" s="30" t="n">
        <f aca="false">SUM(H40:H41)</f>
        <v>190000</v>
      </c>
    </row>
    <row r="43" s="18" customFormat="true" ht="15.75" hidden="true" customHeight="false" outlineLevel="0" collapsed="false">
      <c r="A43" s="19"/>
      <c r="B43" s="46" t="s">
        <v>47</v>
      </c>
      <c r="C43" s="46"/>
      <c r="D43" s="46"/>
      <c r="E43" s="51"/>
      <c r="F43" s="52"/>
      <c r="G43" s="53"/>
    </row>
    <row r="44" s="18" customFormat="true" ht="28.5" hidden="true" customHeight="true" outlineLevel="0" collapsed="false">
      <c r="A44" s="19" t="n">
        <v>1</v>
      </c>
      <c r="B44" s="35" t="s">
        <v>48</v>
      </c>
      <c r="C44" s="24" t="s">
        <v>29</v>
      </c>
      <c r="D44" s="25" t="n">
        <v>99000</v>
      </c>
      <c r="E44" s="45" t="n">
        <v>49878</v>
      </c>
      <c r="F44" s="42" t="s">
        <v>30</v>
      </c>
      <c r="G44" s="42"/>
      <c r="H44" s="25" t="n">
        <v>99000</v>
      </c>
    </row>
    <row r="45" s="18" customFormat="true" ht="17.25" hidden="true" customHeight="true" outlineLevel="0" collapsed="false">
      <c r="A45" s="19" t="n">
        <v>3</v>
      </c>
      <c r="B45" s="58" t="s">
        <v>49</v>
      </c>
      <c r="C45" s="24" t="s">
        <v>16</v>
      </c>
      <c r="D45" s="25" t="n">
        <v>223119</v>
      </c>
      <c r="E45" s="45"/>
      <c r="F45" s="27"/>
      <c r="G45" s="27"/>
      <c r="H45" s="25" t="n">
        <v>223119</v>
      </c>
    </row>
    <row r="46" s="18" customFormat="true" ht="17.25" hidden="true" customHeight="true" outlineLevel="0" collapsed="false">
      <c r="A46" s="19" t="n">
        <v>4</v>
      </c>
      <c r="B46" s="58" t="s">
        <v>50</v>
      </c>
      <c r="C46" s="24" t="s">
        <v>16</v>
      </c>
      <c r="D46" s="25" t="n">
        <v>238621</v>
      </c>
      <c r="E46" s="45"/>
      <c r="F46" s="27"/>
      <c r="G46" s="27"/>
      <c r="H46" s="25" t="n">
        <v>238621</v>
      </c>
    </row>
    <row r="47" s="18" customFormat="true" ht="17.25" hidden="true" customHeight="true" outlineLevel="0" collapsed="false">
      <c r="A47" s="19" t="n">
        <v>5</v>
      </c>
      <c r="B47" s="58" t="s">
        <v>51</v>
      </c>
      <c r="C47" s="24" t="s">
        <v>43</v>
      </c>
      <c r="D47" s="25" t="n">
        <v>327000</v>
      </c>
      <c r="E47" s="45"/>
      <c r="F47" s="27"/>
      <c r="G47" s="27"/>
      <c r="H47" s="25" t="n">
        <v>327000</v>
      </c>
    </row>
    <row r="48" s="18" customFormat="true" ht="16.5" hidden="true" customHeight="true" outlineLevel="0" collapsed="false">
      <c r="A48" s="19"/>
      <c r="B48" s="29" t="s">
        <v>19</v>
      </c>
      <c r="C48" s="12"/>
      <c r="D48" s="30" t="n">
        <f aca="false">SUM(D44:D47)</f>
        <v>887740</v>
      </c>
      <c r="E48" s="59" t="n">
        <f aca="false">SUM(E44:E45)</f>
        <v>49878</v>
      </c>
      <c r="F48" s="60"/>
      <c r="G48" s="60"/>
      <c r="H48" s="30" t="n">
        <f aca="false">SUM(H44:H47)</f>
        <v>887740</v>
      </c>
    </row>
    <row r="49" s="18" customFormat="true" ht="15.75" hidden="true" customHeight="false" outlineLevel="0" collapsed="false">
      <c r="A49" s="19"/>
      <c r="B49" s="46" t="s">
        <v>52</v>
      </c>
      <c r="C49" s="46"/>
      <c r="D49" s="46"/>
      <c r="E49" s="51"/>
      <c r="F49" s="52"/>
      <c r="G49" s="53"/>
    </row>
    <row r="50" s="18" customFormat="true" ht="15.75" hidden="true" customHeight="false" outlineLevel="0" collapsed="false">
      <c r="A50" s="19" t="n">
        <v>1</v>
      </c>
      <c r="B50" s="43" t="s">
        <v>53</v>
      </c>
      <c r="C50" s="19" t="s">
        <v>22</v>
      </c>
      <c r="D50" s="25" t="n">
        <v>39416</v>
      </c>
      <c r="E50" s="33" t="n">
        <v>39416</v>
      </c>
      <c r="F50" s="27"/>
      <c r="G50" s="27"/>
      <c r="H50" s="25" t="n">
        <v>39416</v>
      </c>
    </row>
    <row r="51" s="18" customFormat="true" ht="15.75" hidden="true" customHeight="false" outlineLevel="0" collapsed="false">
      <c r="A51" s="19" t="n">
        <v>2</v>
      </c>
      <c r="B51" s="43" t="s">
        <v>54</v>
      </c>
      <c r="C51" s="19" t="s">
        <v>22</v>
      </c>
      <c r="D51" s="25" t="n">
        <v>30000</v>
      </c>
      <c r="E51" s="33" t="n">
        <v>30000</v>
      </c>
      <c r="F51" s="27"/>
      <c r="G51" s="27"/>
      <c r="H51" s="25" t="n">
        <v>30000</v>
      </c>
    </row>
    <row r="52" s="18" customFormat="true" ht="15.75" hidden="true" customHeight="false" outlineLevel="0" collapsed="false">
      <c r="A52" s="19" t="n">
        <v>3</v>
      </c>
      <c r="B52" s="43" t="s">
        <v>55</v>
      </c>
      <c r="C52" s="19" t="s">
        <v>22</v>
      </c>
      <c r="D52" s="25" t="n">
        <v>30000</v>
      </c>
      <c r="E52" s="33" t="n">
        <v>30000</v>
      </c>
      <c r="F52" s="27"/>
      <c r="G52" s="27"/>
      <c r="H52" s="25" t="n">
        <v>30000</v>
      </c>
    </row>
    <row r="53" s="18" customFormat="true" ht="16.5" hidden="true" customHeight="true" outlineLevel="0" collapsed="false">
      <c r="A53" s="19" t="n">
        <v>4</v>
      </c>
      <c r="B53" s="43" t="s">
        <v>56</v>
      </c>
      <c r="C53" s="19" t="s">
        <v>22</v>
      </c>
      <c r="D53" s="25" t="n">
        <v>50000</v>
      </c>
      <c r="E53" s="33" t="n">
        <v>50000</v>
      </c>
      <c r="F53" s="27"/>
      <c r="G53" s="27"/>
      <c r="H53" s="25" t="n">
        <v>50000</v>
      </c>
    </row>
    <row r="54" s="18" customFormat="true" ht="16.5" hidden="true" customHeight="true" outlineLevel="0" collapsed="false">
      <c r="A54" s="19"/>
      <c r="B54" s="29" t="s">
        <v>19</v>
      </c>
      <c r="C54" s="12"/>
      <c r="D54" s="30" t="n">
        <f aca="false">SUM(D50:D53)</f>
        <v>149416</v>
      </c>
      <c r="E54" s="13" t="n">
        <f aca="false">SUM(E50:E53)</f>
        <v>149416</v>
      </c>
      <c r="F54" s="27"/>
      <c r="G54" s="27"/>
      <c r="H54" s="30" t="n">
        <f aca="false">SUM(H50:H53)</f>
        <v>149416</v>
      </c>
    </row>
    <row r="55" s="18" customFormat="true" ht="15.75" hidden="true" customHeight="false" outlineLevel="0" collapsed="false">
      <c r="A55" s="19"/>
      <c r="B55" s="46" t="s">
        <v>57</v>
      </c>
      <c r="C55" s="46"/>
      <c r="D55" s="46"/>
      <c r="E55" s="51"/>
      <c r="F55" s="52"/>
      <c r="G55" s="53"/>
    </row>
    <row r="56" s="18" customFormat="true" ht="15.75" hidden="true" customHeight="false" outlineLevel="0" collapsed="false">
      <c r="A56" s="19" t="n">
        <v>1</v>
      </c>
      <c r="B56" s="61" t="s">
        <v>58</v>
      </c>
      <c r="C56" s="28" t="s">
        <v>22</v>
      </c>
      <c r="D56" s="25" t="n">
        <v>99000</v>
      </c>
      <c r="E56" s="26" t="n">
        <v>99000</v>
      </c>
      <c r="F56" s="27"/>
      <c r="G56" s="27"/>
      <c r="H56" s="25" t="n">
        <v>99000</v>
      </c>
    </row>
    <row r="57" s="18" customFormat="true" ht="15.75" hidden="true" customHeight="false" outlineLevel="0" collapsed="false">
      <c r="A57" s="19" t="n">
        <v>2</v>
      </c>
      <c r="B57" s="61" t="s">
        <v>59</v>
      </c>
      <c r="C57" s="28" t="s">
        <v>22</v>
      </c>
      <c r="D57" s="25" t="n">
        <v>99000</v>
      </c>
      <c r="E57" s="26" t="n">
        <v>99000</v>
      </c>
      <c r="F57" s="27"/>
      <c r="G57" s="27"/>
      <c r="H57" s="25" t="n">
        <v>99000</v>
      </c>
    </row>
    <row r="58" s="18" customFormat="true" ht="15.75" hidden="true" customHeight="false" outlineLevel="0" collapsed="false">
      <c r="A58" s="19" t="n">
        <v>3</v>
      </c>
      <c r="B58" s="61" t="s">
        <v>60</v>
      </c>
      <c r="C58" s="28" t="s">
        <v>22</v>
      </c>
      <c r="D58" s="25" t="n">
        <v>99000</v>
      </c>
      <c r="E58" s="26" t="n">
        <v>99000</v>
      </c>
      <c r="F58" s="27"/>
      <c r="G58" s="27"/>
      <c r="H58" s="25" t="n">
        <v>99000</v>
      </c>
    </row>
    <row r="59" s="18" customFormat="true" ht="15.75" hidden="true" customHeight="false" outlineLevel="0" collapsed="false">
      <c r="A59" s="19" t="n">
        <v>4</v>
      </c>
      <c r="B59" s="61" t="s">
        <v>61</v>
      </c>
      <c r="C59" s="28" t="s">
        <v>22</v>
      </c>
      <c r="D59" s="25" t="n">
        <v>99000</v>
      </c>
      <c r="E59" s="26" t="n">
        <v>99000</v>
      </c>
      <c r="F59" s="27"/>
      <c r="G59" s="27"/>
      <c r="H59" s="25" t="n">
        <v>99000</v>
      </c>
    </row>
    <row r="60" s="18" customFormat="true" ht="15.75" hidden="true" customHeight="false" outlineLevel="0" collapsed="false">
      <c r="A60" s="19" t="n">
        <v>5</v>
      </c>
      <c r="B60" s="61" t="s">
        <v>62</v>
      </c>
      <c r="C60" s="28" t="s">
        <v>22</v>
      </c>
      <c r="D60" s="25" t="n">
        <v>99000</v>
      </c>
      <c r="E60" s="26" t="n">
        <v>99000</v>
      </c>
      <c r="F60" s="27"/>
      <c r="G60" s="27"/>
      <c r="H60" s="25" t="n">
        <v>99000</v>
      </c>
    </row>
    <row r="61" s="18" customFormat="true" ht="15.75" hidden="true" customHeight="false" outlineLevel="0" collapsed="false">
      <c r="A61" s="19" t="n">
        <v>6</v>
      </c>
      <c r="B61" s="61" t="s">
        <v>63</v>
      </c>
      <c r="C61" s="28" t="s">
        <v>22</v>
      </c>
      <c r="D61" s="25" t="n">
        <v>99000</v>
      </c>
      <c r="E61" s="26" t="n">
        <v>99000</v>
      </c>
      <c r="F61" s="27"/>
      <c r="G61" s="27"/>
      <c r="H61" s="25" t="n">
        <v>99000</v>
      </c>
    </row>
    <row r="62" s="18" customFormat="true" ht="15.75" hidden="true" customHeight="false" outlineLevel="0" collapsed="false">
      <c r="A62" s="19" t="n">
        <v>7</v>
      </c>
      <c r="B62" s="61" t="s">
        <v>64</v>
      </c>
      <c r="C62" s="28" t="s">
        <v>22</v>
      </c>
      <c r="D62" s="25" t="n">
        <v>99000</v>
      </c>
      <c r="E62" s="26" t="n">
        <v>99000</v>
      </c>
      <c r="F62" s="27"/>
      <c r="G62" s="27"/>
      <c r="H62" s="25" t="n">
        <v>99000</v>
      </c>
    </row>
    <row r="63" s="18" customFormat="true" ht="17.25" hidden="true" customHeight="true" outlineLevel="0" collapsed="false">
      <c r="A63" s="19" t="n">
        <v>8</v>
      </c>
      <c r="B63" s="61" t="s">
        <v>65</v>
      </c>
      <c r="C63" s="28" t="s">
        <v>22</v>
      </c>
      <c r="D63" s="25" t="n">
        <v>99000</v>
      </c>
      <c r="E63" s="26" t="n">
        <v>99000</v>
      </c>
      <c r="F63" s="27"/>
      <c r="G63" s="27"/>
      <c r="H63" s="25" t="n">
        <v>99000</v>
      </c>
    </row>
    <row r="64" s="18" customFormat="true" ht="15.75" hidden="true" customHeight="true" outlineLevel="0" collapsed="false">
      <c r="A64" s="19" t="n">
        <v>7</v>
      </c>
      <c r="B64" s="62" t="s">
        <v>66</v>
      </c>
      <c r="C64" s="24" t="s">
        <v>16</v>
      </c>
      <c r="D64" s="25" t="n">
        <v>30000</v>
      </c>
      <c r="E64" s="33" t="n">
        <v>99000</v>
      </c>
      <c r="F64" s="31" t="s">
        <v>30</v>
      </c>
      <c r="G64" s="31" t="n">
        <v>-19475</v>
      </c>
      <c r="H64" s="25" t="n">
        <v>30000</v>
      </c>
    </row>
    <row r="65" s="18" customFormat="true" ht="16.5" hidden="true" customHeight="true" outlineLevel="0" collapsed="false">
      <c r="A65" s="19" t="n">
        <v>10</v>
      </c>
      <c r="B65" s="61" t="s">
        <v>67</v>
      </c>
      <c r="C65" s="28" t="s">
        <v>22</v>
      </c>
      <c r="D65" s="25" t="n">
        <v>99000</v>
      </c>
      <c r="E65" s="26" t="n">
        <v>99000</v>
      </c>
      <c r="F65" s="27"/>
      <c r="G65" s="27"/>
      <c r="H65" s="25" t="n">
        <v>99000</v>
      </c>
    </row>
    <row r="66" s="18" customFormat="true" ht="16.5" hidden="true" customHeight="true" outlineLevel="0" collapsed="false">
      <c r="A66" s="19" t="n">
        <v>11</v>
      </c>
      <c r="B66" s="61" t="s">
        <v>68</v>
      </c>
      <c r="C66" s="28" t="s">
        <v>22</v>
      </c>
      <c r="D66" s="25" t="n">
        <v>99000</v>
      </c>
      <c r="E66" s="26" t="n">
        <v>99000</v>
      </c>
      <c r="F66" s="27"/>
      <c r="G66" s="27"/>
      <c r="H66" s="25" t="n">
        <v>99000</v>
      </c>
    </row>
    <row r="67" s="63" customFormat="true" ht="36" hidden="true" customHeight="true" outlineLevel="0" collapsed="false">
      <c r="A67" s="19" t="n">
        <v>12</v>
      </c>
      <c r="B67" s="61" t="s">
        <v>69</v>
      </c>
      <c r="C67" s="19" t="s">
        <v>43</v>
      </c>
      <c r="D67" s="25" t="n">
        <v>250000</v>
      </c>
      <c r="E67" s="26"/>
      <c r="F67" s="42" t="s">
        <v>30</v>
      </c>
      <c r="G67" s="42"/>
      <c r="H67" s="25" t="n">
        <v>250000</v>
      </c>
    </row>
    <row r="68" s="18" customFormat="true" ht="16.5" hidden="true" customHeight="true" outlineLevel="0" collapsed="false">
      <c r="A68" s="19"/>
      <c r="B68" s="29" t="s">
        <v>19</v>
      </c>
      <c r="C68" s="61"/>
      <c r="D68" s="30" t="n">
        <f aca="false">SUM(D56:D67)</f>
        <v>1270000</v>
      </c>
      <c r="E68" s="57" t="n">
        <f aca="false">SUM(E56:E66)</f>
        <v>1089000</v>
      </c>
      <c r="F68" s="27"/>
      <c r="G68" s="27"/>
      <c r="H68" s="30" t="n">
        <f aca="false">SUM(H56:H67)</f>
        <v>1270000</v>
      </c>
    </row>
    <row r="69" s="18" customFormat="true" ht="15.75" hidden="true" customHeight="false" outlineLevel="0" collapsed="false">
      <c r="A69" s="19"/>
      <c r="B69" s="46" t="s">
        <v>70</v>
      </c>
      <c r="C69" s="46"/>
      <c r="D69" s="46"/>
      <c r="E69" s="51"/>
      <c r="F69" s="52"/>
      <c r="G69" s="53"/>
    </row>
    <row r="70" s="18" customFormat="true" ht="15.75" hidden="true" customHeight="false" outlineLevel="0" collapsed="false">
      <c r="A70" s="19" t="n">
        <v>1</v>
      </c>
      <c r="B70" s="43" t="s">
        <v>71</v>
      </c>
      <c r="C70" s="19" t="s">
        <v>22</v>
      </c>
      <c r="D70" s="25" t="n">
        <v>298728</v>
      </c>
      <c r="E70" s="33" t="n">
        <v>315328</v>
      </c>
      <c r="F70" s="27"/>
      <c r="G70" s="27"/>
      <c r="H70" s="25" t="n">
        <v>298728</v>
      </c>
    </row>
    <row r="71" s="18" customFormat="true" ht="15.75" hidden="true" customHeight="false" outlineLevel="0" collapsed="false">
      <c r="A71" s="19" t="n">
        <v>2</v>
      </c>
      <c r="B71" s="43" t="s">
        <v>72</v>
      </c>
      <c r="C71" s="19" t="s">
        <v>22</v>
      </c>
      <c r="D71" s="25" t="n">
        <v>293839</v>
      </c>
      <c r="E71" s="33" t="n">
        <v>380000</v>
      </c>
      <c r="F71" s="27"/>
      <c r="G71" s="27"/>
      <c r="H71" s="25" t="n">
        <v>293839</v>
      </c>
    </row>
    <row r="72" s="18" customFormat="true" ht="15.75" hidden="true" customHeight="false" outlineLevel="0" collapsed="false">
      <c r="A72" s="19" t="n">
        <v>3</v>
      </c>
      <c r="B72" s="43" t="s">
        <v>73</v>
      </c>
      <c r="C72" s="19" t="s">
        <v>22</v>
      </c>
      <c r="D72" s="25" t="n">
        <v>195156</v>
      </c>
      <c r="E72" s="33"/>
      <c r="F72" s="27"/>
      <c r="G72" s="27"/>
      <c r="H72" s="25" t="n">
        <v>195156</v>
      </c>
    </row>
    <row r="73" s="18" customFormat="true" ht="16.5" hidden="true" customHeight="true" outlineLevel="0" collapsed="false">
      <c r="A73" s="19"/>
      <c r="B73" s="29" t="s">
        <v>19</v>
      </c>
      <c r="C73" s="19"/>
      <c r="D73" s="30" t="n">
        <f aca="false">SUM(D70:D72)</f>
        <v>787723</v>
      </c>
      <c r="E73" s="13" t="n">
        <f aca="false">SUM(E70:E71)</f>
        <v>695328</v>
      </c>
      <c r="F73" s="27"/>
      <c r="G73" s="27"/>
      <c r="H73" s="30" t="n">
        <f aca="false">SUM(H70:H72)</f>
        <v>787723</v>
      </c>
    </row>
    <row r="74" s="18" customFormat="true" ht="15.75" hidden="true" customHeight="false" outlineLevel="0" collapsed="false">
      <c r="A74" s="19"/>
      <c r="B74" s="46" t="s">
        <v>74</v>
      </c>
      <c r="C74" s="46"/>
      <c r="D74" s="46"/>
      <c r="E74" s="51"/>
      <c r="F74" s="52"/>
      <c r="G74" s="53"/>
    </row>
    <row r="75" s="18" customFormat="true" ht="16.5" hidden="true" customHeight="true" outlineLevel="0" collapsed="false">
      <c r="A75" s="19" t="n">
        <v>1</v>
      </c>
      <c r="B75" s="43" t="s">
        <v>75</v>
      </c>
      <c r="C75" s="19" t="s">
        <v>16</v>
      </c>
      <c r="D75" s="25" t="n">
        <v>75000</v>
      </c>
      <c r="E75" s="33" t="n">
        <v>75000</v>
      </c>
      <c r="F75" s="27"/>
      <c r="G75" s="27"/>
      <c r="H75" s="25" t="n">
        <v>75000</v>
      </c>
    </row>
    <row r="76" s="18" customFormat="true" ht="16.5" hidden="true" customHeight="true" outlineLevel="0" collapsed="false">
      <c r="A76" s="19" t="n">
        <v>2</v>
      </c>
      <c r="B76" s="43" t="s">
        <v>76</v>
      </c>
      <c r="C76" s="19" t="s">
        <v>22</v>
      </c>
      <c r="D76" s="25" t="n">
        <v>76000</v>
      </c>
      <c r="E76" s="33" t="n">
        <v>76000</v>
      </c>
      <c r="F76" s="27"/>
      <c r="G76" s="27"/>
      <c r="H76" s="25" t="n">
        <v>76000</v>
      </c>
    </row>
    <row r="77" s="18" customFormat="true" ht="16.5" hidden="true" customHeight="true" outlineLevel="0" collapsed="false">
      <c r="A77" s="19"/>
      <c r="B77" s="29" t="s">
        <v>19</v>
      </c>
      <c r="C77" s="19"/>
      <c r="D77" s="30" t="n">
        <f aca="false">SUM(D75:D76)</f>
        <v>151000</v>
      </c>
      <c r="E77" s="13" t="n">
        <f aca="false">SUM(E75:E76)</f>
        <v>151000</v>
      </c>
      <c r="F77" s="27"/>
      <c r="G77" s="27"/>
      <c r="H77" s="30" t="n">
        <f aca="false">SUM(H75:H76)</f>
        <v>151000</v>
      </c>
    </row>
    <row r="78" s="18" customFormat="true" ht="15.75" hidden="true" customHeight="false" outlineLevel="0" collapsed="false">
      <c r="A78" s="19"/>
      <c r="B78" s="46" t="s">
        <v>77</v>
      </c>
      <c r="C78" s="46"/>
      <c r="D78" s="46"/>
      <c r="E78" s="51"/>
      <c r="F78" s="52"/>
      <c r="G78" s="53"/>
    </row>
    <row r="79" s="18" customFormat="true" ht="16.5" hidden="true" customHeight="true" outlineLevel="0" collapsed="false">
      <c r="A79" s="19" t="n">
        <v>1</v>
      </c>
      <c r="B79" s="61" t="s">
        <v>78</v>
      </c>
      <c r="C79" s="28" t="s">
        <v>22</v>
      </c>
      <c r="D79" s="25" t="n">
        <v>98000</v>
      </c>
      <c r="E79" s="26" t="n">
        <v>98000</v>
      </c>
      <c r="F79" s="27"/>
      <c r="G79" s="27"/>
      <c r="H79" s="25" t="n">
        <v>98000</v>
      </c>
    </row>
    <row r="80" s="18" customFormat="true" ht="16.5" hidden="true" customHeight="true" outlineLevel="0" collapsed="false">
      <c r="A80" s="19" t="n">
        <v>2</v>
      </c>
      <c r="B80" s="61" t="s">
        <v>79</v>
      </c>
      <c r="C80" s="28" t="s">
        <v>22</v>
      </c>
      <c r="D80" s="25" t="n">
        <v>98000</v>
      </c>
      <c r="E80" s="26" t="n">
        <v>98000</v>
      </c>
      <c r="F80" s="27"/>
      <c r="G80" s="27"/>
      <c r="H80" s="25" t="n">
        <v>98000</v>
      </c>
    </row>
    <row r="81" s="18" customFormat="true" ht="16.5" hidden="true" customHeight="true" outlineLevel="0" collapsed="false">
      <c r="A81" s="19"/>
      <c r="B81" s="29" t="s">
        <v>19</v>
      </c>
      <c r="C81" s="19"/>
      <c r="D81" s="30" t="n">
        <f aca="false">SUM(D79:D80)</f>
        <v>196000</v>
      </c>
      <c r="E81" s="13" t="n">
        <f aca="false">SUM(E79:E80)</f>
        <v>196000</v>
      </c>
      <c r="F81" s="27"/>
      <c r="G81" s="27"/>
      <c r="H81" s="30" t="n">
        <f aca="false">SUM(H79:H80)</f>
        <v>196000</v>
      </c>
    </row>
    <row r="82" s="18" customFormat="true" ht="15.75" hidden="true" customHeight="false" outlineLevel="0" collapsed="false">
      <c r="A82" s="19"/>
      <c r="B82" s="46" t="s">
        <v>80</v>
      </c>
      <c r="C82" s="46"/>
      <c r="D82" s="46"/>
      <c r="E82" s="51"/>
      <c r="F82" s="52"/>
      <c r="G82" s="53"/>
    </row>
    <row r="83" s="18" customFormat="true" ht="15.75" hidden="true" customHeight="false" outlineLevel="0" collapsed="false">
      <c r="A83" s="19" t="n">
        <v>1</v>
      </c>
      <c r="B83" s="43" t="s">
        <v>81</v>
      </c>
      <c r="C83" s="19" t="s">
        <v>16</v>
      </c>
      <c r="D83" s="25" t="n">
        <v>90000</v>
      </c>
      <c r="E83" s="33" t="n">
        <v>100000</v>
      </c>
      <c r="F83" s="27"/>
      <c r="G83" s="27"/>
      <c r="H83" s="25" t="n">
        <v>90000</v>
      </c>
    </row>
    <row r="84" s="18" customFormat="true" ht="16.5" hidden="true" customHeight="true" outlineLevel="0" collapsed="false">
      <c r="A84" s="19" t="n">
        <v>2</v>
      </c>
      <c r="B84" s="43" t="s">
        <v>82</v>
      </c>
      <c r="C84" s="19" t="s">
        <v>22</v>
      </c>
      <c r="D84" s="25" t="n">
        <v>78832</v>
      </c>
      <c r="E84" s="33" t="n">
        <v>100000</v>
      </c>
      <c r="F84" s="27"/>
      <c r="G84" s="27"/>
      <c r="H84" s="25" t="n">
        <v>78832</v>
      </c>
    </row>
    <row r="85" s="18" customFormat="true" ht="16.5" hidden="true" customHeight="true" outlineLevel="0" collapsed="false">
      <c r="A85" s="19"/>
      <c r="B85" s="29" t="s">
        <v>19</v>
      </c>
      <c r="C85" s="19"/>
      <c r="D85" s="30" t="n">
        <f aca="false">SUM(D83:D84)</f>
        <v>168832</v>
      </c>
      <c r="E85" s="13" t="n">
        <f aca="false">SUM(E83:E84)</f>
        <v>200000</v>
      </c>
      <c r="F85" s="27"/>
      <c r="G85" s="27"/>
      <c r="H85" s="30" t="n">
        <f aca="false">SUM(H83:H84)</f>
        <v>168832</v>
      </c>
    </row>
    <row r="86" s="18" customFormat="true" ht="15.75" hidden="true" customHeight="false" outlineLevel="0" collapsed="false">
      <c r="A86" s="19"/>
      <c r="B86" s="46" t="s">
        <v>83</v>
      </c>
      <c r="C86" s="46"/>
      <c r="D86" s="46"/>
      <c r="E86" s="51"/>
      <c r="F86" s="52"/>
      <c r="G86" s="53"/>
    </row>
    <row r="87" s="18" customFormat="true" ht="28.5" hidden="true" customHeight="true" outlineLevel="0" collapsed="false">
      <c r="A87" s="19" t="n">
        <v>1</v>
      </c>
      <c r="B87" s="64" t="s">
        <v>84</v>
      </c>
      <c r="C87" s="24" t="s">
        <v>29</v>
      </c>
      <c r="D87" s="25" t="n">
        <v>200000</v>
      </c>
      <c r="E87" s="45" t="n">
        <v>1780403</v>
      </c>
      <c r="F87" s="42" t="s">
        <v>30</v>
      </c>
      <c r="G87" s="42"/>
      <c r="H87" s="25" t="n">
        <v>200000</v>
      </c>
    </row>
    <row r="88" s="18" customFormat="true" ht="16.5" hidden="true" customHeight="true" outlineLevel="0" collapsed="false">
      <c r="A88" s="19" t="n">
        <v>2</v>
      </c>
      <c r="B88" s="64" t="s">
        <v>85</v>
      </c>
      <c r="C88" s="24" t="s">
        <v>16</v>
      </c>
      <c r="D88" s="25" t="n">
        <v>143764</v>
      </c>
      <c r="E88" s="45"/>
      <c r="F88" s="27"/>
      <c r="G88" s="27"/>
      <c r="H88" s="25" t="n">
        <v>143764</v>
      </c>
    </row>
    <row r="89" s="18" customFormat="true" ht="16.5" hidden="true" customHeight="true" outlineLevel="0" collapsed="false">
      <c r="A89" s="19" t="n">
        <v>3</v>
      </c>
      <c r="B89" s="64" t="s">
        <v>86</v>
      </c>
      <c r="C89" s="24" t="s">
        <v>16</v>
      </c>
      <c r="D89" s="25" t="n">
        <v>134792</v>
      </c>
      <c r="E89" s="45"/>
      <c r="F89" s="27"/>
      <c r="G89" s="27"/>
      <c r="H89" s="25" t="n">
        <v>134792</v>
      </c>
    </row>
    <row r="90" s="18" customFormat="true" ht="16.5" hidden="true" customHeight="true" outlineLevel="0" collapsed="false">
      <c r="A90" s="19" t="n">
        <v>4</v>
      </c>
      <c r="B90" s="64" t="s">
        <v>87</v>
      </c>
      <c r="C90" s="24" t="s">
        <v>16</v>
      </c>
      <c r="D90" s="25" t="n">
        <v>50000</v>
      </c>
      <c r="E90" s="45"/>
      <c r="F90" s="27"/>
      <c r="G90" s="27"/>
      <c r="H90" s="25" t="n">
        <v>50000</v>
      </c>
    </row>
    <row r="91" s="18" customFormat="true" ht="16.5" hidden="true" customHeight="true" outlineLevel="0" collapsed="false">
      <c r="A91" s="19"/>
      <c r="B91" s="29" t="s">
        <v>19</v>
      </c>
      <c r="C91" s="19"/>
      <c r="D91" s="30" t="n">
        <f aca="false">SUM(D87:D90)</f>
        <v>528556</v>
      </c>
      <c r="E91" s="13" t="n">
        <f aca="false">SUM(E87:E87)</f>
        <v>1780403</v>
      </c>
      <c r="F91" s="27"/>
      <c r="G91" s="27"/>
      <c r="H91" s="30" t="n">
        <f aca="false">SUM(H87:H90)</f>
        <v>528556</v>
      </c>
    </row>
    <row r="92" s="18" customFormat="true" ht="15.75" hidden="true" customHeight="false" outlineLevel="0" collapsed="false">
      <c r="A92" s="19"/>
      <c r="B92" s="46" t="s">
        <v>88</v>
      </c>
      <c r="C92" s="46"/>
      <c r="D92" s="46"/>
      <c r="E92" s="51"/>
      <c r="F92" s="52"/>
      <c r="G92" s="53"/>
    </row>
    <row r="93" s="18" customFormat="true" ht="15.75" hidden="true" customHeight="false" outlineLevel="0" collapsed="false">
      <c r="A93" s="19" t="n">
        <v>1</v>
      </c>
      <c r="B93" s="43" t="s">
        <v>89</v>
      </c>
      <c r="C93" s="19" t="s">
        <v>43</v>
      </c>
      <c r="D93" s="25" t="n">
        <f aca="false">221429+100271</f>
        <v>321700</v>
      </c>
      <c r="E93" s="33" t="n">
        <v>744626</v>
      </c>
      <c r="F93" s="19"/>
      <c r="G93" s="19"/>
      <c r="H93" s="25" t="n">
        <f aca="false">221429+100271</f>
        <v>321700</v>
      </c>
    </row>
    <row r="94" s="18" customFormat="true" ht="16.5" hidden="true" customHeight="true" outlineLevel="0" collapsed="false">
      <c r="A94" s="19"/>
      <c r="B94" s="29" t="s">
        <v>19</v>
      </c>
      <c r="C94" s="19"/>
      <c r="D94" s="30" t="n">
        <f aca="false">SUM(D93:D93)</f>
        <v>321700</v>
      </c>
      <c r="E94" s="13" t="n">
        <f aca="false">SUM(E93:E93)</f>
        <v>744626</v>
      </c>
      <c r="F94" s="27"/>
      <c r="G94" s="27"/>
      <c r="H94" s="30" t="n">
        <f aca="false">SUM(H93:H93)</f>
        <v>321700</v>
      </c>
    </row>
    <row r="95" s="18" customFormat="true" ht="15.75" hidden="true" customHeight="false" outlineLevel="0" collapsed="false">
      <c r="A95" s="19"/>
      <c r="B95" s="46" t="s">
        <v>90</v>
      </c>
      <c r="C95" s="46"/>
      <c r="D95" s="46"/>
      <c r="E95" s="51"/>
      <c r="F95" s="52"/>
      <c r="G95" s="53"/>
    </row>
    <row r="96" s="18" customFormat="true" ht="18" hidden="true" customHeight="true" outlineLevel="0" collapsed="false">
      <c r="A96" s="19" t="n">
        <v>1</v>
      </c>
      <c r="B96" s="65" t="s">
        <v>91</v>
      </c>
      <c r="C96" s="66" t="s">
        <v>22</v>
      </c>
      <c r="D96" s="25" t="n">
        <v>98000</v>
      </c>
      <c r="E96" s="33" t="n">
        <v>544200</v>
      </c>
      <c r="F96" s="27"/>
      <c r="G96" s="27"/>
      <c r="H96" s="25" t="n">
        <v>98000</v>
      </c>
    </row>
    <row r="97" s="18" customFormat="true" ht="18" hidden="true" customHeight="true" outlineLevel="0" collapsed="false">
      <c r="A97" s="19" t="n">
        <v>2</v>
      </c>
      <c r="B97" s="65" t="s">
        <v>92</v>
      </c>
      <c r="C97" s="66" t="s">
        <v>22</v>
      </c>
      <c r="D97" s="25" t="n">
        <v>55000</v>
      </c>
      <c r="E97" s="33"/>
      <c r="F97" s="27"/>
      <c r="G97" s="27"/>
      <c r="H97" s="25" t="n">
        <v>55000</v>
      </c>
    </row>
    <row r="98" s="18" customFormat="true" ht="16.5" hidden="true" customHeight="true" outlineLevel="0" collapsed="false">
      <c r="A98" s="19"/>
      <c r="B98" s="29" t="s">
        <v>19</v>
      </c>
      <c r="C98" s="19"/>
      <c r="D98" s="30" t="n">
        <f aca="false">SUM(D96:D97)</f>
        <v>153000</v>
      </c>
      <c r="E98" s="13" t="n">
        <f aca="false">SUM(E96:E96)</f>
        <v>544200</v>
      </c>
      <c r="F98" s="27"/>
      <c r="G98" s="27"/>
      <c r="H98" s="30" t="n">
        <f aca="false">SUM(H96:H97)</f>
        <v>153000</v>
      </c>
    </row>
    <row r="99" s="18" customFormat="true" ht="15.75" hidden="true" customHeight="false" outlineLevel="0" collapsed="false">
      <c r="A99" s="19"/>
      <c r="B99" s="46" t="s">
        <v>93</v>
      </c>
      <c r="C99" s="46"/>
      <c r="D99" s="46"/>
      <c r="E99" s="51"/>
      <c r="F99" s="52"/>
      <c r="G99" s="53"/>
    </row>
    <row r="100" s="18" customFormat="true" ht="15.75" hidden="true" customHeight="false" outlineLevel="0" collapsed="false">
      <c r="A100" s="19" t="n">
        <v>1</v>
      </c>
      <c r="B100" s="64" t="s">
        <v>94</v>
      </c>
      <c r="C100" s="24" t="s">
        <v>29</v>
      </c>
      <c r="D100" s="25" t="n">
        <v>221429</v>
      </c>
      <c r="E100" s="45" t="n">
        <v>550906</v>
      </c>
      <c r="F100" s="27"/>
      <c r="G100" s="27"/>
      <c r="H100" s="25" t="n">
        <v>221429</v>
      </c>
    </row>
    <row r="101" s="18" customFormat="true" ht="16.5" hidden="true" customHeight="true" outlineLevel="0" collapsed="false">
      <c r="A101" s="19"/>
      <c r="B101" s="29" t="s">
        <v>19</v>
      </c>
      <c r="C101" s="19"/>
      <c r="D101" s="30" t="n">
        <f aca="false">SUM(D100:D100)</f>
        <v>221429</v>
      </c>
      <c r="E101" s="0" t="n">
        <f aca="false">SUM(E100:E100)</f>
        <v>550906</v>
      </c>
      <c r="F101" s="27"/>
      <c r="G101" s="27"/>
      <c r="H101" s="30" t="n">
        <f aca="false">SUM(H100:H100)</f>
        <v>221429</v>
      </c>
    </row>
    <row r="102" s="27" customFormat="true" ht="15.75" hidden="true" customHeight="false" outlineLevel="0" collapsed="false">
      <c r="A102" s="19"/>
      <c r="B102" s="46" t="s">
        <v>95</v>
      </c>
      <c r="C102" s="46"/>
      <c r="D102" s="46"/>
      <c r="E102" s="51"/>
      <c r="F102" s="52"/>
      <c r="G102" s="52"/>
      <c r="H102" s="67"/>
    </row>
    <row r="103" s="70" customFormat="true" ht="15.75" hidden="true" customHeight="false" outlineLevel="0" collapsed="false">
      <c r="A103" s="19" t="n">
        <v>1</v>
      </c>
      <c r="B103" s="43" t="s">
        <v>96</v>
      </c>
      <c r="C103" s="68" t="s">
        <v>43</v>
      </c>
      <c r="D103" s="25" t="n">
        <v>398000</v>
      </c>
      <c r="E103" s="69"/>
      <c r="F103" s="27"/>
      <c r="G103" s="27"/>
      <c r="H103" s="25" t="n">
        <v>398000</v>
      </c>
    </row>
    <row r="104" s="70" customFormat="true" ht="15.75" hidden="true" customHeight="false" outlineLevel="0" collapsed="false">
      <c r="A104" s="19" t="n">
        <v>2</v>
      </c>
      <c r="B104" s="43" t="s">
        <v>97</v>
      </c>
      <c r="C104" s="68" t="s">
        <v>43</v>
      </c>
      <c r="D104" s="25" t="n">
        <v>327000</v>
      </c>
      <c r="E104" s="69"/>
      <c r="F104" s="27"/>
      <c r="G104" s="27"/>
      <c r="H104" s="25" t="n">
        <v>327000</v>
      </c>
    </row>
    <row r="105" s="18" customFormat="true" ht="15.75" hidden="true" customHeight="false" outlineLevel="0" collapsed="false">
      <c r="A105" s="19" t="n">
        <v>3</v>
      </c>
      <c r="B105" s="43" t="s">
        <v>98</v>
      </c>
      <c r="C105" s="68" t="s">
        <v>16</v>
      </c>
      <c r="D105" s="25" t="n">
        <v>71000</v>
      </c>
      <c r="E105" s="71"/>
      <c r="F105" s="27"/>
      <c r="G105" s="27"/>
      <c r="H105" s="25" t="n">
        <v>71000</v>
      </c>
    </row>
    <row r="106" s="18" customFormat="true" ht="16.5" hidden="true" customHeight="true" outlineLevel="0" collapsed="false">
      <c r="A106" s="19"/>
      <c r="B106" s="29" t="s">
        <v>19</v>
      </c>
      <c r="C106" s="19"/>
      <c r="D106" s="30" t="n">
        <f aca="false">SUM(D103:D105)</f>
        <v>796000</v>
      </c>
      <c r="E106" s="0" t="e">
        <f aca="false">SUM(#REF!)</f>
        <v>#REF!</v>
      </c>
      <c r="F106" s="27"/>
      <c r="G106" s="27"/>
      <c r="H106" s="30" t="n">
        <f aca="false">SUM(H103:H105)</f>
        <v>796000</v>
      </c>
    </row>
    <row r="107" s="18" customFormat="true" ht="15.75" hidden="true" customHeight="false" outlineLevel="0" collapsed="false">
      <c r="A107" s="19"/>
      <c r="B107" s="46" t="s">
        <v>99</v>
      </c>
      <c r="C107" s="46"/>
      <c r="D107" s="46"/>
      <c r="E107" s="51"/>
      <c r="F107" s="52"/>
      <c r="G107" s="53"/>
    </row>
    <row r="108" s="18" customFormat="true" ht="16.5" hidden="true" customHeight="true" outlineLevel="0" collapsed="false">
      <c r="A108" s="19" t="n">
        <v>1</v>
      </c>
      <c r="B108" s="61" t="s">
        <v>100</v>
      </c>
      <c r="C108" s="28" t="s">
        <v>16</v>
      </c>
      <c r="D108" s="25" t="n">
        <v>99000</v>
      </c>
      <c r="E108" s="33" t="n">
        <v>219400</v>
      </c>
      <c r="F108" s="27"/>
      <c r="G108" s="27"/>
      <c r="H108" s="25" t="n">
        <v>99000</v>
      </c>
    </row>
    <row r="109" s="18" customFormat="true" ht="16.5" hidden="true" customHeight="true" outlineLevel="0" collapsed="false">
      <c r="A109" s="19" t="n">
        <v>2</v>
      </c>
      <c r="B109" s="61" t="s">
        <v>101</v>
      </c>
      <c r="C109" s="28" t="s">
        <v>16</v>
      </c>
      <c r="D109" s="25" t="n">
        <v>99000</v>
      </c>
      <c r="E109" s="33"/>
      <c r="F109" s="27"/>
      <c r="G109" s="27"/>
      <c r="H109" s="25" t="n">
        <v>99000</v>
      </c>
    </row>
    <row r="110" s="18" customFormat="true" ht="32.25" hidden="true" customHeight="true" outlineLevel="0" collapsed="false">
      <c r="A110" s="19" t="n">
        <v>3</v>
      </c>
      <c r="B110" s="61" t="s">
        <v>102</v>
      </c>
      <c r="C110" s="19" t="s">
        <v>43</v>
      </c>
      <c r="D110" s="25" t="n">
        <v>893600</v>
      </c>
      <c r="E110" s="33"/>
      <c r="F110" s="42" t="s">
        <v>30</v>
      </c>
      <c r="G110" s="42"/>
      <c r="H110" s="25" t="n">
        <v>893600</v>
      </c>
    </row>
    <row r="111" s="18" customFormat="true" ht="16.5" hidden="true" customHeight="true" outlineLevel="0" collapsed="false">
      <c r="A111" s="19"/>
      <c r="B111" s="29" t="s">
        <v>19</v>
      </c>
      <c r="C111" s="19"/>
      <c r="D111" s="30" t="n">
        <f aca="false">SUM(D108:D110)</f>
        <v>1091600</v>
      </c>
      <c r="E111" s="13" t="n">
        <f aca="false">SUM(E108:E108)</f>
        <v>219400</v>
      </c>
      <c r="F111" s="27"/>
      <c r="G111" s="27"/>
      <c r="H111" s="30" t="n">
        <f aca="false">SUM(H108:H110)</f>
        <v>1091600</v>
      </c>
    </row>
    <row r="112" s="18" customFormat="true" ht="15.75" hidden="true" customHeight="false" outlineLevel="0" collapsed="false">
      <c r="A112" s="19"/>
      <c r="B112" s="46" t="s">
        <v>103</v>
      </c>
      <c r="C112" s="46"/>
      <c r="D112" s="46"/>
      <c r="E112" s="51"/>
      <c r="F112" s="52"/>
      <c r="G112" s="53"/>
    </row>
    <row r="113" s="18" customFormat="true" ht="15.75" hidden="true" customHeight="false" outlineLevel="0" collapsed="false">
      <c r="A113" s="19" t="n">
        <v>1</v>
      </c>
      <c r="B113" s="35" t="s">
        <v>104</v>
      </c>
      <c r="C113" s="24" t="s">
        <v>16</v>
      </c>
      <c r="D113" s="25" t="n">
        <v>98000</v>
      </c>
      <c r="E113" s="41" t="n">
        <v>300000</v>
      </c>
      <c r="F113" s="27"/>
      <c r="G113" s="27"/>
      <c r="H113" s="25" t="n">
        <v>98000</v>
      </c>
    </row>
    <row r="114" s="18" customFormat="true" ht="15.75" hidden="true" customHeight="false" outlineLevel="0" collapsed="false">
      <c r="A114" s="19" t="n">
        <v>2</v>
      </c>
      <c r="B114" s="35" t="s">
        <v>105</v>
      </c>
      <c r="C114" s="24" t="s">
        <v>16</v>
      </c>
      <c r="D114" s="25" t="n">
        <v>98000</v>
      </c>
      <c r="E114" s="41" t="n">
        <v>170000</v>
      </c>
      <c r="F114" s="27"/>
      <c r="G114" s="27"/>
      <c r="H114" s="25" t="n">
        <v>98000</v>
      </c>
    </row>
    <row r="115" s="18" customFormat="true" ht="16.5" hidden="true" customHeight="true" outlineLevel="0" collapsed="false">
      <c r="A115" s="19"/>
      <c r="B115" s="29" t="s">
        <v>19</v>
      </c>
      <c r="C115" s="19"/>
      <c r="D115" s="30" t="n">
        <f aca="false">SUM(D113:D114)</f>
        <v>196000</v>
      </c>
      <c r="E115" s="13" t="n">
        <f aca="false">SUM(E113:E114)</f>
        <v>470000</v>
      </c>
      <c r="F115" s="27"/>
      <c r="G115" s="27"/>
      <c r="H115" s="30" t="n">
        <f aca="false">SUM(H113:H114)</f>
        <v>196000</v>
      </c>
    </row>
    <row r="116" s="18" customFormat="true" ht="15.75" hidden="false" customHeight="true" outlineLevel="0" collapsed="false">
      <c r="A116" s="19"/>
      <c r="B116" s="12" t="s">
        <v>106</v>
      </c>
      <c r="C116" s="12"/>
      <c r="D116" s="12"/>
      <c r="E116" s="12"/>
      <c r="F116" s="12"/>
      <c r="G116" s="12"/>
      <c r="H116" s="12"/>
    </row>
    <row r="117" s="18" customFormat="true" ht="15.75" hidden="false" customHeight="false" outlineLevel="0" collapsed="false">
      <c r="A117" s="19" t="n">
        <v>1</v>
      </c>
      <c r="B117" s="43" t="s">
        <v>107</v>
      </c>
      <c r="C117" s="19" t="s">
        <v>29</v>
      </c>
      <c r="D117" s="25"/>
      <c r="E117" s="33" t="n">
        <v>290000</v>
      </c>
      <c r="F117" s="27"/>
      <c r="G117" s="25" t="n">
        <v>950000</v>
      </c>
      <c r="H117" s="25" t="n">
        <f aca="false">+D117+G117</f>
        <v>950000</v>
      </c>
    </row>
    <row r="118" s="18" customFormat="true" ht="15.75" hidden="true" customHeight="false" outlineLevel="0" collapsed="false">
      <c r="A118" s="19" t="n">
        <v>2</v>
      </c>
      <c r="B118" s="43" t="s">
        <v>108</v>
      </c>
      <c r="C118" s="19" t="s">
        <v>16</v>
      </c>
      <c r="D118" s="25" t="n">
        <v>279985</v>
      </c>
      <c r="E118" s="33" t="n">
        <v>280000</v>
      </c>
      <c r="F118" s="27"/>
      <c r="G118" s="27"/>
      <c r="H118" s="25" t="n">
        <v>279985</v>
      </c>
    </row>
    <row r="119" s="18" customFormat="true" ht="15.75" hidden="true" customHeight="false" outlineLevel="0" collapsed="false">
      <c r="A119" s="19" t="n">
        <v>3</v>
      </c>
      <c r="B119" s="43" t="s">
        <v>109</v>
      </c>
      <c r="C119" s="19" t="s">
        <v>16</v>
      </c>
      <c r="D119" s="25" t="n">
        <v>98000</v>
      </c>
      <c r="E119" s="33" t="n">
        <v>98000</v>
      </c>
      <c r="F119" s="27"/>
      <c r="G119" s="27"/>
      <c r="H119" s="25" t="n">
        <v>98000</v>
      </c>
    </row>
    <row r="120" s="18" customFormat="true" ht="15.75" hidden="true" customHeight="false" outlineLevel="0" collapsed="false">
      <c r="A120" s="19" t="n">
        <v>4</v>
      </c>
      <c r="B120" s="43" t="s">
        <v>110</v>
      </c>
      <c r="C120" s="19" t="s">
        <v>16</v>
      </c>
      <c r="D120" s="25" t="n">
        <v>197988</v>
      </c>
      <c r="E120" s="33" t="n">
        <v>198000</v>
      </c>
      <c r="F120" s="27"/>
      <c r="G120" s="27"/>
      <c r="H120" s="25" t="n">
        <v>197988</v>
      </c>
    </row>
    <row r="121" s="18" customFormat="true" ht="15.75" hidden="true" customHeight="false" outlineLevel="0" collapsed="false">
      <c r="A121" s="19" t="n">
        <v>5</v>
      </c>
      <c r="B121" s="43" t="s">
        <v>111</v>
      </c>
      <c r="C121" s="19" t="s">
        <v>16</v>
      </c>
      <c r="D121" s="25" t="n">
        <v>2728875.67</v>
      </c>
      <c r="E121" s="33" t="n">
        <v>260000</v>
      </c>
      <c r="F121" s="27"/>
      <c r="G121" s="27"/>
      <c r="H121" s="25" t="n">
        <v>2728875.67</v>
      </c>
    </row>
    <row r="122" s="18" customFormat="true" ht="15.75" hidden="true" customHeight="false" outlineLevel="0" collapsed="false">
      <c r="A122" s="19" t="n">
        <v>6</v>
      </c>
      <c r="B122" s="43" t="s">
        <v>112</v>
      </c>
      <c r="C122" s="19" t="s">
        <v>16</v>
      </c>
      <c r="D122" s="25" t="n">
        <v>97000</v>
      </c>
      <c r="E122" s="33" t="n">
        <v>142000</v>
      </c>
      <c r="F122" s="27"/>
      <c r="G122" s="27"/>
      <c r="H122" s="25" t="n">
        <v>97000</v>
      </c>
    </row>
    <row r="123" s="18" customFormat="true" ht="15.75" hidden="true" customHeight="false" outlineLevel="0" collapsed="false">
      <c r="A123" s="19" t="n">
        <v>7</v>
      </c>
      <c r="B123" s="43" t="s">
        <v>113</v>
      </c>
      <c r="C123" s="19" t="s">
        <v>16</v>
      </c>
      <c r="D123" s="25" t="n">
        <v>45000</v>
      </c>
      <c r="E123" s="33"/>
      <c r="F123" s="27"/>
      <c r="G123" s="27"/>
      <c r="H123" s="25" t="n">
        <v>45000</v>
      </c>
    </row>
    <row r="124" s="18" customFormat="true" ht="15.75" hidden="true" customHeight="false" outlineLevel="0" collapsed="false">
      <c r="A124" s="19" t="n">
        <v>8</v>
      </c>
      <c r="B124" s="43" t="s">
        <v>114</v>
      </c>
      <c r="C124" s="19" t="s">
        <v>16</v>
      </c>
      <c r="D124" s="25" t="n">
        <v>95000</v>
      </c>
      <c r="E124" s="33" t="n">
        <v>95000</v>
      </c>
      <c r="F124" s="27"/>
      <c r="G124" s="27"/>
      <c r="H124" s="25" t="n">
        <v>95000</v>
      </c>
    </row>
    <row r="125" s="18" customFormat="true" ht="15.75" hidden="true" customHeight="false" outlineLevel="0" collapsed="false">
      <c r="A125" s="19" t="n">
        <v>9</v>
      </c>
      <c r="B125" s="43" t="s">
        <v>115</v>
      </c>
      <c r="C125" s="19" t="s">
        <v>16</v>
      </c>
      <c r="D125" s="25" t="n">
        <v>95000</v>
      </c>
      <c r="E125" s="33" t="n">
        <v>95000</v>
      </c>
      <c r="F125" s="27"/>
      <c r="G125" s="27"/>
      <c r="H125" s="25" t="n">
        <v>95000</v>
      </c>
    </row>
    <row r="126" s="18" customFormat="true" ht="16.5" hidden="false" customHeight="true" outlineLevel="0" collapsed="false">
      <c r="A126" s="19"/>
      <c r="B126" s="29" t="s">
        <v>19</v>
      </c>
      <c r="C126" s="19"/>
      <c r="D126" s="30" t="n">
        <f aca="false">+D117</f>
        <v>0</v>
      </c>
      <c r="E126" s="30" t="n">
        <f aca="false">+E117</f>
        <v>290000</v>
      </c>
      <c r="F126" s="30" t="n">
        <f aca="false">+F117</f>
        <v>0</v>
      </c>
      <c r="G126" s="30" t="n">
        <f aca="false">+G117</f>
        <v>950000</v>
      </c>
      <c r="H126" s="30" t="n">
        <f aca="false">H117</f>
        <v>950000</v>
      </c>
    </row>
    <row r="127" s="18" customFormat="true" ht="15.75" hidden="false" customHeight="false" outlineLevel="0" collapsed="false">
      <c r="A127" s="19"/>
      <c r="B127" s="46" t="s">
        <v>116</v>
      </c>
      <c r="C127" s="46"/>
      <c r="D127" s="46"/>
      <c r="E127" s="46"/>
      <c r="F127" s="46"/>
      <c r="G127" s="46"/>
      <c r="H127" s="46"/>
    </row>
    <row r="128" s="18" customFormat="true" ht="16.5" hidden="true" customHeight="true" outlineLevel="0" collapsed="false">
      <c r="A128" s="19" t="n">
        <v>1</v>
      </c>
      <c r="B128" s="43" t="s">
        <v>117</v>
      </c>
      <c r="C128" s="19" t="s">
        <v>16</v>
      </c>
      <c r="D128" s="25" t="n">
        <v>98000</v>
      </c>
      <c r="E128" s="33" t="n">
        <v>98000</v>
      </c>
      <c r="F128" s="27"/>
      <c r="G128" s="27"/>
      <c r="H128" s="25" t="n">
        <v>98000</v>
      </c>
    </row>
    <row r="129" s="18" customFormat="true" ht="16.5" hidden="true" customHeight="true" outlineLevel="0" collapsed="false">
      <c r="A129" s="19" t="n">
        <v>2</v>
      </c>
      <c r="B129" s="43" t="s">
        <v>118</v>
      </c>
      <c r="C129" s="19" t="s">
        <v>22</v>
      </c>
      <c r="D129" s="25" t="n">
        <v>98000</v>
      </c>
      <c r="E129" s="33" t="n">
        <v>98000</v>
      </c>
      <c r="F129" s="27"/>
      <c r="G129" s="27"/>
      <c r="H129" s="25" t="n">
        <v>98000</v>
      </c>
    </row>
    <row r="130" s="18" customFormat="true" ht="16.5" hidden="true" customHeight="true" outlineLevel="0" collapsed="false">
      <c r="A130" s="19" t="n">
        <v>3</v>
      </c>
      <c r="B130" s="43" t="s">
        <v>119</v>
      </c>
      <c r="C130" s="19" t="s">
        <v>22</v>
      </c>
      <c r="D130" s="25" t="n">
        <v>78000</v>
      </c>
      <c r="E130" s="33" t="n">
        <v>78000</v>
      </c>
      <c r="F130" s="19"/>
      <c r="G130" s="19"/>
      <c r="H130" s="25" t="n">
        <v>78000</v>
      </c>
    </row>
    <row r="131" s="18" customFormat="true" ht="16.5" hidden="true" customHeight="true" outlineLevel="0" collapsed="false">
      <c r="A131" s="19" t="n">
        <v>4</v>
      </c>
      <c r="B131" s="43" t="s">
        <v>120</v>
      </c>
      <c r="C131" s="19" t="s">
        <v>22</v>
      </c>
      <c r="D131" s="25" t="n">
        <v>98000</v>
      </c>
      <c r="E131" s="33"/>
      <c r="F131" s="19"/>
      <c r="G131" s="19"/>
      <c r="H131" s="25" t="n">
        <v>98000</v>
      </c>
    </row>
    <row r="132" s="18" customFormat="true" ht="16.5" hidden="true" customHeight="true" outlineLevel="0" collapsed="false">
      <c r="A132" s="19" t="n">
        <v>5</v>
      </c>
      <c r="B132" s="43" t="s">
        <v>121</v>
      </c>
      <c r="C132" s="19" t="s">
        <v>22</v>
      </c>
      <c r="D132" s="25" t="n">
        <v>202000</v>
      </c>
      <c r="E132" s="33"/>
      <c r="F132" s="19"/>
      <c r="G132" s="19"/>
      <c r="H132" s="25" t="n">
        <v>202000</v>
      </c>
    </row>
    <row r="133" s="18" customFormat="true" ht="16.5" hidden="true" customHeight="true" outlineLevel="0" collapsed="false">
      <c r="A133" s="19" t="n">
        <v>6</v>
      </c>
      <c r="B133" s="43" t="s">
        <v>122</v>
      </c>
      <c r="C133" s="19" t="s">
        <v>22</v>
      </c>
      <c r="D133" s="25" t="n">
        <v>300000</v>
      </c>
      <c r="E133" s="33"/>
      <c r="F133" s="19"/>
      <c r="G133" s="19"/>
      <c r="H133" s="25" t="n">
        <v>300000</v>
      </c>
    </row>
    <row r="134" s="18" customFormat="true" ht="16.5" hidden="true" customHeight="true" outlineLevel="0" collapsed="false">
      <c r="A134" s="19" t="n">
        <v>7</v>
      </c>
      <c r="B134" s="43" t="s">
        <v>123</v>
      </c>
      <c r="C134" s="19" t="s">
        <v>22</v>
      </c>
      <c r="D134" s="25" t="n">
        <v>199009</v>
      </c>
      <c r="E134" s="33"/>
      <c r="F134" s="19"/>
      <c r="G134" s="19"/>
      <c r="H134" s="25" t="n">
        <v>199009</v>
      </c>
    </row>
    <row r="135" s="18" customFormat="true" ht="16.5" hidden="true" customHeight="true" outlineLevel="0" collapsed="false">
      <c r="A135" s="19" t="n">
        <v>8</v>
      </c>
      <c r="B135" s="43" t="s">
        <v>124</v>
      </c>
      <c r="C135" s="19" t="s">
        <v>22</v>
      </c>
      <c r="D135" s="25" t="n">
        <v>299448</v>
      </c>
      <c r="E135" s="33"/>
      <c r="F135" s="19"/>
      <c r="G135" s="19"/>
      <c r="H135" s="25" t="n">
        <v>299448</v>
      </c>
    </row>
    <row r="136" s="18" customFormat="true" ht="29.25" hidden="false" customHeight="true" outlineLevel="0" collapsed="false">
      <c r="A136" s="19" t="n">
        <v>1</v>
      </c>
      <c r="B136" s="43" t="s">
        <v>125</v>
      </c>
      <c r="C136" s="19" t="s">
        <v>43</v>
      </c>
      <c r="D136" s="25" t="n">
        <v>85620</v>
      </c>
      <c r="E136" s="33"/>
      <c r="F136" s="42" t="s">
        <v>30</v>
      </c>
      <c r="G136" s="25" t="n">
        <v>15303</v>
      </c>
      <c r="H136" s="25" t="n">
        <v>100923</v>
      </c>
    </row>
    <row r="138" s="18" customFormat="true" ht="16.5" hidden="false" customHeight="true" outlineLevel="0" collapsed="false">
      <c r="A138" s="19"/>
      <c r="B138" s="29" t="s">
        <v>19</v>
      </c>
      <c r="C138" s="19"/>
      <c r="D138" s="30" t="n">
        <f aca="false">+D136+D64</f>
        <v>115620</v>
      </c>
      <c r="E138" s="30" t="e">
        <f aca="false">SUM(E64:E128)</f>
        <v>#REF!</v>
      </c>
      <c r="F138" s="30" t="n">
        <f aca="false">SUM(F64:F128)</f>
        <v>0</v>
      </c>
      <c r="G138" s="30" t="n">
        <f aca="false">SUM(G64:G128)</f>
        <v>1880525</v>
      </c>
      <c r="H138" s="30" t="n">
        <f aca="false">+H136+H64</f>
        <v>130923</v>
      </c>
    </row>
    <row r="139" s="18" customFormat="true" ht="15.75" hidden="true" customHeight="false" outlineLevel="0" collapsed="false">
      <c r="A139" s="19"/>
      <c r="B139" s="46" t="s">
        <v>126</v>
      </c>
      <c r="C139" s="46"/>
      <c r="D139" s="46"/>
      <c r="E139" s="51"/>
      <c r="F139" s="52"/>
      <c r="G139" s="53"/>
      <c r="H139" s="70"/>
    </row>
    <row r="140" s="18" customFormat="true" ht="16.5" hidden="true" customHeight="true" outlineLevel="0" collapsed="false">
      <c r="A140" s="19" t="n">
        <v>1</v>
      </c>
      <c r="B140" s="43" t="s">
        <v>127</v>
      </c>
      <c r="C140" s="28" t="s">
        <v>22</v>
      </c>
      <c r="D140" s="25" t="n">
        <v>139083</v>
      </c>
      <c r="E140" s="33" t="n">
        <v>150000</v>
      </c>
      <c r="F140" s="27"/>
      <c r="G140" s="27"/>
      <c r="H140" s="25" t="n">
        <v>139083</v>
      </c>
    </row>
    <row r="141" s="18" customFormat="true" ht="16.5" hidden="true" customHeight="true" outlineLevel="0" collapsed="false">
      <c r="A141" s="19" t="n">
        <v>2</v>
      </c>
      <c r="B141" s="23" t="s">
        <v>128</v>
      </c>
      <c r="C141" s="28" t="s">
        <v>22</v>
      </c>
      <c r="D141" s="25" t="n">
        <v>277476</v>
      </c>
      <c r="E141" s="33" t="n">
        <v>300000</v>
      </c>
      <c r="F141" s="27"/>
      <c r="G141" s="27"/>
      <c r="H141" s="25" t="n">
        <v>277476</v>
      </c>
    </row>
    <row r="142" s="18" customFormat="true" ht="16.5" hidden="true" customHeight="true" outlineLevel="0" collapsed="false">
      <c r="A142" s="19" t="n">
        <v>3</v>
      </c>
      <c r="B142" s="43" t="s">
        <v>129</v>
      </c>
      <c r="C142" s="28" t="s">
        <v>22</v>
      </c>
      <c r="D142" s="25" t="n">
        <v>100000</v>
      </c>
      <c r="E142" s="33" t="n">
        <v>100000</v>
      </c>
      <c r="F142" s="27"/>
      <c r="G142" s="27"/>
      <c r="H142" s="25" t="n">
        <v>100000</v>
      </c>
    </row>
    <row r="143" s="18" customFormat="true" ht="16.5" hidden="true" customHeight="true" outlineLevel="0" collapsed="false">
      <c r="A143" s="19" t="n">
        <v>4</v>
      </c>
      <c r="B143" s="43" t="s">
        <v>130</v>
      </c>
      <c r="C143" s="28" t="s">
        <v>22</v>
      </c>
      <c r="D143" s="25" t="n">
        <v>148366</v>
      </c>
      <c r="E143" s="33" t="n">
        <v>157664</v>
      </c>
      <c r="F143" s="27"/>
      <c r="G143" s="27"/>
      <c r="H143" s="25" t="n">
        <v>148366</v>
      </c>
    </row>
    <row r="144" s="15" customFormat="true" ht="16.5" hidden="true" customHeight="true" outlineLevel="0" collapsed="false">
      <c r="A144" s="19"/>
      <c r="B144" s="29" t="s">
        <v>131</v>
      </c>
      <c r="C144" s="12"/>
      <c r="D144" s="30" t="n">
        <f aca="false">SUM(D140:D143)</f>
        <v>664925</v>
      </c>
      <c r="E144" s="13" t="n">
        <f aca="false">SUM(E140:E143)</f>
        <v>707664</v>
      </c>
      <c r="F144" s="72"/>
      <c r="G144" s="72"/>
      <c r="H144" s="30" t="n">
        <f aca="false">SUM(H140:H143)</f>
        <v>664925</v>
      </c>
    </row>
    <row r="145" s="18" customFormat="true" ht="15.75" hidden="true" customHeight="false" outlineLevel="0" collapsed="false">
      <c r="A145" s="19"/>
      <c r="B145" s="46" t="s">
        <v>132</v>
      </c>
      <c r="C145" s="46"/>
      <c r="D145" s="46"/>
      <c r="E145" s="51"/>
      <c r="F145" s="52"/>
      <c r="G145" s="53"/>
    </row>
    <row r="146" s="18" customFormat="true" ht="15.75" hidden="true" customHeight="false" outlineLevel="0" collapsed="false">
      <c r="A146" s="19" t="n">
        <v>1</v>
      </c>
      <c r="B146" s="73" t="s">
        <v>133</v>
      </c>
      <c r="C146" s="24" t="s">
        <v>16</v>
      </c>
      <c r="D146" s="25" t="n">
        <v>39416</v>
      </c>
      <c r="E146" s="33" t="n">
        <v>220000</v>
      </c>
      <c r="F146" s="27"/>
      <c r="G146" s="27"/>
      <c r="H146" s="25" t="n">
        <v>39416</v>
      </c>
    </row>
    <row r="147" s="18" customFormat="true" ht="15.75" hidden="true" customHeight="false" outlineLevel="0" collapsed="false">
      <c r="A147" s="19" t="n">
        <v>2</v>
      </c>
      <c r="B147" s="73" t="s">
        <v>134</v>
      </c>
      <c r="C147" s="24" t="s">
        <v>16</v>
      </c>
      <c r="D147" s="25" t="n">
        <v>50000</v>
      </c>
      <c r="E147" s="33" t="n">
        <v>50000</v>
      </c>
      <c r="F147" s="27"/>
      <c r="G147" s="27"/>
      <c r="H147" s="25" t="n">
        <v>50000</v>
      </c>
    </row>
    <row r="148" s="18" customFormat="true" ht="15.75" hidden="true" customHeight="false" outlineLevel="0" collapsed="false">
      <c r="A148" s="19" t="n">
        <v>3</v>
      </c>
      <c r="B148" s="73" t="s">
        <v>135</v>
      </c>
      <c r="C148" s="24" t="s">
        <v>16</v>
      </c>
      <c r="D148" s="25" t="n">
        <v>70000</v>
      </c>
      <c r="E148" s="33" t="n">
        <v>70000</v>
      </c>
      <c r="F148" s="27"/>
      <c r="G148" s="27"/>
      <c r="H148" s="25" t="n">
        <v>70000</v>
      </c>
    </row>
    <row r="149" s="18" customFormat="true" ht="14.25" hidden="true" customHeight="true" outlineLevel="0" collapsed="false">
      <c r="A149" s="19" t="n">
        <v>4</v>
      </c>
      <c r="B149" s="73" t="s">
        <v>136</v>
      </c>
      <c r="C149" s="24" t="s">
        <v>16</v>
      </c>
      <c r="D149" s="25" t="n">
        <v>67000</v>
      </c>
      <c r="E149" s="33" t="n">
        <v>120000</v>
      </c>
      <c r="F149" s="27"/>
      <c r="G149" s="27"/>
      <c r="H149" s="25" t="n">
        <v>67000</v>
      </c>
    </row>
    <row r="150" s="18" customFormat="true" ht="15.75" hidden="true" customHeight="false" outlineLevel="0" collapsed="false">
      <c r="A150" s="19" t="n">
        <v>5</v>
      </c>
      <c r="B150" s="73" t="s">
        <v>137</v>
      </c>
      <c r="C150" s="24" t="s">
        <v>16</v>
      </c>
      <c r="D150" s="25" t="n">
        <v>55000</v>
      </c>
      <c r="E150" s="33" t="n">
        <v>550000</v>
      </c>
      <c r="F150" s="27"/>
      <c r="G150" s="27"/>
      <c r="H150" s="25" t="n">
        <v>55000</v>
      </c>
    </row>
    <row r="151" s="18" customFormat="true" ht="15.75" hidden="true" customHeight="false" outlineLevel="0" collapsed="false">
      <c r="A151" s="19" t="n">
        <v>5</v>
      </c>
      <c r="B151" s="62" t="s">
        <v>138</v>
      </c>
      <c r="C151" s="24" t="s">
        <v>16</v>
      </c>
      <c r="D151" s="25" t="n">
        <v>65000</v>
      </c>
      <c r="E151" s="33"/>
      <c r="F151" s="27"/>
      <c r="G151" s="27"/>
      <c r="H151" s="25" t="n">
        <v>65000</v>
      </c>
    </row>
    <row r="152" s="18" customFormat="true" ht="15.75" hidden="true" customHeight="false" outlineLevel="0" collapsed="false">
      <c r="A152" s="19" t="n">
        <v>6</v>
      </c>
      <c r="B152" s="62" t="s">
        <v>139</v>
      </c>
      <c r="C152" s="24" t="s">
        <v>16</v>
      </c>
      <c r="D152" s="25" t="n">
        <v>85000</v>
      </c>
      <c r="E152" s="33"/>
      <c r="F152" s="27"/>
      <c r="G152" s="27"/>
      <c r="H152" s="25" t="n">
        <v>85000</v>
      </c>
    </row>
    <row r="154" s="18" customFormat="true" ht="16.5" hidden="true" customHeight="true" outlineLevel="0" collapsed="false">
      <c r="A154" s="19"/>
      <c r="B154" s="74" t="s">
        <v>140</v>
      </c>
      <c r="C154" s="75"/>
      <c r="D154" s="30" t="n">
        <f aca="false">SUM(D146+D147+D148+D149+D151+D152+D64)</f>
        <v>406416</v>
      </c>
      <c r="E154" s="13" t="n">
        <f aca="false">SUM(E146:E150)</f>
        <v>1010000</v>
      </c>
      <c r="F154" s="31"/>
      <c r="G154" s="31"/>
      <c r="H154" s="30" t="n">
        <f aca="false">SUM(H146+H147+H148+H149+H151+H152+H64)</f>
        <v>406416</v>
      </c>
    </row>
    <row r="155" s="18" customFormat="true" ht="15.75" hidden="true" customHeight="false" outlineLevel="0" collapsed="false">
      <c r="A155" s="19"/>
      <c r="B155" s="46" t="s">
        <v>141</v>
      </c>
      <c r="C155" s="46"/>
      <c r="D155" s="46"/>
      <c r="E155" s="51"/>
      <c r="F155" s="52"/>
      <c r="G155" s="53"/>
    </row>
    <row r="156" s="18" customFormat="true" ht="15.75" hidden="true" customHeight="false" outlineLevel="0" collapsed="false">
      <c r="A156" s="19" t="n">
        <v>1</v>
      </c>
      <c r="B156" s="61" t="s">
        <v>142</v>
      </c>
      <c r="C156" s="19" t="s">
        <v>29</v>
      </c>
      <c r="D156" s="25" t="n">
        <v>500031</v>
      </c>
      <c r="E156" s="76"/>
      <c r="F156" s="27"/>
      <c r="G156" s="27"/>
      <c r="H156" s="25" t="n">
        <v>500031</v>
      </c>
    </row>
    <row r="157" s="18" customFormat="true" ht="15.75" hidden="true" customHeight="false" outlineLevel="0" collapsed="false">
      <c r="A157" s="19"/>
      <c r="B157" s="29" t="s">
        <v>131</v>
      </c>
      <c r="C157" s="19"/>
      <c r="D157" s="30" t="n">
        <f aca="false">SUM(D156:D156)</f>
        <v>500031</v>
      </c>
      <c r="E157" s="13" t="e">
        <f aca="false">SUM(#REF!)</f>
        <v>#REF!</v>
      </c>
      <c r="F157" s="27"/>
      <c r="G157" s="27"/>
      <c r="H157" s="30" t="n">
        <f aca="false">SUM(H156:H156)</f>
        <v>500031</v>
      </c>
    </row>
    <row r="158" s="18" customFormat="true" ht="15.75" hidden="true" customHeight="false" outlineLevel="0" collapsed="false">
      <c r="A158" s="19"/>
      <c r="B158" s="46" t="s">
        <v>143</v>
      </c>
      <c r="C158" s="46"/>
      <c r="D158" s="46"/>
      <c r="E158" s="51"/>
      <c r="F158" s="52"/>
      <c r="G158" s="53"/>
    </row>
    <row r="159" s="18" customFormat="true" ht="15.75" hidden="true" customHeight="false" outlineLevel="0" collapsed="false">
      <c r="A159" s="19" t="n">
        <v>1</v>
      </c>
      <c r="B159" s="43" t="s">
        <v>144</v>
      </c>
      <c r="C159" s="19" t="s">
        <v>16</v>
      </c>
      <c r="D159" s="25" t="n">
        <v>100000</v>
      </c>
      <c r="E159" s="77" t="n">
        <v>1800000</v>
      </c>
      <c r="F159" s="27"/>
      <c r="G159" s="27"/>
      <c r="H159" s="25" t="n">
        <v>100000</v>
      </c>
    </row>
    <row r="160" s="18" customFormat="true" ht="15.75" hidden="true" customHeight="false" outlineLevel="0" collapsed="false">
      <c r="A160" s="19" t="n">
        <v>2</v>
      </c>
      <c r="B160" s="43" t="s">
        <v>145</v>
      </c>
      <c r="C160" s="19" t="s">
        <v>16</v>
      </c>
      <c r="D160" s="25" t="n">
        <v>100000</v>
      </c>
      <c r="E160" s="77"/>
      <c r="F160" s="27"/>
      <c r="G160" s="27"/>
      <c r="H160" s="25" t="n">
        <v>100000</v>
      </c>
    </row>
    <row r="161" s="18" customFormat="true" ht="15.75" hidden="true" customHeight="false" outlineLevel="0" collapsed="false">
      <c r="A161" s="19" t="n">
        <v>3</v>
      </c>
      <c r="B161" s="65" t="s">
        <v>146</v>
      </c>
      <c r="C161" s="19" t="s">
        <v>16</v>
      </c>
      <c r="D161" s="25" t="n">
        <v>19708</v>
      </c>
      <c r="E161" s="77"/>
      <c r="F161" s="27"/>
      <c r="G161" s="27"/>
      <c r="H161" s="25" t="n">
        <v>19708</v>
      </c>
    </row>
    <row r="162" s="18" customFormat="true" ht="15.75" hidden="true" customHeight="false" outlineLevel="0" collapsed="false">
      <c r="A162" s="19" t="n">
        <v>4</v>
      </c>
      <c r="B162" s="78" t="s">
        <v>147</v>
      </c>
      <c r="C162" s="19" t="s">
        <v>16</v>
      </c>
      <c r="D162" s="25" t="n">
        <v>19708</v>
      </c>
      <c r="E162" s="77"/>
      <c r="F162" s="27"/>
      <c r="G162" s="27"/>
      <c r="H162" s="25" t="n">
        <v>19708</v>
      </c>
    </row>
    <row r="163" s="18" customFormat="true" ht="15.75" hidden="true" customHeight="false" outlineLevel="0" collapsed="false">
      <c r="A163" s="19" t="n">
        <v>5</v>
      </c>
      <c r="B163" s="78" t="s">
        <v>148</v>
      </c>
      <c r="C163" s="19" t="s">
        <v>16</v>
      </c>
      <c r="D163" s="25" t="n">
        <v>54000</v>
      </c>
      <c r="E163" s="77"/>
      <c r="F163" s="27"/>
      <c r="G163" s="27"/>
      <c r="H163" s="25" t="n">
        <v>54000</v>
      </c>
    </row>
    <row r="164" s="18" customFormat="true" ht="15.75" hidden="true" customHeight="false" outlineLevel="0" collapsed="false">
      <c r="A164" s="19" t="n">
        <v>6</v>
      </c>
      <c r="B164" s="78" t="s">
        <v>149</v>
      </c>
      <c r="C164" s="19" t="s">
        <v>16</v>
      </c>
      <c r="D164" s="25" t="n">
        <v>66344</v>
      </c>
      <c r="E164" s="77"/>
      <c r="F164" s="27"/>
      <c r="G164" s="27"/>
      <c r="H164" s="25" t="n">
        <v>66344</v>
      </c>
    </row>
    <row r="165" s="18" customFormat="true" ht="15.75" hidden="true" customHeight="false" outlineLevel="0" collapsed="false">
      <c r="A165" s="19"/>
      <c r="B165" s="29" t="s">
        <v>131</v>
      </c>
      <c r="C165" s="19"/>
      <c r="D165" s="30" t="n">
        <f aca="false">SUM(D159:D164)</f>
        <v>359760</v>
      </c>
      <c r="E165" s="13" t="n">
        <f aca="false">SUM(E159:E159)</f>
        <v>1800000</v>
      </c>
      <c r="F165" s="27"/>
      <c r="G165" s="27"/>
      <c r="H165" s="30" t="n">
        <f aca="false">SUM(H159:H164)</f>
        <v>359760</v>
      </c>
    </row>
    <row r="166" s="18" customFormat="true" ht="15.75" hidden="true" customHeight="false" outlineLevel="0" collapsed="false">
      <c r="A166" s="19"/>
      <c r="B166" s="46" t="s">
        <v>150</v>
      </c>
      <c r="C166" s="46"/>
      <c r="D166" s="46"/>
      <c r="E166" s="51"/>
      <c r="F166" s="52"/>
      <c r="G166" s="53"/>
    </row>
    <row r="167" s="18" customFormat="true" ht="15.75" hidden="true" customHeight="false" outlineLevel="0" collapsed="false">
      <c r="A167" s="19" t="n">
        <v>1</v>
      </c>
      <c r="B167" s="43" t="s">
        <v>151</v>
      </c>
      <c r="C167" s="19" t="s">
        <v>16</v>
      </c>
      <c r="D167" s="25" t="n">
        <v>99000</v>
      </c>
      <c r="E167" s="33" t="n">
        <v>99000</v>
      </c>
      <c r="F167" s="27"/>
      <c r="G167" s="27"/>
      <c r="H167" s="25" t="n">
        <v>99000</v>
      </c>
    </row>
    <row r="168" s="18" customFormat="true" ht="15.75" hidden="true" customHeight="false" outlineLevel="0" collapsed="false">
      <c r="A168" s="19" t="n">
        <v>2</v>
      </c>
      <c r="B168" s="43" t="s">
        <v>152</v>
      </c>
      <c r="C168" s="19" t="s">
        <v>16</v>
      </c>
      <c r="D168" s="25" t="n">
        <v>94000</v>
      </c>
      <c r="E168" s="33" t="n">
        <v>99000</v>
      </c>
      <c r="F168" s="27"/>
      <c r="G168" s="27"/>
      <c r="H168" s="25" t="n">
        <v>94000</v>
      </c>
    </row>
    <row r="169" s="18" customFormat="true" ht="16.5" hidden="true" customHeight="true" outlineLevel="0" collapsed="false">
      <c r="A169" s="19"/>
      <c r="B169" s="29" t="s">
        <v>131</v>
      </c>
      <c r="C169" s="19"/>
      <c r="D169" s="30" t="n">
        <f aca="false">SUM(D167:D168)</f>
        <v>193000</v>
      </c>
      <c r="E169" s="13" t="n">
        <f aca="false">SUM(E167:E168)</f>
        <v>198000</v>
      </c>
      <c r="F169" s="27"/>
      <c r="G169" s="27"/>
      <c r="H169" s="30" t="n">
        <f aca="false">SUM(H167:H168)</f>
        <v>193000</v>
      </c>
    </row>
    <row r="170" s="18" customFormat="true" ht="15.75" hidden="true" customHeight="false" outlineLevel="0" collapsed="false">
      <c r="A170" s="19"/>
      <c r="B170" s="46" t="s">
        <v>153</v>
      </c>
      <c r="C170" s="46"/>
      <c r="D170" s="46"/>
      <c r="E170" s="51"/>
      <c r="F170" s="52"/>
      <c r="G170" s="53"/>
    </row>
    <row r="171" s="18" customFormat="true" ht="28.5" hidden="true" customHeight="true" outlineLevel="0" collapsed="false">
      <c r="A171" s="19" t="n">
        <v>1</v>
      </c>
      <c r="B171" s="73" t="s">
        <v>154</v>
      </c>
      <c r="C171" s="19" t="s">
        <v>43</v>
      </c>
      <c r="D171" s="25" t="n">
        <v>350000</v>
      </c>
      <c r="E171" s="33" t="n">
        <v>2415000</v>
      </c>
      <c r="F171" s="42" t="s">
        <v>30</v>
      </c>
      <c r="G171" s="42"/>
      <c r="H171" s="25" t="n">
        <v>350000</v>
      </c>
    </row>
    <row r="172" s="18" customFormat="true" ht="16.5" hidden="true" customHeight="true" outlineLevel="0" collapsed="false">
      <c r="A172" s="19"/>
      <c r="B172" s="29" t="s">
        <v>131</v>
      </c>
      <c r="C172" s="19"/>
      <c r="D172" s="30" t="n">
        <f aca="false">SUM(D171:D171)</f>
        <v>350000</v>
      </c>
      <c r="E172" s="13" t="n">
        <f aca="false">SUM(E171:E171)</f>
        <v>2415000</v>
      </c>
      <c r="F172" s="27"/>
      <c r="G172" s="27"/>
      <c r="H172" s="30" t="n">
        <f aca="false">SUM(H171:H171)</f>
        <v>350000</v>
      </c>
    </row>
    <row r="173" s="18" customFormat="true" ht="15.75" hidden="false" customHeight="false" outlineLevel="0" collapsed="false">
      <c r="A173" s="19"/>
      <c r="B173" s="46" t="s">
        <v>155</v>
      </c>
      <c r="C173" s="46"/>
      <c r="D173" s="46"/>
      <c r="E173" s="46"/>
      <c r="F173" s="46"/>
      <c r="G173" s="46"/>
      <c r="H173" s="46"/>
    </row>
    <row r="174" s="18" customFormat="true" ht="31.5" hidden="true" customHeight="false" outlineLevel="0" collapsed="false">
      <c r="A174" s="19" t="n">
        <v>1</v>
      </c>
      <c r="B174" s="79" t="s">
        <v>100</v>
      </c>
      <c r="C174" s="24" t="s">
        <v>29</v>
      </c>
      <c r="D174" s="25" t="n">
        <v>2119100</v>
      </c>
      <c r="E174" s="45" t="n">
        <v>2581523</v>
      </c>
      <c r="F174" s="80" t="s">
        <v>30</v>
      </c>
      <c r="G174" s="80"/>
      <c r="H174" s="25" t="n">
        <v>2119100</v>
      </c>
    </row>
    <row r="175" s="18" customFormat="true" ht="15.75" hidden="true" customHeight="false" outlineLevel="0" collapsed="false">
      <c r="A175" s="19" t="n">
        <v>2</v>
      </c>
      <c r="B175" s="81" t="s">
        <v>156</v>
      </c>
      <c r="C175" s="24" t="s">
        <v>29</v>
      </c>
      <c r="D175" s="25" t="n">
        <v>484000</v>
      </c>
      <c r="E175" s="45" t="n">
        <v>3508791</v>
      </c>
      <c r="F175" s="82"/>
      <c r="G175" s="82"/>
      <c r="H175" s="25" t="n">
        <v>484000</v>
      </c>
    </row>
    <row r="176" s="18" customFormat="true" ht="63" hidden="false" customHeight="false" outlineLevel="0" collapsed="false">
      <c r="A176" s="19" t="n">
        <v>1</v>
      </c>
      <c r="B176" s="43" t="s">
        <v>100</v>
      </c>
      <c r="C176" s="24" t="s">
        <v>157</v>
      </c>
      <c r="D176" s="25" t="n">
        <v>3036000</v>
      </c>
      <c r="E176" s="45" t="n">
        <v>736000</v>
      </c>
      <c r="F176" s="82"/>
      <c r="G176" s="25" t="n">
        <v>914000</v>
      </c>
      <c r="H176" s="25" t="n">
        <v>3950000</v>
      </c>
    </row>
    <row r="177" s="18" customFormat="true" ht="31.5" hidden="false" customHeight="false" outlineLevel="0" collapsed="false">
      <c r="A177" s="19" t="n">
        <v>2</v>
      </c>
      <c r="B177" s="43" t="s">
        <v>158</v>
      </c>
      <c r="C177" s="19" t="s">
        <v>157</v>
      </c>
      <c r="D177" s="25" t="n">
        <f aca="false">8143111-100271</f>
        <v>8042840</v>
      </c>
      <c r="E177" s="83" t="n">
        <v>30000000</v>
      </c>
      <c r="F177" s="82"/>
      <c r="G177" s="25" t="n">
        <v>-8042840</v>
      </c>
      <c r="H177" s="25" t="n">
        <v>0</v>
      </c>
    </row>
    <row r="178" s="18" customFormat="true" ht="32.25" hidden="true" customHeight="true" outlineLevel="0" collapsed="false">
      <c r="A178" s="19" t="n">
        <v>5</v>
      </c>
      <c r="B178" s="43" t="s">
        <v>159</v>
      </c>
      <c r="C178" s="19" t="s">
        <v>43</v>
      </c>
      <c r="D178" s="25" t="n">
        <v>600000</v>
      </c>
      <c r="E178" s="83"/>
      <c r="F178" s="80" t="s">
        <v>30</v>
      </c>
      <c r="G178" s="80"/>
      <c r="H178" s="25" t="n">
        <v>600000</v>
      </c>
    </row>
    <row r="179" s="18" customFormat="true" ht="31.5" hidden="false" customHeight="false" outlineLevel="0" collapsed="false">
      <c r="A179" s="19" t="n">
        <v>3</v>
      </c>
      <c r="B179" s="43" t="s">
        <v>160</v>
      </c>
      <c r="C179" s="19" t="s">
        <v>43</v>
      </c>
      <c r="D179" s="25" t="n">
        <v>4902680</v>
      </c>
      <c r="E179" s="83"/>
      <c r="F179" s="80" t="s">
        <v>30</v>
      </c>
      <c r="G179" s="25" t="n">
        <v>-231711</v>
      </c>
      <c r="H179" s="25" t="n">
        <f aca="false">+D179+G179</f>
        <v>4670969</v>
      </c>
    </row>
    <row r="180" s="18" customFormat="true" ht="31.5" hidden="false" customHeight="false" outlineLevel="0" collapsed="false">
      <c r="A180" s="19" t="n">
        <v>4</v>
      </c>
      <c r="B180" s="43" t="s">
        <v>161</v>
      </c>
      <c r="C180" s="19" t="s">
        <v>43</v>
      </c>
      <c r="D180" s="25"/>
      <c r="E180" s="83"/>
      <c r="F180" s="80"/>
      <c r="G180" s="25" t="n">
        <v>153087</v>
      </c>
      <c r="H180" s="25" t="n">
        <v>153087</v>
      </c>
    </row>
    <row r="181" s="18" customFormat="true" ht="15.75" hidden="false" customHeight="false" outlineLevel="0" collapsed="false">
      <c r="A181" s="19" t="n">
        <v>5</v>
      </c>
      <c r="B181" s="43" t="s">
        <v>162</v>
      </c>
      <c r="C181" s="24" t="s">
        <v>157</v>
      </c>
      <c r="D181" s="25"/>
      <c r="E181" s="83"/>
      <c r="F181" s="80"/>
      <c r="G181" s="25" t="n">
        <v>6261636</v>
      </c>
      <c r="H181" s="25" t="n">
        <f aca="false">+D181+G181</f>
        <v>6261636</v>
      </c>
    </row>
    <row r="182" s="18" customFormat="true" ht="16.5" hidden="false" customHeight="true" outlineLevel="0" collapsed="false">
      <c r="A182" s="19"/>
      <c r="B182" s="29" t="s">
        <v>131</v>
      </c>
      <c r="C182" s="19"/>
      <c r="D182" s="30" t="n">
        <f aca="false">+D176+D177+D179+D180+D181</f>
        <v>15981520</v>
      </c>
      <c r="E182" s="30" t="n">
        <f aca="false">+E176+E177+E179+E180+E181</f>
        <v>30736000</v>
      </c>
      <c r="F182" s="30" t="e">
        <f aca="false">+F176+F177+F179+F180+F181</f>
        <v>#VALUE!</v>
      </c>
      <c r="G182" s="30" t="n">
        <f aca="false">+G176+G177+G179+G180+G181</f>
        <v>-945828</v>
      </c>
      <c r="H182" s="30" t="n">
        <f aca="false">+H176+H177+H179+H180+H181</f>
        <v>15035692</v>
      </c>
    </row>
    <row r="183" s="87" customFormat="true" ht="17.25" hidden="false" customHeight="true" outlineLevel="0" collapsed="false">
      <c r="A183" s="84"/>
      <c r="B183" s="85" t="s">
        <v>163</v>
      </c>
      <c r="C183" s="84"/>
      <c r="D183" s="86" t="n">
        <f aca="false">+D23+D126+D138+D182</f>
        <v>16447140</v>
      </c>
      <c r="E183" s="86" t="e">
        <f aca="false">+E23+E126+E138+E182</f>
        <v>#REF!</v>
      </c>
      <c r="F183" s="86" t="e">
        <f aca="false">+F23+F126+F138+F182</f>
        <v>#VALUE!</v>
      </c>
      <c r="G183" s="86" t="n">
        <f aca="false">+G23+G126+G138+G182</f>
        <v>1884697</v>
      </c>
      <c r="H183" s="86" t="n">
        <f aca="false">+H23+H126+H138+H182</f>
        <v>16466615</v>
      </c>
    </row>
  </sheetData>
  <mergeCells count="35">
    <mergeCell ref="B2:H2"/>
    <mergeCell ref="A3:H3"/>
    <mergeCell ref="A6:D6"/>
    <mergeCell ref="B7:D7"/>
    <mergeCell ref="B12:D12"/>
    <mergeCell ref="B16:D16"/>
    <mergeCell ref="B20:H20"/>
    <mergeCell ref="B24:D24"/>
    <mergeCell ref="B28:D28"/>
    <mergeCell ref="B32:D32"/>
    <mergeCell ref="B35:H35"/>
    <mergeCell ref="B39:D39"/>
    <mergeCell ref="B43:D43"/>
    <mergeCell ref="B49:D49"/>
    <mergeCell ref="B55:D55"/>
    <mergeCell ref="B69:D69"/>
    <mergeCell ref="B74:D74"/>
    <mergeCell ref="B78:D78"/>
    <mergeCell ref="B82:D82"/>
    <mergeCell ref="B86:D86"/>
    <mergeCell ref="B92:D92"/>
    <mergeCell ref="B95:D95"/>
    <mergeCell ref="B99:D99"/>
    <mergeCell ref="B102:D102"/>
    <mergeCell ref="B107:D107"/>
    <mergeCell ref="B112:D112"/>
    <mergeCell ref="B116:H116"/>
    <mergeCell ref="B127:H127"/>
    <mergeCell ref="B139:D139"/>
    <mergeCell ref="B145:D145"/>
    <mergeCell ref="B155:D155"/>
    <mergeCell ref="B158:D158"/>
    <mergeCell ref="B166:D166"/>
    <mergeCell ref="B170:D170"/>
    <mergeCell ref="B173:H173"/>
  </mergeCells>
  <printOptions headings="false" gridLines="false" gridLinesSet="true" horizontalCentered="false" verticalCentered="false"/>
  <pageMargins left="0.590277777777778" right="0.25" top="0.5" bottom="0.4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10:08:11Z</dcterms:created>
  <dc:creator>UZKH</dc:creator>
  <dc:description/>
  <dc:language>en-US</dc:language>
  <cp:lastModifiedBy>llebedinskaya</cp:lastModifiedBy>
  <cp:lastPrinted>2013-10-23T15:48:32Z</cp:lastPrinted>
  <dcterms:modified xsi:type="dcterms:W3CDTF">2013-10-23T15:48:34Z</dcterms:modified>
  <cp:revision>0</cp:revision>
  <dc:subject/>
  <dc:title/>
</cp:coreProperties>
</file>