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юджет 2013" sheetId="1" state="visible" r:id="rId2"/>
  </sheets>
  <definedNames>
    <definedName function="false" hidden="false" localSheetId="0" name="_xlnm.Print_Area" vbProcedure="false">'бюджет 2013'!$A$1:$F$174</definedName>
    <definedName function="false" hidden="false" localSheetId="0" name="_xlnm.Print_Titles" vbProcedure="false">'бюджет 201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3+C43</f>
        <v>1094654700</v>
      </c>
      <c r="D13" s="23" t="n">
        <f aca="false">D23+D43+D44</f>
        <v>25349700</v>
      </c>
      <c r="E13" s="23" t="n">
        <f aca="false">E23+E43</f>
        <v>0</v>
      </c>
      <c r="F13" s="23" t="n">
        <f aca="false">D13+C13</f>
        <v>1120004400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6684700</v>
      </c>
      <c r="D14" s="27"/>
      <c r="E14" s="27"/>
      <c r="F14" s="27" t="n">
        <f aca="false">D14+C14</f>
        <v>10566847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55984700</v>
      </c>
      <c r="D15" s="27"/>
      <c r="E15" s="27"/>
      <c r="F15" s="27" t="n">
        <f aca="false">D15+C15</f>
        <v>10559847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v>946836000</v>
      </c>
      <c r="D16" s="27"/>
      <c r="E16" s="27"/>
      <c r="F16" s="27" t="n">
        <f aca="false">D16+C16</f>
        <v>9468360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0112300</v>
      </c>
      <c r="D17" s="27"/>
      <c r="E17" s="27"/>
      <c r="F17" s="27" t="n">
        <f aca="false">D17+C17</f>
        <v>40112300</v>
      </c>
      <c r="BGC17" s="0" t="n">
        <v>327209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35000000</v>
      </c>
      <c r="D18" s="27"/>
      <c r="E18" s="27"/>
      <c r="F18" s="27" t="n">
        <f aca="false">D18+C18</f>
        <v>350000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4036400</v>
      </c>
      <c r="D19" s="27"/>
      <c r="E19" s="27"/>
      <c r="F19" s="27" t="n">
        <f aca="false">D19+C19</f>
        <v>340364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</f>
        <v>700000</v>
      </c>
      <c r="D21" s="27"/>
      <c r="E21" s="27"/>
      <c r="F21" s="27" t="n">
        <f aca="false">D21+C21</f>
        <v>70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700000</v>
      </c>
      <c r="D22" s="27"/>
      <c r="E22" s="27"/>
      <c r="F22" s="27" t="n">
        <f aca="false">D22+C22</f>
        <v>700000</v>
      </c>
    </row>
    <row r="23" s="11" customFormat="true" ht="14.25" hidden="false" customHeight="false" outlineLevel="0" collapsed="false">
      <c r="A23" s="25" t="n">
        <v>12000000</v>
      </c>
      <c r="B23" s="26" t="s">
        <v>17</v>
      </c>
      <c r="C23" s="27"/>
      <c r="D23" s="27" t="n">
        <f aca="false">D24+D28</f>
        <v>7900100</v>
      </c>
      <c r="E23" s="27"/>
      <c r="F23" s="27" t="n">
        <f aca="false">D23+C23</f>
        <v>7900100</v>
      </c>
    </row>
    <row r="24" s="11" customFormat="true" ht="14.25" hidden="false" customHeight="false" outlineLevel="0" collapsed="false">
      <c r="A24" s="25" t="n">
        <v>12020000</v>
      </c>
      <c r="B24" s="26" t="s">
        <v>18</v>
      </c>
      <c r="C24" s="27"/>
      <c r="D24" s="27" t="n">
        <f aca="false">D25+D26+D27</f>
        <v>100</v>
      </c>
      <c r="E24" s="27"/>
      <c r="F24" s="27" t="n">
        <f aca="false">D24+C24</f>
        <v>100</v>
      </c>
      <c r="G24" s="11" t="n">
        <f aca="false">C24*1000</f>
        <v>0</v>
      </c>
    </row>
    <row r="25" s="11" customFormat="true" ht="14.25" hidden="false" customHeight="false" outlineLevel="0" collapsed="false">
      <c r="A25" s="25" t="n">
        <v>12020200</v>
      </c>
      <c r="B25" s="26"/>
      <c r="C25" s="27"/>
      <c r="D25" s="27" t="n">
        <v>100</v>
      </c>
      <c r="E25" s="27"/>
      <c r="F25" s="27" t="n">
        <f aca="false">D25+C25</f>
        <v>100</v>
      </c>
    </row>
    <row r="26" s="11" customFormat="true" ht="14.25" hidden="true" customHeight="false" outlineLevel="0" collapsed="false">
      <c r="A26" s="25" t="s">
        <v>19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n">
        <v>12020400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false" customHeight="false" outlineLevel="0" collapsed="false">
      <c r="A28" s="25" t="n">
        <v>12030000</v>
      </c>
      <c r="B28" s="26"/>
      <c r="C28" s="27"/>
      <c r="D28" s="27" t="n">
        <f aca="false">D29+D30+D31+D32</f>
        <v>7900000</v>
      </c>
      <c r="E28" s="27"/>
      <c r="F28" s="27" t="n">
        <f aca="false">D28+C28</f>
        <v>7900000</v>
      </c>
    </row>
    <row r="29" s="11" customFormat="true" ht="14.25" hidden="false" customHeight="false" outlineLevel="0" collapsed="false">
      <c r="A29" s="25" t="n">
        <v>12030100</v>
      </c>
      <c r="B29" s="26"/>
      <c r="C29" s="27"/>
      <c r="D29" s="27" t="n">
        <v>892700</v>
      </c>
      <c r="E29" s="27"/>
      <c r="F29" s="27" t="n">
        <f aca="false">D29+C29</f>
        <v>892700</v>
      </c>
    </row>
    <row r="30" s="11" customFormat="true" ht="14.25" hidden="false" customHeight="false" outlineLevel="0" collapsed="false">
      <c r="A30" s="25" t="n">
        <v>12030200</v>
      </c>
      <c r="B30" s="26"/>
      <c r="C30" s="27"/>
      <c r="D30" s="27" t="n">
        <v>7007300</v>
      </c>
      <c r="E30" s="27"/>
      <c r="F30" s="27" t="n">
        <f aca="false">D30+C30</f>
        <v>7007300</v>
      </c>
    </row>
    <row r="31" s="11" customFormat="true" ht="14.25" hidden="true" customHeight="false" outlineLevel="0" collapsed="false">
      <c r="A31" s="25" t="n">
        <v>12030300</v>
      </c>
      <c r="B31" s="26"/>
      <c r="C31" s="27"/>
      <c r="D31" s="27"/>
      <c r="E31" s="27"/>
      <c r="F31" s="27" t="n">
        <f aca="false">D31+C31</f>
        <v>0</v>
      </c>
    </row>
    <row r="32" s="11" customFormat="true" ht="14.25" hidden="true" customHeight="false" outlineLevel="0" collapsed="false">
      <c r="A32" s="25" t="n">
        <v>120304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false" customHeight="false" outlineLevel="0" collapsed="false">
      <c r="A33" s="25" t="n">
        <v>13000000</v>
      </c>
      <c r="B33" s="26"/>
      <c r="C33" s="27" t="n">
        <f aca="false">C34+C36+C39+C41</f>
        <v>37970000</v>
      </c>
      <c r="D33" s="27"/>
      <c r="E33" s="27"/>
      <c r="F33" s="27" t="n">
        <f aca="false">D33+C33</f>
        <v>37970000</v>
      </c>
    </row>
    <row r="34" s="11" customFormat="true" ht="14.25" hidden="false" customHeight="false" outlineLevel="0" collapsed="false">
      <c r="A34" s="25" t="n">
        <v>13010000</v>
      </c>
      <c r="B34" s="26"/>
      <c r="C34" s="27" t="n">
        <f aca="false">C35</f>
        <v>825000</v>
      </c>
      <c r="D34" s="27"/>
      <c r="E34" s="27"/>
      <c r="F34" s="27" t="n">
        <f aca="false">D34+C34</f>
        <v>825000</v>
      </c>
    </row>
    <row r="35" s="11" customFormat="true" ht="16.5" hidden="false" customHeight="true" outlineLevel="0" collapsed="false">
      <c r="A35" s="25" t="n">
        <v>13010100</v>
      </c>
      <c r="B35" s="26"/>
      <c r="C35" s="27" t="n">
        <v>825000</v>
      </c>
      <c r="D35" s="27"/>
      <c r="E35" s="27"/>
      <c r="F35" s="27" t="n">
        <f aca="false">D35+C35</f>
        <v>825000</v>
      </c>
    </row>
    <row r="36" s="11" customFormat="true" ht="14.25" hidden="false" customHeight="false" outlineLevel="0" collapsed="false">
      <c r="A36" s="25" t="n">
        <v>13020000</v>
      </c>
      <c r="B36" s="26"/>
      <c r="C36" s="27" t="n">
        <f aca="false">C37+C38</f>
        <v>25551200</v>
      </c>
      <c r="D36" s="27"/>
      <c r="E36" s="27"/>
      <c r="F36" s="27" t="n">
        <f aca="false">D36+C36</f>
        <v>25551200</v>
      </c>
    </row>
    <row r="37" s="11" customFormat="true" ht="16.5" hidden="false" customHeight="true" outlineLevel="0" collapsed="false">
      <c r="A37" s="25" t="n">
        <v>13020100</v>
      </c>
      <c r="B37" s="26"/>
      <c r="C37" s="27" t="n">
        <v>24503600</v>
      </c>
      <c r="D37" s="27"/>
      <c r="E37" s="27"/>
      <c r="F37" s="27" t="n">
        <f aca="false">D37+C37</f>
        <v>24503600</v>
      </c>
    </row>
    <row r="38" s="11" customFormat="true" ht="14.25" hidden="false" customHeight="false" outlineLevel="0" collapsed="false">
      <c r="A38" s="25" t="n">
        <v>13020400</v>
      </c>
      <c r="B38" s="26"/>
      <c r="C38" s="27" t="n">
        <v>1047600</v>
      </c>
      <c r="D38" s="27"/>
      <c r="E38" s="27"/>
      <c r="F38" s="27" t="n">
        <f aca="false">D38+C38</f>
        <v>1047600</v>
      </c>
    </row>
    <row r="39" s="11" customFormat="true" ht="13.5" hidden="false" customHeight="true" outlineLevel="0" collapsed="false">
      <c r="A39" s="25" t="n">
        <v>13030000</v>
      </c>
      <c r="B39" s="26"/>
      <c r="C39" s="27" t="n">
        <f aca="false">C40</f>
        <v>11585500</v>
      </c>
      <c r="D39" s="27"/>
      <c r="E39" s="27"/>
      <c r="F39" s="27" t="n">
        <f aca="false">D39+C39</f>
        <v>11585500</v>
      </c>
    </row>
    <row r="40" s="11" customFormat="true" ht="14.25" hidden="false" customHeight="false" outlineLevel="0" collapsed="false">
      <c r="A40" s="25" t="n">
        <v>13030100</v>
      </c>
      <c r="B40" s="30"/>
      <c r="C40" s="27" t="n">
        <v>11585500</v>
      </c>
      <c r="D40" s="27"/>
      <c r="E40" s="27"/>
      <c r="F40" s="27" t="n">
        <f aca="false">D40+C40</f>
        <v>11585500</v>
      </c>
    </row>
    <row r="41" s="11" customFormat="true" ht="14.25" hidden="false" customHeight="false" outlineLevel="0" collapsed="false">
      <c r="A41" s="25" t="n">
        <v>13070000</v>
      </c>
      <c r="B41" s="26"/>
      <c r="C41" s="27" t="n">
        <f aca="false">C42</f>
        <v>8300</v>
      </c>
      <c r="D41" s="27"/>
      <c r="E41" s="27"/>
      <c r="F41" s="27" t="n">
        <f aca="false">D41+C41</f>
        <v>8300</v>
      </c>
    </row>
    <row r="42" s="11" customFormat="true" ht="14.25" hidden="false" customHeight="false" outlineLevel="0" collapsed="false">
      <c r="A42" s="25" t="n">
        <v>13070200</v>
      </c>
      <c r="B42" s="30"/>
      <c r="C42" s="27" t="n">
        <v>8300</v>
      </c>
      <c r="D42" s="27"/>
      <c r="E42" s="27"/>
      <c r="F42" s="27" t="n">
        <f aca="false">D42+C42</f>
        <v>8300</v>
      </c>
    </row>
    <row r="43" s="5" customFormat="true" ht="14.25" hidden="true" customHeight="false" outlineLevel="0" collapsed="false">
      <c r="A43" s="31" t="n">
        <v>14000000</v>
      </c>
      <c r="B43" s="26" t="s">
        <v>20</v>
      </c>
      <c r="C43" s="32"/>
      <c r="D43" s="27"/>
      <c r="E43" s="27"/>
      <c r="F43" s="32" t="n">
        <f aca="false">D43+C43</f>
        <v>0</v>
      </c>
    </row>
    <row r="44" s="5" customFormat="true" ht="14.25" hidden="false" customHeight="false" outlineLevel="0" collapsed="false">
      <c r="A44" s="31" t="n">
        <v>19000000</v>
      </c>
      <c r="B44" s="26"/>
      <c r="C44" s="32"/>
      <c r="D44" s="27" t="n">
        <f aca="false">D45+D51</f>
        <v>17449600</v>
      </c>
      <c r="E44" s="27"/>
      <c r="F44" s="32" t="n">
        <f aca="false">D44+C44</f>
        <v>17449600</v>
      </c>
    </row>
    <row r="45" s="5" customFormat="true" ht="14.25" hidden="false" customHeight="false" outlineLevel="0" collapsed="false">
      <c r="A45" s="31" t="n">
        <v>17813968</v>
      </c>
      <c r="B45" s="26"/>
      <c r="C45" s="32" t="n">
        <f aca="false">C46+C47+C48+C49+C50</f>
        <v>0</v>
      </c>
      <c r="D45" s="32" t="n">
        <f aca="false">D46+D47+D48+D49+D50</f>
        <v>17449500</v>
      </c>
      <c r="E45" s="32" t="n">
        <f aca="false">E46+E47+E48+E49+E50</f>
        <v>0</v>
      </c>
      <c r="F45" s="32" t="n">
        <f aca="false">F46+F47+F48+F49+F50</f>
        <v>17449500</v>
      </c>
      <c r="G45" s="33"/>
    </row>
    <row r="46" s="5" customFormat="true" ht="14.25" hidden="false" customHeight="false" outlineLevel="0" collapsed="false">
      <c r="A46" s="31" t="n">
        <v>17814068</v>
      </c>
      <c r="B46" s="26"/>
      <c r="C46" s="32"/>
      <c r="D46" s="27" t="n">
        <v>12441500</v>
      </c>
      <c r="E46" s="27"/>
      <c r="F46" s="32" t="n">
        <f aca="false">D46+C46</f>
        <v>12441500</v>
      </c>
    </row>
    <row r="47" s="5" customFormat="true" ht="14.25" hidden="false" customHeight="false" outlineLevel="0" collapsed="false">
      <c r="A47" s="31" t="n">
        <v>17814168</v>
      </c>
      <c r="B47" s="26"/>
      <c r="C47" s="32"/>
      <c r="D47" s="27" t="n">
        <v>802700</v>
      </c>
      <c r="E47" s="27"/>
      <c r="F47" s="32" t="n">
        <f aca="false">D47+C47</f>
        <v>802700</v>
      </c>
    </row>
    <row r="48" s="5" customFormat="true" ht="28.5" hidden="false" customHeight="false" outlineLevel="0" collapsed="false">
      <c r="A48" s="31" t="n">
        <v>17814268</v>
      </c>
      <c r="B48" s="26"/>
      <c r="C48" s="32"/>
      <c r="D48" s="27" t="n">
        <v>3385200</v>
      </c>
      <c r="E48" s="27"/>
      <c r="F48" s="32" t="n">
        <f aca="false">D48+C48</f>
        <v>3385200</v>
      </c>
    </row>
    <row r="49" s="7" customFormat="true" ht="30" hidden="false" customHeight="true" outlineLevel="0" collapsed="false">
      <c r="A49" s="31" t="n">
        <v>17814468</v>
      </c>
      <c r="B49" s="26"/>
      <c r="C49" s="27"/>
      <c r="D49" s="27" t="n">
        <v>52300</v>
      </c>
      <c r="E49" s="27"/>
      <c r="F49" s="27" t="n">
        <f aca="false">D49+C49</f>
        <v>52300</v>
      </c>
    </row>
    <row r="50" s="7" customFormat="true" ht="16.5" hidden="false" customHeight="true" outlineLevel="0" collapsed="false">
      <c r="A50" s="31" t="n">
        <v>17814568</v>
      </c>
      <c r="B50" s="26"/>
      <c r="C50" s="27"/>
      <c r="D50" s="27" t="n">
        <v>767800</v>
      </c>
      <c r="E50" s="27"/>
      <c r="F50" s="27" t="n">
        <f aca="false">D50+C50</f>
        <v>767800</v>
      </c>
    </row>
    <row r="51" s="7" customFormat="true" ht="14.25" hidden="false" customHeight="false" outlineLevel="0" collapsed="false">
      <c r="A51" s="31" t="n">
        <v>19050000</v>
      </c>
      <c r="B51" s="30"/>
      <c r="C51" s="27"/>
      <c r="D51" s="27" t="n">
        <f aca="false">D52</f>
        <v>100</v>
      </c>
      <c r="E51" s="27"/>
      <c r="F51" s="27" t="n">
        <f aca="false">D51+C51</f>
        <v>100</v>
      </c>
    </row>
    <row r="52" s="7" customFormat="true" ht="16.5" hidden="false" customHeight="true" outlineLevel="0" collapsed="false">
      <c r="A52" s="31" t="n">
        <v>19050200</v>
      </c>
      <c r="B52" s="30" t="s">
        <v>21</v>
      </c>
      <c r="C52" s="27"/>
      <c r="D52" s="27" t="n">
        <v>100</v>
      </c>
      <c r="E52" s="27"/>
      <c r="F52" s="27" t="n">
        <f aca="false">D52+C52</f>
        <v>100</v>
      </c>
    </row>
    <row r="53" s="24" customFormat="true" ht="22.5" hidden="false" customHeight="true" outlineLevel="0" collapsed="false">
      <c r="A53" s="21" t="n">
        <v>20000000</v>
      </c>
      <c r="B53" s="34" t="s">
        <v>22</v>
      </c>
      <c r="C53" s="23" t="n">
        <f aca="false">C59+C71+C54</f>
        <v>44427700</v>
      </c>
      <c r="D53" s="23" t="n">
        <f aca="false">D58+D78+D71</f>
        <v>300000</v>
      </c>
      <c r="E53" s="23" t="n">
        <f aca="false">E58+E78+E71</f>
        <v>0</v>
      </c>
      <c r="F53" s="23" t="n">
        <f aca="false">D53+C53</f>
        <v>44727700</v>
      </c>
    </row>
    <row r="54" s="11" customFormat="true" ht="15" hidden="false" customHeight="true" outlineLevel="0" collapsed="false">
      <c r="A54" s="25" t="n">
        <v>21000000</v>
      </c>
      <c r="B54" s="26" t="s">
        <v>23</v>
      </c>
      <c r="C54" s="27" t="n">
        <f aca="false">C56+C55+C57</f>
        <v>2500000</v>
      </c>
      <c r="D54" s="27" t="n">
        <f aca="false">+D58</f>
        <v>300000</v>
      </c>
      <c r="E54" s="27"/>
      <c r="F54" s="27" t="n">
        <f aca="false">D54+C54</f>
        <v>2800000</v>
      </c>
    </row>
    <row r="55" s="11" customFormat="true" ht="15" hidden="false" customHeight="true" outlineLevel="0" collapsed="false">
      <c r="A55" s="25" t="n">
        <v>21010300</v>
      </c>
      <c r="B55" s="26"/>
      <c r="C55" s="27" t="n">
        <v>200000</v>
      </c>
      <c r="D55" s="27"/>
      <c r="E55" s="27"/>
      <c r="F55" s="27" t="n">
        <f aca="false">D55+C55</f>
        <v>200000</v>
      </c>
    </row>
    <row r="56" s="11" customFormat="true" ht="15" hidden="false" customHeight="true" outlineLevel="0" collapsed="false">
      <c r="A56" s="25" t="n">
        <v>21050000</v>
      </c>
      <c r="B56" s="26"/>
      <c r="C56" s="27" t="n">
        <v>1000000</v>
      </c>
      <c r="D56" s="27"/>
      <c r="E56" s="27"/>
      <c r="F56" s="27" t="n">
        <f aca="false">D56+C56</f>
        <v>1000000</v>
      </c>
    </row>
    <row r="57" s="11" customFormat="true" ht="15" hidden="false" customHeight="true" outlineLevel="0" collapsed="false">
      <c r="A57" s="25" t="n">
        <v>21080500</v>
      </c>
      <c r="B57" s="26" t="s">
        <v>24</v>
      </c>
      <c r="C57" s="27" t="n">
        <v>1300000</v>
      </c>
      <c r="D57" s="27"/>
      <c r="E57" s="27"/>
      <c r="F57" s="27" t="n">
        <f aca="false">D57+C57</f>
        <v>1300000</v>
      </c>
    </row>
    <row r="58" s="11" customFormat="true" ht="15" hidden="false" customHeight="true" outlineLevel="0" collapsed="false">
      <c r="A58" s="25" t="n">
        <v>21110000</v>
      </c>
      <c r="B58" s="26" t="s">
        <v>25</v>
      </c>
      <c r="C58" s="27"/>
      <c r="D58" s="27" t="n">
        <v>300000</v>
      </c>
      <c r="E58" s="27"/>
      <c r="F58" s="27" t="n">
        <f aca="false">D58+C58</f>
        <v>300000</v>
      </c>
    </row>
    <row r="59" s="11" customFormat="true" ht="15" hidden="false" customHeight="true" outlineLevel="0" collapsed="false">
      <c r="A59" s="25" t="n">
        <v>22000000</v>
      </c>
      <c r="B59" s="26"/>
      <c r="C59" s="27" t="n">
        <f aca="false">C60+C68+C70</f>
        <v>41927700</v>
      </c>
      <c r="D59" s="27"/>
      <c r="E59" s="27"/>
      <c r="F59" s="27" t="n">
        <f aca="false">D59+C59</f>
        <v>41927700</v>
      </c>
    </row>
    <row r="60" s="11" customFormat="true" ht="15" hidden="false" customHeight="true" outlineLevel="0" collapsed="false">
      <c r="A60" s="25" t="n">
        <v>22010000</v>
      </c>
      <c r="B60" s="26"/>
      <c r="C60" s="27" t="n">
        <f aca="false">SUM(C61:C67)</f>
        <v>41927700</v>
      </c>
      <c r="D60" s="27"/>
      <c r="E60" s="27"/>
      <c r="F60" s="27" t="n">
        <f aca="false">D60+C60</f>
        <v>41927700</v>
      </c>
    </row>
    <row r="61" s="11" customFormat="true" ht="28.5" hidden="false" customHeight="false" outlineLevel="0" collapsed="false">
      <c r="A61" s="31" t="n">
        <v>22010200</v>
      </c>
      <c r="B61" s="30"/>
      <c r="C61" s="27" t="n">
        <v>15600</v>
      </c>
      <c r="D61" s="27"/>
      <c r="E61" s="27"/>
      <c r="F61" s="27" t="n">
        <f aca="false">D61+C61</f>
        <v>15600</v>
      </c>
    </row>
    <row r="62" s="11" customFormat="true" ht="15" hidden="false" customHeight="true" outlineLevel="0" collapsed="false">
      <c r="A62" s="31" t="n">
        <v>22010500</v>
      </c>
      <c r="B62" s="26"/>
      <c r="C62" s="27" t="n">
        <v>5500</v>
      </c>
      <c r="D62" s="27"/>
      <c r="E62" s="27"/>
      <c r="F62" s="27" t="n">
        <f aca="false">D62+C62</f>
        <v>5500</v>
      </c>
    </row>
    <row r="63" s="11" customFormat="true" ht="15" hidden="false" customHeight="true" outlineLevel="0" collapsed="false">
      <c r="A63" s="31" t="n">
        <v>22010700</v>
      </c>
      <c r="B63" s="30"/>
      <c r="C63" s="27" t="n">
        <v>8600</v>
      </c>
      <c r="D63" s="27"/>
      <c r="E63" s="27"/>
      <c r="F63" s="27" t="n">
        <f aca="false">D63+C63</f>
        <v>8600</v>
      </c>
    </row>
    <row r="64" s="11" customFormat="true" ht="28.5" hidden="false" customHeight="false" outlineLevel="0" collapsed="false">
      <c r="A64" s="31" t="n">
        <v>22010900</v>
      </c>
      <c r="B64" s="30"/>
      <c r="C64" s="27" t="n">
        <v>298000</v>
      </c>
      <c r="D64" s="27"/>
      <c r="E64" s="27"/>
      <c r="F64" s="27" t="n">
        <f aca="false">D64+C64</f>
        <v>298000</v>
      </c>
    </row>
    <row r="65" s="11" customFormat="true" ht="15" hidden="false" customHeight="true" outlineLevel="0" collapsed="false">
      <c r="A65" s="25" t="n">
        <v>22011000</v>
      </c>
      <c r="B65" s="30"/>
      <c r="C65" s="27" t="n">
        <v>10000000</v>
      </c>
      <c r="D65" s="27"/>
      <c r="E65" s="27"/>
      <c r="F65" s="27" t="n">
        <f aca="false">D65+C65</f>
        <v>10000000</v>
      </c>
    </row>
    <row r="66" s="11" customFormat="true" ht="15" hidden="false" customHeight="true" outlineLevel="0" collapsed="false">
      <c r="A66" s="25" t="n">
        <v>22011100</v>
      </c>
      <c r="B66" s="30"/>
      <c r="C66" s="27" t="n">
        <v>31600000</v>
      </c>
      <c r="D66" s="27"/>
      <c r="E66" s="27"/>
      <c r="F66" s="27" t="n">
        <f aca="false">D66+C66</f>
        <v>31600000</v>
      </c>
    </row>
    <row r="67" s="11" customFormat="true" ht="15" hidden="false" customHeight="true" outlineLevel="0" collapsed="false">
      <c r="A67" s="25" t="n">
        <v>22011800</v>
      </c>
      <c r="B67" s="30"/>
    </row>
    <row r="68" s="11" customFormat="true" ht="15" hidden="false" customHeight="true" outlineLevel="0" collapsed="false"/>
    <row r="69" s="11" customFormat="true" ht="28.5" hidden="false" customHeight="false" outlineLevel="0" collapsed="false"/>
    <row r="70" s="11" customFormat="true" ht="15" hidden="false" customHeight="true" outlineLevel="0" collapsed="false"/>
    <row r="71" s="11" customFormat="true" ht="15" hidden="false" customHeight="true" outlineLevel="0" collapsed="false"/>
    <row r="72" s="11" customFormat="true" ht="28.5" hidden="false" customHeight="false" outlineLevel="0" collapsed="false"/>
    <row r="73" s="11" customFormat="true" ht="15" hidden="false" customHeight="true" outlineLevel="0" collapsed="false"/>
    <row r="74" s="11" customFormat="true" ht="14.25" hidden="true" customHeight="false" outlineLevel="0" collapsed="false"/>
    <row r="75" s="11" customFormat="true" ht="28.5" hidden="false" customHeight="false" outlineLevel="0" collapsed="false"/>
    <row r="76" s="11" customFormat="true" ht="15" hidden="false" customHeight="true" outlineLevel="0" collapsed="false"/>
    <row r="77" s="11" customFormat="true" ht="28.5" hidden="false" customHeight="false" outlineLevel="0" collapsed="false"/>
    <row r="78" s="11" customFormat="true" ht="15.75" hidden="false" customHeight="true" outlineLevel="0" collapsed="false"/>
    <row r="79" s="24" customFormat="true" ht="21" hidden="false" customHeight="true" outlineLevel="0" collapsed="false"/>
    <row r="80" s="24" customFormat="true" ht="15" hidden="false" customHeight="false" outlineLevel="0" collapsed="false"/>
    <row r="81" s="11" customFormat="true" ht="14.25" hidden="false" customHeight="false" outlineLevel="0" collapsed="false"/>
    <row r="82" s="11" customFormat="true" ht="15" hidden="false" customHeight="false" outlineLevel="0" collapsed="false"/>
    <row r="83" s="11" customFormat="true" ht="28.5" hidden="false" customHeight="false" outlineLevel="0" collapsed="false"/>
    <row r="84" s="35" customFormat="true" ht="18.75" hidden="true" customHeight="true" outlineLevel="0" collapsed="false"/>
    <row r="85" s="5" customFormat="true" ht="14.25" hidden="true" customHeight="false" outlineLevel="0" collapsed="false"/>
    <row r="86" s="5" customFormat="true" ht="17.25" hidden="true" customHeight="true" outlineLevel="0" collapsed="false"/>
    <row r="87" s="5" customFormat="true" ht="14.25" hidden="true" customHeight="fals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36" customFormat="true" ht="15" hidden="false" customHeight="false" outlineLevel="0" collapsed="false"/>
    <row r="91" s="24" customFormat="true" ht="15" hidden="false" customHeight="false" outlineLevel="0" collapsed="false"/>
    <row r="92" s="11" customFormat="true" ht="15" hidden="false" customHeight="false" outlineLevel="0" collapsed="false"/>
    <row r="93" s="11" customFormat="true" ht="1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28.5" hidden="tru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3-10-24T07:49:00Z</cp:lastPrinted>
  <dcterms:modified xsi:type="dcterms:W3CDTF">2013-10-24T09:16:18Z</dcterms:modified>
  <cp:revision>0</cp:revision>
  <dc:subject/>
  <dc:title/>
</cp:coreProperties>
</file>