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8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від 24 жовтня 2013 року № 849 - VI    </t>
  </si>
  <si>
    <t xml:space="preserve">(XXV сесія VI скликання)</t>
  </si>
  <si>
    <t xml:space="preserve">Джерела фінансування  обласн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і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18" activeCellId="0" sqref="K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false" customHeight="true" outlineLevel="0" collapsed="false">
      <c r="A13" s="21" t="s">
        <v>15</v>
      </c>
      <c r="B13" s="22" t="s">
        <v>16</v>
      </c>
      <c r="C13" s="23" t="n">
        <v>8623800</v>
      </c>
      <c r="D13" s="23"/>
      <c r="E13" s="23"/>
      <c r="F13" s="23" t="n">
        <f aca="false">+C13+D13</f>
        <v>862380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-24129007</v>
      </c>
      <c r="D14" s="23" t="n">
        <f aca="false">+D15+D16</f>
        <v>128598535</v>
      </c>
      <c r="E14" s="23" t="n">
        <f aca="false">+E15+E16</f>
        <v>84246207</v>
      </c>
      <c r="F14" s="23" t="n">
        <f aca="false">+C14+D14</f>
        <v>104469528</v>
      </c>
    </row>
    <row r="15" s="30" customFormat="true" ht="21.75" hidden="false" customHeight="true" outlineLevel="0" collapsed="false">
      <c r="A15" s="26"/>
      <c r="B15" s="27" t="s">
        <v>19</v>
      </c>
      <c r="C15" s="28" t="n">
        <f aca="false">31309854+21986200-12811-200+107699</f>
        <v>53390742</v>
      </c>
      <c r="D15" s="28" t="n">
        <f aca="false">32096652+11790291+3118476+300000+2723367+800000+250000</f>
        <v>51078786</v>
      </c>
      <c r="E15" s="28" t="n">
        <f aca="false">5676458+800000+250000</f>
        <v>6726458</v>
      </c>
      <c r="F15" s="28" t="n">
        <f aca="false">+C15+D15</f>
        <v>104469528</v>
      </c>
      <c r="G15" s="29"/>
      <c r="J15" s="31"/>
    </row>
    <row r="16" s="25" customFormat="true" ht="30.75" hidden="false" customHeight="true" outlineLevel="0" collapsed="false">
      <c r="A16" s="32" t="s">
        <v>20</v>
      </c>
      <c r="B16" s="27" t="s">
        <v>21</v>
      </c>
      <c r="C16" s="28" t="n">
        <f aca="false">-100000-381033-9600000-2000000-300000-200000-1200000-150000-8999416-2197960-100000-250000-275000-50000-2000000-10000000-1067000-250000-200000-4000000-50000-191500-200000-250000-300000-2783000-8135-2000000-460000-75000-1411942-722771-16312-500000-1563700-38000-700000-5894000-497000-500000-7487+2000000-500000-400000-1000000-3000000+4000000-50000-50000-140000-399460-470540-990000-99000-400000-120000-229000-100000-500000-11432000-79300+130+125000-20000-50000-400000-2171000-220000-30000-35873-300000+4600000-550000-35900-500000-60000-100000-200000-250000-1046900-39600-250000-30000-7100-99000-150000-285000+800000-380000-300000+3550-89500</f>
        <v>-77519749</v>
      </c>
      <c r="D16" s="28" t="n">
        <f aca="false">100000+381033+9600000+2000000+300000+200000+1200000+150000+8999416+2197960+100000+250000+275000+50000+2000000+10000000+1067000+250000+200000+4000000+50000+191500+200000+250000+300000+2783000+8135+2000000+460000+75000+1411942+722771+16312+500000+1563700+38000+700000+5894000+497000+500000+7487-2000000+500000+400000+1000000+3000000-4000000+50000+50000+140000+399460+470540+990000+99000+400000+120000+229000+100000+500000+11432000+79300-130-125000+20000+50000+400000+2171000+220000+30000+35873+300000-4600000+550000+35900+500000+60000+100000+200000+250000+1046900+39600+250000+30000+7100+99000+150000+285000-800000+380000+300000-3550+89500</f>
        <v>77519749</v>
      </c>
      <c r="E16" s="28" t="n">
        <f aca="false">D16</f>
        <v>77519749</v>
      </c>
      <c r="F16" s="28" t="n">
        <f aca="false">+C16+D16</f>
        <v>0</v>
      </c>
    </row>
    <row r="17" s="30" customFormat="true" ht="28.5" hidden="false" customHeight="true" outlineLevel="0" collapsed="false">
      <c r="A17" s="29"/>
    </row>
    <row r="18" s="34" customFormat="true" ht="15" hidden="false" customHeight="true" outlineLevel="0" collapsed="false">
      <c r="A18" s="1"/>
      <c r="B18" s="33" t="s">
        <v>22</v>
      </c>
      <c r="E18" s="35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07-01T07:56:35Z</cp:lastPrinted>
  <dcterms:modified xsi:type="dcterms:W3CDTF">2013-10-24T09:14:34Z</dcterms:modified>
  <cp:revision>0</cp:revision>
  <dc:subject/>
  <dc:title/>
</cp:coreProperties>
</file>