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ії" sheetId="1" state="visible" r:id="rId2"/>
  </sheets>
  <definedNames>
    <definedName function="false" hidden="false" localSheetId="0" name="_xlnm.Print_Area" vbProcedure="false">субвенції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2</t>
  </si>
  <si>
    <t xml:space="preserve">Зменшення 
обсягів субвенцій з державного бюджету на надання пільг та житлових субсидій населенню</t>
  </si>
  <si>
    <t xml:space="preserve">грн.</t>
  </si>
  <si>
    <t xml:space="preserve">Назва районів і міст 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Затверджений обсяг субвенції</t>
  </si>
  <si>
    <t xml:space="preserve">Зменшення </t>
  </si>
  <si>
    <t xml:space="preserve">Обсяг субвенції з урахуванням змін</t>
  </si>
  <si>
    <t xml:space="preserve">4=2+3</t>
  </si>
  <si>
    <t xml:space="preserve">7=5+6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Обласний бюджет 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21.13"/>
    <col collapsed="false" customWidth="true" hidden="false" outlineLevel="0" max="3" min="3" style="1" width="17.56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true" hidden="false" outlineLevel="0" max="7" min="7" style="1" width="14.28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G1" s="2" t="s">
        <v>0</v>
      </c>
      <c r="H1" s="3"/>
      <c r="I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G3" s="5"/>
      <c r="H3" s="5" t="s">
        <v>2</v>
      </c>
    </row>
    <row r="4" customFormat="false" ht="109.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 t="s">
        <v>5</v>
      </c>
      <c r="G4" s="8"/>
      <c r="H4" s="8"/>
    </row>
    <row r="5" s="11" customFormat="true" ht="57.75" hidden="false" customHeight="true" outlineLevel="0" collapsed="false">
      <c r="A5" s="9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</row>
    <row r="6" s="11" customFormat="true" ht="15" hidden="false" customHeight="true" outlineLevel="0" collapsed="false">
      <c r="A6" s="10" t="n">
        <v>1</v>
      </c>
      <c r="B6" s="10" t="n">
        <v>1</v>
      </c>
      <c r="C6" s="10" t="n">
        <v>2</v>
      </c>
      <c r="D6" s="10" t="n">
        <v>3</v>
      </c>
      <c r="E6" s="10" t="s">
        <v>9</v>
      </c>
      <c r="F6" s="10" t="n">
        <v>5</v>
      </c>
      <c r="G6" s="10" t="n">
        <v>6</v>
      </c>
      <c r="H6" s="10" t="s">
        <v>10</v>
      </c>
    </row>
    <row r="7" customFormat="false" ht="18.75" hidden="false" customHeight="false" outlineLevel="0" collapsed="false">
      <c r="A7" s="12" t="n">
        <v>1</v>
      </c>
      <c r="B7" s="13" t="s">
        <v>11</v>
      </c>
      <c r="C7" s="14" t="n">
        <v>18133000</v>
      </c>
      <c r="D7" s="14" t="n">
        <v>100000</v>
      </c>
      <c r="E7" s="14" t="n">
        <f aca="false">+C7+D7</f>
        <v>18233000</v>
      </c>
      <c r="F7" s="14" t="n">
        <v>431100</v>
      </c>
      <c r="G7" s="14" t="n">
        <v>-132000</v>
      </c>
      <c r="H7" s="14" t="n">
        <f aca="false">+F7+G7</f>
        <v>299100</v>
      </c>
    </row>
    <row r="8" customFormat="false" ht="18.75" hidden="false" customHeight="false" outlineLevel="0" collapsed="false">
      <c r="A8" s="12" t="n">
        <v>2</v>
      </c>
      <c r="B8" s="13" t="s">
        <v>12</v>
      </c>
      <c r="C8" s="14" t="n">
        <v>5023000</v>
      </c>
      <c r="D8" s="14"/>
      <c r="E8" s="14" t="n">
        <f aca="false">+C8+D8</f>
        <v>5023000</v>
      </c>
      <c r="F8" s="14" t="n">
        <v>1435900</v>
      </c>
      <c r="G8" s="14" t="n">
        <f aca="false">-410000-30000</f>
        <v>-440000</v>
      </c>
      <c r="H8" s="14" t="n">
        <f aca="false">+F8+G8</f>
        <v>995900</v>
      </c>
    </row>
    <row r="9" customFormat="false" ht="18.75" hidden="false" customHeight="false" outlineLevel="0" collapsed="false">
      <c r="A9" s="12" t="n">
        <v>3</v>
      </c>
      <c r="B9" s="13" t="s">
        <v>13</v>
      </c>
      <c r="C9" s="14" t="n">
        <v>1668000</v>
      </c>
      <c r="D9" s="14" t="n">
        <v>350000</v>
      </c>
      <c r="E9" s="14" t="n">
        <f aca="false">+C9+D9</f>
        <v>2018000</v>
      </c>
      <c r="F9" s="14" t="n">
        <v>1207700</v>
      </c>
      <c r="G9" s="14" t="n">
        <v>-380000</v>
      </c>
      <c r="H9" s="14" t="n">
        <f aca="false">+F9+G9</f>
        <v>827700</v>
      </c>
    </row>
    <row r="10" customFormat="false" ht="18.75" hidden="false" customHeight="false" outlineLevel="0" collapsed="false">
      <c r="A10" s="12" t="n">
        <v>4</v>
      </c>
      <c r="B10" s="13" t="s">
        <v>14</v>
      </c>
      <c r="C10" s="14" t="n">
        <v>6512000</v>
      </c>
      <c r="D10" s="14" t="n">
        <v>500000</v>
      </c>
      <c r="E10" s="14" t="n">
        <f aca="false">+C10+D10</f>
        <v>7012000</v>
      </c>
      <c r="F10" s="14" t="n">
        <v>1170000</v>
      </c>
      <c r="G10" s="14" t="n">
        <v>-295000</v>
      </c>
      <c r="H10" s="14" t="n">
        <f aca="false">+F10+G10</f>
        <v>875000</v>
      </c>
    </row>
    <row r="11" customFormat="false" ht="18.75" hidden="false" customHeight="false" outlineLevel="0" collapsed="false">
      <c r="A11" s="12" t="n">
        <v>5</v>
      </c>
      <c r="B11" s="13" t="s">
        <v>15</v>
      </c>
      <c r="C11" s="14" t="n">
        <v>5362000</v>
      </c>
      <c r="D11" s="14" t="n">
        <v>450000</v>
      </c>
      <c r="E11" s="14" t="n">
        <f aca="false">+C11+D11</f>
        <v>5812000</v>
      </c>
      <c r="F11" s="14" t="n">
        <v>680700</v>
      </c>
      <c r="G11" s="14" t="n">
        <v>-205000</v>
      </c>
      <c r="H11" s="14" t="n">
        <f aca="false">+F11+G11</f>
        <v>475700</v>
      </c>
    </row>
    <row r="12" customFormat="false" ht="18.75" hidden="false" customHeight="false" outlineLevel="0" collapsed="false">
      <c r="A12" s="12" t="n">
        <v>6</v>
      </c>
      <c r="B12" s="13" t="s">
        <v>16</v>
      </c>
      <c r="C12" s="14" t="n">
        <v>5577000</v>
      </c>
      <c r="D12" s="14"/>
      <c r="E12" s="14" t="n">
        <f aca="false">+C12+D12</f>
        <v>5577000</v>
      </c>
      <c r="F12" s="14" t="n">
        <v>2732268.31</v>
      </c>
      <c r="G12" s="14" t="n">
        <v>-208000</v>
      </c>
      <c r="H12" s="14" t="n">
        <f aca="false">+F12+G12</f>
        <v>2524268.31</v>
      </c>
    </row>
    <row r="13" customFormat="false" ht="18.75" hidden="false" customHeight="false" outlineLevel="0" collapsed="false">
      <c r="A13" s="12" t="n">
        <v>7</v>
      </c>
      <c r="B13" s="13" t="s">
        <v>17</v>
      </c>
      <c r="C13" s="14" t="n">
        <v>2346000</v>
      </c>
      <c r="D13" s="14" t="n">
        <v>250000</v>
      </c>
      <c r="E13" s="14" t="n">
        <f aca="false">+C13+D13</f>
        <v>2596000</v>
      </c>
      <c r="F13" s="14" t="n">
        <v>1579800</v>
      </c>
      <c r="G13" s="14" t="n">
        <f aca="false">-516000-7700</f>
        <v>-523700</v>
      </c>
      <c r="H13" s="14" t="n">
        <f aca="false">+F13+G13</f>
        <v>1056100</v>
      </c>
    </row>
    <row r="14" customFormat="false" ht="18.75" hidden="false" customHeight="false" outlineLevel="0" collapsed="false">
      <c r="A14" s="12" t="n">
        <v>8</v>
      </c>
      <c r="B14" s="13" t="s">
        <v>18</v>
      </c>
      <c r="C14" s="14" t="n">
        <v>6813000</v>
      </c>
      <c r="D14" s="14" t="n">
        <v>1150000</v>
      </c>
      <c r="E14" s="14" t="n">
        <f aca="false">+C14+D14</f>
        <v>7963000</v>
      </c>
      <c r="F14" s="14" t="n">
        <v>2168700</v>
      </c>
      <c r="G14" s="14" t="n">
        <f aca="false">-692000-10000</f>
        <v>-702000</v>
      </c>
      <c r="H14" s="14" t="n">
        <f aca="false">+F14+G14</f>
        <v>1466700</v>
      </c>
    </row>
    <row r="15" customFormat="false" ht="18.75" hidden="false" customHeight="false" outlineLevel="0" collapsed="false">
      <c r="A15" s="12" t="n">
        <v>9</v>
      </c>
      <c r="B15" s="13" t="s">
        <v>19</v>
      </c>
      <c r="C15" s="14" t="n">
        <v>9779000</v>
      </c>
      <c r="D15" s="14"/>
      <c r="E15" s="14" t="n">
        <f aca="false">+C15+D15</f>
        <v>9779000</v>
      </c>
      <c r="F15" s="14" t="n">
        <v>321500</v>
      </c>
      <c r="G15" s="14" t="n">
        <v>-87000</v>
      </c>
      <c r="H15" s="14" t="n">
        <f aca="false">+F15+G15</f>
        <v>234500</v>
      </c>
    </row>
    <row r="16" customFormat="false" ht="18.75" hidden="false" customHeight="false" outlineLevel="0" collapsed="false">
      <c r="A16" s="12" t="n">
        <v>10</v>
      </c>
      <c r="B16" s="13" t="s">
        <v>20</v>
      </c>
      <c r="C16" s="14" t="n">
        <v>13972000</v>
      </c>
      <c r="D16" s="14"/>
      <c r="E16" s="14" t="n">
        <f aca="false">+C16+D16</f>
        <v>13972000</v>
      </c>
      <c r="F16" s="14" t="n">
        <v>353600</v>
      </c>
      <c r="G16" s="14" t="n">
        <v>-135000</v>
      </c>
      <c r="H16" s="14" t="n">
        <f aca="false">+F16+G16</f>
        <v>218600</v>
      </c>
    </row>
    <row r="17" customFormat="false" ht="18.75" hidden="false" customHeight="false" outlineLevel="0" collapsed="false">
      <c r="A17" s="12" t="n">
        <v>11</v>
      </c>
      <c r="B17" s="13" t="s">
        <v>21</v>
      </c>
      <c r="C17" s="14" t="n">
        <v>3160000</v>
      </c>
      <c r="D17" s="14"/>
      <c r="E17" s="14" t="n">
        <f aca="false">+C17+D17</f>
        <v>3160000</v>
      </c>
      <c r="F17" s="14" t="n">
        <v>700400</v>
      </c>
      <c r="G17" s="14" t="n">
        <v>-244000</v>
      </c>
      <c r="H17" s="14" t="n">
        <f aca="false">+F17+G17</f>
        <v>456400</v>
      </c>
    </row>
    <row r="18" customFormat="false" ht="18.75" hidden="false" customHeight="false" outlineLevel="0" collapsed="false">
      <c r="A18" s="12" t="n">
        <v>12</v>
      </c>
      <c r="B18" s="13" t="s">
        <v>22</v>
      </c>
      <c r="C18" s="14" t="n">
        <v>15108000</v>
      </c>
      <c r="D18" s="14"/>
      <c r="E18" s="14" t="n">
        <f aca="false">+C18+D18</f>
        <v>15108000</v>
      </c>
      <c r="F18" s="14" t="n">
        <v>481500</v>
      </c>
      <c r="G18" s="14" t="n">
        <v>-141000</v>
      </c>
      <c r="H18" s="14" t="n">
        <f aca="false">+F18+G18</f>
        <v>340500</v>
      </c>
    </row>
    <row r="19" customFormat="false" ht="18.75" hidden="false" customHeight="false" outlineLevel="0" collapsed="false">
      <c r="A19" s="12" t="n">
        <v>13</v>
      </c>
      <c r="B19" s="13" t="s">
        <v>23</v>
      </c>
      <c r="C19" s="14" t="n">
        <v>2738839.19</v>
      </c>
      <c r="D19" s="14" t="n">
        <v>157664</v>
      </c>
      <c r="E19" s="14" t="n">
        <f aca="false">+C19+D19</f>
        <v>2896503.19</v>
      </c>
      <c r="F19" s="14" t="n">
        <v>1019300</v>
      </c>
      <c r="G19" s="14" t="n">
        <v>-308000</v>
      </c>
      <c r="H19" s="14" t="n">
        <f aca="false">+F19+G19</f>
        <v>711300</v>
      </c>
    </row>
    <row r="20" customFormat="false" ht="18.75" hidden="false" customHeight="false" outlineLevel="0" collapsed="false">
      <c r="A20" s="12" t="n">
        <v>14</v>
      </c>
      <c r="B20" s="13" t="s">
        <v>24</v>
      </c>
      <c r="C20" s="14" t="n">
        <v>3331000</v>
      </c>
      <c r="D20" s="14" t="n">
        <v>250000</v>
      </c>
      <c r="E20" s="14" t="n">
        <f aca="false">+C20+D20</f>
        <v>3581000</v>
      </c>
      <c r="F20" s="14" t="n">
        <v>2732867.35</v>
      </c>
      <c r="G20" s="14" t="n">
        <v>-215000</v>
      </c>
      <c r="H20" s="14" t="n">
        <f aca="false">+F20+G20</f>
        <v>2517867.35</v>
      </c>
    </row>
    <row r="21" customFormat="false" ht="18.75" hidden="false" customHeight="false" outlineLevel="0" collapsed="false">
      <c r="A21" s="12" t="n">
        <v>15</v>
      </c>
      <c r="B21" s="13" t="s">
        <v>25</v>
      </c>
      <c r="C21" s="14" t="n">
        <v>3114000</v>
      </c>
      <c r="D21" s="14"/>
      <c r="E21" s="14" t="n">
        <f aca="false">+C21+D21</f>
        <v>3114000</v>
      </c>
      <c r="F21" s="14" t="n">
        <v>361100</v>
      </c>
      <c r="G21" s="14" t="n">
        <v>-65000</v>
      </c>
      <c r="H21" s="14" t="n">
        <f aca="false">+F21+G21</f>
        <v>296100</v>
      </c>
    </row>
    <row r="22" customFormat="false" ht="18.75" hidden="false" customHeight="false" outlineLevel="0" collapsed="false">
      <c r="A22" s="12" t="n">
        <v>16</v>
      </c>
      <c r="B22" s="13" t="s">
        <v>26</v>
      </c>
      <c r="C22" s="14" t="n">
        <v>1368000</v>
      </c>
      <c r="D22" s="14"/>
      <c r="E22" s="14" t="n">
        <f aca="false">+C22+D22</f>
        <v>1368000</v>
      </c>
      <c r="F22" s="14" t="n">
        <v>423600</v>
      </c>
      <c r="G22" s="14" t="n">
        <v>-162000</v>
      </c>
      <c r="H22" s="14" t="n">
        <f aca="false">+F22+G22</f>
        <v>261600</v>
      </c>
    </row>
    <row r="23" customFormat="false" ht="18.75" hidden="false" customHeight="false" outlineLevel="0" collapsed="false">
      <c r="A23" s="12" t="n">
        <v>17</v>
      </c>
      <c r="B23" s="13" t="s">
        <v>27</v>
      </c>
      <c r="C23" s="14" t="n">
        <v>12214000</v>
      </c>
      <c r="D23" s="14" t="n">
        <v>1600000</v>
      </c>
      <c r="E23" s="14" t="n">
        <f aca="false">+C23+D23</f>
        <v>13814000</v>
      </c>
      <c r="F23" s="14" t="n">
        <v>461500</v>
      </c>
      <c r="G23" s="14" t="n">
        <v>-159000</v>
      </c>
      <c r="H23" s="14" t="n">
        <f aca="false">+F23+G23</f>
        <v>302500</v>
      </c>
    </row>
    <row r="24" customFormat="false" ht="18.75" hidden="false" customHeight="false" outlineLevel="0" collapsed="false">
      <c r="A24" s="12" t="n">
        <v>18</v>
      </c>
      <c r="B24" s="13" t="s">
        <v>28</v>
      </c>
      <c r="C24" s="14" t="n">
        <v>7779000</v>
      </c>
      <c r="D24" s="14" t="n">
        <v>500000</v>
      </c>
      <c r="E24" s="14" t="n">
        <f aca="false">+C24+D24</f>
        <v>8279000</v>
      </c>
      <c r="F24" s="14" t="n">
        <v>502600</v>
      </c>
      <c r="G24" s="14" t="n">
        <v>-133000</v>
      </c>
      <c r="H24" s="14" t="n">
        <f aca="false">+F24+G24</f>
        <v>369600</v>
      </c>
    </row>
    <row r="25" customFormat="false" ht="18.75" hidden="false" customHeight="false" outlineLevel="0" collapsed="false">
      <c r="A25" s="12" t="n">
        <v>19</v>
      </c>
      <c r="B25" s="13" t="s">
        <v>29</v>
      </c>
      <c r="C25" s="14" t="n">
        <v>5304000</v>
      </c>
      <c r="D25" s="14" t="n">
        <v>450000</v>
      </c>
      <c r="E25" s="14" t="n">
        <f aca="false">+C25+D25</f>
        <v>5754000</v>
      </c>
      <c r="F25" s="14" t="n">
        <v>1148800</v>
      </c>
      <c r="G25" s="14" t="n">
        <v>-357000</v>
      </c>
      <c r="H25" s="14" t="n">
        <f aca="false">+F25+G25</f>
        <v>791800</v>
      </c>
    </row>
    <row r="26" customFormat="false" ht="18.75" hidden="false" customHeight="false" outlineLevel="0" collapsed="false">
      <c r="A26" s="12" t="n">
        <v>20</v>
      </c>
      <c r="B26" s="13" t="s">
        <v>30</v>
      </c>
      <c r="C26" s="14" t="n">
        <v>9234000</v>
      </c>
      <c r="D26" s="14"/>
      <c r="E26" s="14" t="n">
        <f aca="false">+C26+D26</f>
        <v>9234000</v>
      </c>
      <c r="F26" s="14" t="n">
        <v>960700</v>
      </c>
      <c r="G26" s="14" t="n">
        <v>-284000</v>
      </c>
      <c r="H26" s="14" t="n">
        <f aca="false">+F26+G26</f>
        <v>676700</v>
      </c>
    </row>
    <row r="27" customFormat="false" ht="18.75" hidden="false" customHeight="false" outlineLevel="0" collapsed="false">
      <c r="A27" s="12" t="n">
        <v>21</v>
      </c>
      <c r="B27" s="13" t="s">
        <v>31</v>
      </c>
      <c r="C27" s="14" t="n">
        <v>8564000</v>
      </c>
      <c r="D27" s="14"/>
      <c r="E27" s="14" t="n">
        <f aca="false">+C27+D27</f>
        <v>8564000</v>
      </c>
      <c r="F27" s="14" t="n">
        <v>352600</v>
      </c>
      <c r="G27" s="14" t="n">
        <f aca="false">-178000+47700</f>
        <v>-130300</v>
      </c>
      <c r="H27" s="14" t="n">
        <f aca="false">+F27+G27</f>
        <v>222300</v>
      </c>
    </row>
    <row r="28" customFormat="false" ht="18.75" hidden="false" customHeight="false" outlineLevel="0" collapsed="false">
      <c r="A28" s="12" t="n">
        <v>22</v>
      </c>
      <c r="B28" s="13" t="s">
        <v>32</v>
      </c>
      <c r="C28" s="14" t="n">
        <v>2488000</v>
      </c>
      <c r="D28" s="14"/>
      <c r="E28" s="14" t="n">
        <f aca="false">+C28+D28</f>
        <v>2488000</v>
      </c>
      <c r="F28" s="14" t="n">
        <v>657300</v>
      </c>
      <c r="G28" s="14" t="n">
        <v>-217000</v>
      </c>
      <c r="H28" s="14" t="n">
        <f aca="false">+F28+G28</f>
        <v>440300</v>
      </c>
    </row>
    <row r="29" customFormat="false" ht="18.75" hidden="false" customHeight="false" outlineLevel="0" collapsed="false">
      <c r="A29" s="12" t="n">
        <v>23</v>
      </c>
      <c r="B29" s="13" t="s">
        <v>33</v>
      </c>
      <c r="C29" s="14" t="n">
        <v>1048000</v>
      </c>
      <c r="D29" s="14" t="n">
        <v>140000</v>
      </c>
      <c r="E29" s="14" t="n">
        <f aca="false">+C29+D29</f>
        <v>1188000</v>
      </c>
      <c r="F29" s="14" t="n">
        <v>504600</v>
      </c>
      <c r="G29" s="14" t="n">
        <v>-138000</v>
      </c>
      <c r="H29" s="14" t="n">
        <f aca="false">+F29+G29</f>
        <v>366600</v>
      </c>
    </row>
    <row r="30" customFormat="false" ht="18.75" hidden="false" customHeight="false" outlineLevel="0" collapsed="false">
      <c r="A30" s="12" t="n">
        <v>24</v>
      </c>
      <c r="B30" s="13" t="s">
        <v>34</v>
      </c>
      <c r="C30" s="14" t="n">
        <v>2559000</v>
      </c>
      <c r="D30" s="14"/>
      <c r="E30" s="14" t="n">
        <f aca="false">+C30+D30</f>
        <v>2559000</v>
      </c>
      <c r="F30" s="14" t="n">
        <v>1160200</v>
      </c>
      <c r="G30" s="14" t="n">
        <v>-375000</v>
      </c>
      <c r="H30" s="14" t="n">
        <f aca="false">+F30+G30</f>
        <v>785200</v>
      </c>
    </row>
    <row r="31" customFormat="false" ht="18.75" hidden="false" customHeight="false" outlineLevel="0" collapsed="false">
      <c r="A31" s="12" t="n">
        <v>25</v>
      </c>
      <c r="B31" s="13" t="s">
        <v>35</v>
      </c>
      <c r="C31" s="14" t="n">
        <v>33636000</v>
      </c>
      <c r="D31" s="14" t="n">
        <v>-4100000</v>
      </c>
      <c r="E31" s="14" t="n">
        <f aca="false">+C31+D31</f>
        <v>29536000</v>
      </c>
      <c r="F31" s="14" t="n">
        <v>664500</v>
      </c>
      <c r="G31" s="14" t="n">
        <v>-223000</v>
      </c>
      <c r="H31" s="14" t="n">
        <f aca="false">+F31+G31</f>
        <v>441500</v>
      </c>
    </row>
    <row r="32" customFormat="false" ht="18.75" hidden="false" customHeight="false" outlineLevel="0" collapsed="false">
      <c r="A32" s="12" t="n">
        <v>26</v>
      </c>
      <c r="B32" s="13" t="s">
        <v>36</v>
      </c>
      <c r="C32" s="14" t="n">
        <v>9730000</v>
      </c>
      <c r="D32" s="14" t="n">
        <v>700000</v>
      </c>
      <c r="E32" s="14" t="n">
        <f aca="false">+C32+D32</f>
        <v>10430000</v>
      </c>
      <c r="F32" s="14" t="n">
        <v>459600</v>
      </c>
      <c r="G32" s="14" t="n">
        <v>-151000</v>
      </c>
      <c r="H32" s="14" t="n">
        <f aca="false">+F32+G32</f>
        <v>308600</v>
      </c>
    </row>
    <row r="33" customFormat="false" ht="18.75" hidden="false" customHeight="false" outlineLevel="0" collapsed="false">
      <c r="A33" s="12" t="n">
        <v>27</v>
      </c>
      <c r="B33" s="13" t="s">
        <v>37</v>
      </c>
      <c r="C33" s="14" t="n">
        <v>3733000</v>
      </c>
      <c r="D33" s="14"/>
      <c r="E33" s="14" t="n">
        <f aca="false">+C33+D33</f>
        <v>3733000</v>
      </c>
      <c r="F33" s="14" t="n">
        <v>2731596.31</v>
      </c>
      <c r="G33" s="14" t="n">
        <v>-165000</v>
      </c>
      <c r="H33" s="14" t="n">
        <f aca="false">+F33+G33</f>
        <v>2566596.31</v>
      </c>
    </row>
    <row r="34" customFormat="false" ht="18.75" hidden="false" customHeight="false" outlineLevel="0" collapsed="false">
      <c r="A34" s="12" t="n">
        <v>28</v>
      </c>
      <c r="B34" s="13" t="s">
        <v>38</v>
      </c>
      <c r="C34" s="14" t="n">
        <v>306614000</v>
      </c>
      <c r="D34" s="14" t="n">
        <v>-74013100</v>
      </c>
      <c r="E34" s="14" t="n">
        <f aca="false">+C34+D34</f>
        <v>232600900</v>
      </c>
      <c r="F34" s="14" t="n">
        <v>351800</v>
      </c>
      <c r="G34" s="14" t="n">
        <v>-97000</v>
      </c>
      <c r="H34" s="14" t="n">
        <f aca="false">+F34+G34</f>
        <v>254800</v>
      </c>
    </row>
    <row r="35" customFormat="false" ht="18.75" hidden="false" customHeight="false" outlineLevel="0" collapsed="false">
      <c r="A35" s="12" t="n">
        <v>29</v>
      </c>
      <c r="B35" s="13" t="s">
        <v>39</v>
      </c>
      <c r="C35" s="14" t="n">
        <v>23573000</v>
      </c>
      <c r="D35" s="14" t="n">
        <v>-4000000</v>
      </c>
      <c r="E35" s="14" t="n">
        <f aca="false">+C35+D35</f>
        <v>19573000</v>
      </c>
      <c r="F35" s="14" t="n">
        <v>237200</v>
      </c>
      <c r="G35" s="14" t="n">
        <v>-85000</v>
      </c>
      <c r="H35" s="14" t="n">
        <f aca="false">+F35+G35</f>
        <v>152200</v>
      </c>
    </row>
    <row r="36" customFormat="false" ht="18.75" hidden="false" customHeight="false" outlineLevel="0" collapsed="false">
      <c r="A36" s="12" t="n">
        <v>30</v>
      </c>
      <c r="B36" s="13" t="s">
        <v>40</v>
      </c>
      <c r="C36" s="14" t="n">
        <v>17113000</v>
      </c>
      <c r="D36" s="14"/>
      <c r="E36" s="14" t="n">
        <f aca="false">+C36+D36</f>
        <v>17113000</v>
      </c>
      <c r="F36" s="14" t="n">
        <v>294200</v>
      </c>
      <c r="G36" s="14" t="n">
        <v>-79000</v>
      </c>
      <c r="H36" s="14" t="n">
        <f aca="false">+F36+G36</f>
        <v>215200</v>
      </c>
    </row>
    <row r="37" customFormat="false" ht="18.75" hidden="false" customHeight="false" outlineLevel="0" collapsed="false">
      <c r="A37" s="12" t="n">
        <v>31</v>
      </c>
      <c r="B37" s="13" t="s">
        <v>41</v>
      </c>
      <c r="C37" s="14" t="n">
        <v>22385000</v>
      </c>
      <c r="D37" s="14" t="n">
        <v>1500000</v>
      </c>
      <c r="E37" s="14" t="n">
        <f aca="false">+C37+D37</f>
        <v>23885000</v>
      </c>
      <c r="F37" s="14" t="n">
        <v>293700</v>
      </c>
      <c r="G37" s="14" t="n">
        <v>-78832</v>
      </c>
      <c r="H37" s="14" t="n">
        <f aca="false">+F37+G37</f>
        <v>214868</v>
      </c>
    </row>
    <row r="38" customFormat="false" ht="18.75" hidden="false" customHeight="false" outlineLevel="0" collapsed="false">
      <c r="A38" s="12" t="n">
        <v>32</v>
      </c>
      <c r="B38" s="13" t="s">
        <v>42</v>
      </c>
      <c r="C38" s="14" t="n">
        <v>3877000</v>
      </c>
      <c r="D38" s="14"/>
      <c r="E38" s="14" t="n">
        <f aca="false">+C38+D38</f>
        <v>3877000</v>
      </c>
      <c r="F38" s="14" t="n">
        <v>193000</v>
      </c>
      <c r="G38" s="14" t="n">
        <v>-55000</v>
      </c>
      <c r="H38" s="14" t="n">
        <f aca="false">+F38+G38</f>
        <v>138000</v>
      </c>
    </row>
    <row r="39" customFormat="false" ht="18.75" hidden="false" customHeight="false" outlineLevel="0" collapsed="false">
      <c r="A39" s="12" t="n">
        <v>33</v>
      </c>
      <c r="B39" s="13" t="s">
        <v>43</v>
      </c>
      <c r="C39" s="14" t="n">
        <v>8106000</v>
      </c>
      <c r="D39" s="14"/>
      <c r="E39" s="14" t="n">
        <f aca="false">+C39+D39</f>
        <v>8106000</v>
      </c>
      <c r="F39" s="14" t="n">
        <v>34400</v>
      </c>
      <c r="G39" s="14" t="n">
        <v>-9000</v>
      </c>
      <c r="H39" s="14" t="n">
        <f aca="false">+F39+G39</f>
        <v>25400</v>
      </c>
    </row>
    <row r="40" customFormat="false" ht="18.75" hidden="false" customHeight="false" outlineLevel="0" collapsed="false">
      <c r="A40" s="12" t="n">
        <v>34</v>
      </c>
      <c r="B40" s="13" t="s">
        <v>44</v>
      </c>
      <c r="C40" s="14" t="n">
        <v>8948000</v>
      </c>
      <c r="D40" s="14"/>
      <c r="E40" s="14" t="n">
        <f aca="false">+C40+D40</f>
        <v>8948000</v>
      </c>
      <c r="F40" s="14" t="n">
        <v>75100</v>
      </c>
      <c r="G40" s="14" t="n">
        <v>-19708</v>
      </c>
      <c r="H40" s="14" t="n">
        <f aca="false">+F40+G40</f>
        <v>55392</v>
      </c>
    </row>
    <row r="41" customFormat="false" ht="18.75" hidden="true" customHeight="false" outlineLevel="0" collapsed="false">
      <c r="A41" s="12" t="n">
        <v>35</v>
      </c>
      <c r="B41" s="15" t="s">
        <v>45</v>
      </c>
      <c r="C41" s="15"/>
      <c r="D41" s="16"/>
      <c r="E41" s="15"/>
      <c r="F41" s="14"/>
      <c r="G41" s="14"/>
      <c r="H41" s="14" t="n">
        <f aca="false">+F41+G41</f>
        <v>0</v>
      </c>
    </row>
    <row r="42" customFormat="false" ht="20.25" hidden="false" customHeight="true" outlineLevel="0" collapsed="false">
      <c r="A42" s="6"/>
      <c r="B42" s="17" t="s">
        <v>46</v>
      </c>
      <c r="C42" s="18" t="n">
        <f aca="false">SUM(C7:C40)</f>
        <v>590909839.19</v>
      </c>
      <c r="D42" s="18" t="n">
        <f aca="false">SUM(D7:D40)</f>
        <v>-74015436</v>
      </c>
      <c r="E42" s="18" t="n">
        <f aca="false">SUM(E7:E40)</f>
        <v>516894403.19</v>
      </c>
      <c r="F42" s="18" t="n">
        <f aca="false">SUM(F7:F40)</f>
        <v>28883431.97</v>
      </c>
      <c r="G42" s="18" t="n">
        <f aca="false">SUM(G7:G40)</f>
        <v>-6998540</v>
      </c>
      <c r="H42" s="18" t="n">
        <f aca="false">SUM(H7:H40)</f>
        <v>21884891.97</v>
      </c>
      <c r="I42" s="19"/>
    </row>
  </sheetData>
  <mergeCells count="4">
    <mergeCell ref="A2:H2"/>
    <mergeCell ref="B4:B5"/>
    <mergeCell ref="C4:E4"/>
    <mergeCell ref="F4:H4"/>
  </mergeCells>
  <printOptions headings="false" gridLines="false" gridLinesSet="true" horizontalCentered="true" verticalCentered="false"/>
  <pageMargins left="0.472222222222222" right="0.236111111111111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04:56Z</dcterms:created>
  <dc:creator>vpavlik</dc:creator>
  <dc:description/>
  <dc:language>en-US</dc:language>
  <cp:lastModifiedBy>llebedinskaya</cp:lastModifiedBy>
  <cp:lastPrinted>2013-12-17T11:33:49Z</cp:lastPrinted>
  <dcterms:modified xsi:type="dcterms:W3CDTF">2013-12-18T16:12:27Z</dcterms:modified>
  <cp:revision>0</cp:revision>
  <dc:subject/>
  <dc:title/>
</cp:coreProperties>
</file>