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26" sheetId="1" state="visible" r:id="rId2"/>
  </sheets>
  <definedNames>
    <definedName function="false" hidden="false" localSheetId="0" name="_xlnm.Print_Area" vbProcedure="false">'250326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даток 4</t>
  </si>
  <si>
    <t xml:space="preserve">Перерозподіл</t>
  </si>
  <si>
    <t xml:space="preserve">обсягу субвенції на виплату державної ї допомоги   сім'ям з дітьми, малозабезпеченим сімям, дітям-інвалідам та інвалідам з дитинства, тимчасової допомоги дітям на 2013 рік</t>
  </si>
  <si>
    <t xml:space="preserve">грн.</t>
  </si>
  <si>
    <t xml:space="preserve">Назва адміністративно-територіальної одиниці</t>
  </si>
  <si>
    <t xml:space="preserve">Затверджений обсяг субвенції</t>
  </si>
  <si>
    <t xml:space="preserve">Пропозиції щодо перерозподілу  </t>
  </si>
  <si>
    <t xml:space="preserve">Обсяг субвенції з урахуванням змін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овчанський</t>
  </si>
  <si>
    <t xml:space="preserve">Великобурлуцький</t>
  </si>
  <si>
    <t xml:space="preserve">Дву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Харків</t>
  </si>
  <si>
    <t xml:space="preserve">Ізюм</t>
  </si>
  <si>
    <t xml:space="preserve">Куп"янськ</t>
  </si>
  <si>
    <t xml:space="preserve">Лозова</t>
  </si>
  <si>
    <t xml:space="preserve">Люботин</t>
  </si>
  <si>
    <t xml:space="preserve">Чугуїв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W69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F8" activeCellId="0" sqref="DF8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4.18"/>
    <col collapsed="false" customWidth="true" hidden="false" outlineLevel="0" max="2" min="2" style="1" width="20.39"/>
    <col collapsed="false" customWidth="true" hidden="false" outlineLevel="0" max="3" min="3" style="1" width="21.07"/>
    <col collapsed="false" customWidth="true" hidden="false" outlineLevel="0" max="4" min="4" style="1" width="20.39"/>
    <col collapsed="false" customWidth="true" hidden="true" outlineLevel="0" max="5" min="5" style="1" width="17.29"/>
    <col collapsed="false" customWidth="false" hidden="true" outlineLevel="0" max="101" min="6" style="1" width="7.42"/>
    <col collapsed="false" customWidth="false" hidden="false" outlineLevel="0" max="257" min="102" style="1" width="7.42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59.25" hidden="false" customHeight="true" outlineLevel="0" collapsed="false">
      <c r="A3" s="3" t="s">
        <v>2</v>
      </c>
      <c r="B3" s="3"/>
      <c r="C3" s="3"/>
      <c r="D3" s="3"/>
      <c r="E3" s="5"/>
    </row>
    <row r="4" customFormat="false" ht="15.75" hidden="false" customHeight="true" outlineLevel="0" collapsed="false">
      <c r="A4" s="3"/>
      <c r="B4" s="3"/>
      <c r="C4" s="3"/>
      <c r="D4" s="6" t="s">
        <v>3</v>
      </c>
      <c r="E4" s="7"/>
    </row>
    <row r="5" customFormat="false" ht="73.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/>
    </row>
    <row r="6" customFormat="false" ht="13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/>
    </row>
    <row r="7" customFormat="false" ht="15.95" hidden="false" customHeight="true" outlineLevel="0" collapsed="false">
      <c r="A7" s="14" t="s">
        <v>8</v>
      </c>
      <c r="B7" s="15" t="n">
        <v>58745122</v>
      </c>
      <c r="C7" s="15" t="n">
        <v>-800000</v>
      </c>
      <c r="D7" s="15" t="n">
        <f aca="false">B7+C7</f>
        <v>57945122</v>
      </c>
      <c r="E7" s="16"/>
    </row>
    <row r="8" customFormat="false" ht="15.95" hidden="false" customHeight="true" outlineLevel="0" collapsed="false">
      <c r="A8" s="14" t="s">
        <v>9</v>
      </c>
      <c r="B8" s="15" t="n">
        <v>27051777</v>
      </c>
      <c r="C8" s="15" t="n">
        <v>-141871</v>
      </c>
      <c r="D8" s="15" t="n">
        <f aca="false">B8+C8</f>
        <v>26909906</v>
      </c>
      <c r="E8" s="16"/>
    </row>
    <row r="9" customFormat="false" ht="15.95" hidden="false" customHeight="true" outlineLevel="0" collapsed="false">
      <c r="A9" s="14" t="s">
        <v>10</v>
      </c>
      <c r="B9" s="15" t="n">
        <v>22873619</v>
      </c>
      <c r="C9" s="15" t="n">
        <v>81644</v>
      </c>
      <c r="D9" s="15" t="n">
        <f aca="false">B9+C9</f>
        <v>22955263</v>
      </c>
      <c r="E9" s="16"/>
    </row>
    <row r="10" customFormat="false" ht="15.95" hidden="false" customHeight="true" outlineLevel="0" collapsed="false">
      <c r="A10" s="14" t="s">
        <v>11</v>
      </c>
      <c r="B10" s="15" t="n">
        <v>37254779</v>
      </c>
      <c r="C10" s="15" t="n">
        <v>-654000</v>
      </c>
      <c r="D10" s="15" t="n">
        <f aca="false">B10+C10</f>
        <v>36600779</v>
      </c>
      <c r="E10" s="16"/>
    </row>
    <row r="11" customFormat="false" ht="15.95" hidden="false" customHeight="true" outlineLevel="0" collapsed="false">
      <c r="A11" s="14" t="s">
        <v>12</v>
      </c>
      <c r="B11" s="15" t="n">
        <v>16981293</v>
      </c>
      <c r="C11" s="15" t="n">
        <v>62523</v>
      </c>
      <c r="D11" s="15" t="n">
        <f aca="false">B11+C11</f>
        <v>17043816</v>
      </c>
      <c r="E11" s="16"/>
    </row>
    <row r="12" customFormat="false" ht="15.95" hidden="false" customHeight="true" outlineLevel="0" collapsed="false">
      <c r="A12" s="14" t="s">
        <v>13</v>
      </c>
      <c r="B12" s="15" t="n">
        <v>26015410</v>
      </c>
      <c r="C12" s="15" t="n">
        <v>-764583</v>
      </c>
      <c r="D12" s="15" t="n">
        <f aca="false">B12+C12</f>
        <v>25250827</v>
      </c>
      <c r="E12" s="16"/>
    </row>
    <row r="13" customFormat="false" ht="15.95" hidden="false" customHeight="true" outlineLevel="0" collapsed="false">
      <c r="A13" s="14" t="s">
        <v>14</v>
      </c>
      <c r="B13" s="15" t="n">
        <v>38535345</v>
      </c>
      <c r="C13" s="15"/>
      <c r="D13" s="15" t="n">
        <f aca="false">B13+C13</f>
        <v>38535345</v>
      </c>
      <c r="E13" s="16"/>
    </row>
    <row r="14" customFormat="false" ht="15.95" hidden="false" customHeight="true" outlineLevel="0" collapsed="false">
      <c r="A14" s="14" t="s">
        <v>15</v>
      </c>
      <c r="B14" s="15" t="n">
        <v>21454537</v>
      </c>
      <c r="C14" s="15" t="n">
        <v>-1358000</v>
      </c>
      <c r="D14" s="15" t="n">
        <f aca="false">B14+C14</f>
        <v>20096537</v>
      </c>
      <c r="E14" s="16"/>
    </row>
    <row r="15" customFormat="false" ht="15.95" hidden="false" customHeight="true" outlineLevel="0" collapsed="false">
      <c r="A15" s="14" t="s">
        <v>16</v>
      </c>
      <c r="B15" s="15" t="n">
        <v>18529979</v>
      </c>
      <c r="C15" s="15" t="n">
        <v>25976</v>
      </c>
      <c r="D15" s="15" t="n">
        <f aca="false">B15+C15</f>
        <v>18555955</v>
      </c>
      <c r="E15" s="16"/>
    </row>
    <row r="16" customFormat="false" ht="15.95" hidden="false" customHeight="true" outlineLevel="0" collapsed="false">
      <c r="A16" s="14" t="s">
        <v>17</v>
      </c>
      <c r="B16" s="15" t="n">
        <v>66627649</v>
      </c>
      <c r="C16" s="15" t="n">
        <v>360000</v>
      </c>
      <c r="D16" s="15" t="n">
        <f aca="false">B16+C16</f>
        <v>66987649</v>
      </c>
      <c r="E16" s="16"/>
    </row>
    <row r="17" customFormat="false" ht="15.95" hidden="false" customHeight="true" outlineLevel="0" collapsed="false">
      <c r="A17" s="14" t="s">
        <v>18</v>
      </c>
      <c r="B17" s="15" t="n">
        <v>17804197</v>
      </c>
      <c r="C17" s="15" t="n">
        <v>-615675</v>
      </c>
      <c r="D17" s="15" t="n">
        <f aca="false">B17+C17</f>
        <v>17188522</v>
      </c>
      <c r="E17" s="16"/>
    </row>
    <row r="18" customFormat="false" ht="15.95" hidden="false" customHeight="true" outlineLevel="0" collapsed="false">
      <c r="A18" s="14" t="s">
        <v>19</v>
      </c>
      <c r="B18" s="15" t="n">
        <v>54620987</v>
      </c>
      <c r="C18" s="15" t="n">
        <v>-848945</v>
      </c>
      <c r="D18" s="15" t="n">
        <f aca="false">B18+C18</f>
        <v>53772042</v>
      </c>
      <c r="E18" s="16"/>
    </row>
    <row r="19" customFormat="false" ht="15.95" hidden="false" customHeight="true" outlineLevel="0" collapsed="false">
      <c r="A19" s="14" t="s">
        <v>20</v>
      </c>
      <c r="B19" s="15" t="n">
        <v>24941668</v>
      </c>
      <c r="C19" s="15" t="n">
        <v>196797</v>
      </c>
      <c r="D19" s="15" t="n">
        <f aca="false">B19+C19</f>
        <v>25138465</v>
      </c>
      <c r="E19" s="16"/>
    </row>
    <row r="20" customFormat="false" ht="15.95" hidden="false" customHeight="true" outlineLevel="0" collapsed="false">
      <c r="A20" s="14" t="s">
        <v>21</v>
      </c>
      <c r="B20" s="15" t="n">
        <v>15983163</v>
      </c>
      <c r="C20" s="15" t="n">
        <v>120636</v>
      </c>
      <c r="D20" s="15" t="n">
        <f aca="false">B20+C20</f>
        <v>16103799</v>
      </c>
      <c r="E20" s="16"/>
    </row>
    <row r="21" customFormat="false" ht="15.95" hidden="false" customHeight="true" outlineLevel="0" collapsed="false">
      <c r="A21" s="14" t="s">
        <v>22</v>
      </c>
      <c r="B21" s="15" t="n">
        <v>20967411</v>
      </c>
      <c r="C21" s="15"/>
      <c r="D21" s="15" t="n">
        <f aca="false">B21+C21</f>
        <v>20967411</v>
      </c>
      <c r="E21" s="16"/>
    </row>
    <row r="22" customFormat="false" ht="15.95" hidden="false" customHeight="true" outlineLevel="0" collapsed="false">
      <c r="A22" s="14" t="s">
        <v>23</v>
      </c>
      <c r="B22" s="15" t="n">
        <v>7422156</v>
      </c>
      <c r="C22" s="15"/>
      <c r="D22" s="15" t="n">
        <f aca="false">B22+C22</f>
        <v>7422156</v>
      </c>
      <c r="E22" s="16"/>
    </row>
    <row r="23" customFormat="false" ht="15.95" hidden="false" customHeight="true" outlineLevel="0" collapsed="false">
      <c r="A23" s="14" t="s">
        <v>24</v>
      </c>
      <c r="B23" s="15" t="n">
        <v>37615733</v>
      </c>
      <c r="C23" s="15"/>
      <c r="D23" s="15" t="n">
        <f aca="false">B23+C23</f>
        <v>37615733</v>
      </c>
      <c r="E23" s="16"/>
    </row>
    <row r="24" customFormat="false" ht="15.95" hidden="false" customHeight="true" outlineLevel="0" collapsed="false">
      <c r="A24" s="14" t="s">
        <v>25</v>
      </c>
      <c r="B24" s="15" t="n">
        <v>24535875</v>
      </c>
      <c r="C24" s="15" t="n">
        <v>396394</v>
      </c>
      <c r="D24" s="15" t="n">
        <f aca="false">B24+C24</f>
        <v>24932269</v>
      </c>
      <c r="E24" s="16"/>
    </row>
    <row r="25" customFormat="false" ht="15.95" hidden="false" customHeight="true" outlineLevel="0" collapsed="false">
      <c r="A25" s="14" t="s">
        <v>26</v>
      </c>
      <c r="B25" s="15" t="n">
        <v>22254754</v>
      </c>
      <c r="C25" s="15" t="n">
        <v>-105000</v>
      </c>
      <c r="D25" s="15" t="n">
        <f aca="false">B25+C25</f>
        <v>22149754</v>
      </c>
      <c r="E25" s="16"/>
    </row>
    <row r="26" customFormat="false" ht="15.95" hidden="false" customHeight="true" outlineLevel="0" collapsed="false">
      <c r="A26" s="14" t="s">
        <v>27</v>
      </c>
      <c r="B26" s="15" t="n">
        <v>29882956</v>
      </c>
      <c r="C26" s="15" t="n">
        <v>54000</v>
      </c>
      <c r="D26" s="15" t="n">
        <f aca="false">B26+C26</f>
        <v>29936956</v>
      </c>
      <c r="E26" s="16"/>
    </row>
    <row r="27" customFormat="false" ht="15.95" hidden="false" customHeight="true" outlineLevel="0" collapsed="false">
      <c r="A27" s="14" t="s">
        <v>28</v>
      </c>
      <c r="B27" s="15" t="n">
        <v>30340850</v>
      </c>
      <c r="C27" s="15" t="n">
        <v>-120000</v>
      </c>
      <c r="D27" s="15" t="n">
        <f aca="false">B27+C27</f>
        <v>30220850</v>
      </c>
      <c r="E27" s="16"/>
    </row>
    <row r="28" customFormat="false" ht="15.95" hidden="false" customHeight="true" outlineLevel="0" collapsed="false">
      <c r="A28" s="14" t="s">
        <v>29</v>
      </c>
      <c r="B28" s="15" t="n">
        <v>14569067</v>
      </c>
      <c r="C28" s="15"/>
      <c r="D28" s="15" t="n">
        <f aca="false">B28+C28</f>
        <v>14569067</v>
      </c>
      <c r="E28" s="16"/>
    </row>
    <row r="29" customFormat="false" ht="15.95" hidden="false" customHeight="true" outlineLevel="0" collapsed="false">
      <c r="A29" s="14" t="s">
        <v>30</v>
      </c>
      <c r="B29" s="15" t="n">
        <v>9507915</v>
      </c>
      <c r="C29" s="15" t="n">
        <v>101686</v>
      </c>
      <c r="D29" s="15" t="n">
        <f aca="false">B29+C29</f>
        <v>9609601</v>
      </c>
      <c r="E29" s="16"/>
    </row>
    <row r="30" customFormat="false" ht="15.95" hidden="false" customHeight="true" outlineLevel="0" collapsed="false">
      <c r="A30" s="14" t="s">
        <v>31</v>
      </c>
      <c r="B30" s="15" t="n">
        <v>20116367</v>
      </c>
      <c r="C30" s="15" t="n">
        <v>-270000</v>
      </c>
      <c r="D30" s="15" t="n">
        <f aca="false">B30+C30</f>
        <v>19846367</v>
      </c>
      <c r="E30" s="16"/>
    </row>
    <row r="31" customFormat="false" ht="15.95" hidden="false" customHeight="true" outlineLevel="0" collapsed="false">
      <c r="A31" s="14" t="s">
        <v>32</v>
      </c>
      <c r="B31" s="15" t="n">
        <v>142379607</v>
      </c>
      <c r="C31" s="15" t="n">
        <v>500000</v>
      </c>
      <c r="D31" s="15" t="n">
        <f aca="false">B31+C31</f>
        <v>142879607</v>
      </c>
      <c r="E31" s="16"/>
    </row>
    <row r="32" customFormat="false" ht="15.95" hidden="false" customHeight="true" outlineLevel="0" collapsed="false">
      <c r="A32" s="14" t="s">
        <v>33</v>
      </c>
      <c r="B32" s="15" t="n">
        <v>35466690</v>
      </c>
      <c r="C32" s="15"/>
      <c r="D32" s="15" t="n">
        <f aca="false">B32+C32</f>
        <v>35466690</v>
      </c>
      <c r="E32" s="16"/>
    </row>
    <row r="33" customFormat="false" ht="15.95" hidden="false" customHeight="true" outlineLevel="0" collapsed="false">
      <c r="A33" s="14" t="s">
        <v>34</v>
      </c>
      <c r="B33" s="15" t="n">
        <v>19434641</v>
      </c>
      <c r="C33" s="15" t="n">
        <v>-700000</v>
      </c>
      <c r="D33" s="15" t="n">
        <f aca="false">B33+C33</f>
        <v>18734641</v>
      </c>
      <c r="E33" s="16"/>
    </row>
    <row r="34" customFormat="false" ht="15.95" hidden="false" customHeight="true" outlineLevel="0" collapsed="false">
      <c r="A34" s="14" t="s">
        <v>35</v>
      </c>
      <c r="B34" s="15" t="n">
        <v>864269134</v>
      </c>
      <c r="C34" s="15" t="n">
        <v>6912848</v>
      </c>
      <c r="D34" s="15" t="n">
        <f aca="false">B34+C34</f>
        <v>871181982</v>
      </c>
      <c r="E34" s="16"/>
    </row>
    <row r="35" customFormat="false" ht="15.95" hidden="false" customHeight="true" outlineLevel="0" collapsed="false">
      <c r="A35" s="14" t="s">
        <v>36</v>
      </c>
      <c r="B35" s="15" t="n">
        <v>42253121</v>
      </c>
      <c r="C35" s="15" t="n">
        <v>-1137378</v>
      </c>
      <c r="D35" s="15" t="n">
        <f aca="false">B35+C35</f>
        <v>41115743</v>
      </c>
      <c r="E35" s="16"/>
    </row>
    <row r="36" customFormat="false" ht="15.95" hidden="false" customHeight="true" outlineLevel="0" collapsed="false">
      <c r="A36" s="14" t="s">
        <v>37</v>
      </c>
      <c r="B36" s="15" t="n">
        <v>45522375</v>
      </c>
      <c r="C36" s="15" t="n">
        <v>-600000</v>
      </c>
      <c r="D36" s="15" t="n">
        <f aca="false">B36+C36</f>
        <v>44922375</v>
      </c>
      <c r="E36" s="16"/>
    </row>
    <row r="37" customFormat="false" ht="15.95" hidden="false" customHeight="true" outlineLevel="0" collapsed="false">
      <c r="A37" s="14" t="s">
        <v>38</v>
      </c>
      <c r="B37" s="15" t="n">
        <v>61659532</v>
      </c>
      <c r="C37" s="15" t="n">
        <v>310557</v>
      </c>
      <c r="D37" s="15" t="n">
        <f aca="false">B37+C37</f>
        <v>61970089</v>
      </c>
      <c r="E37" s="16"/>
    </row>
    <row r="38" customFormat="false" ht="15.95" hidden="false" customHeight="true" outlineLevel="0" collapsed="false">
      <c r="A38" s="14" t="s">
        <v>39</v>
      </c>
      <c r="B38" s="15" t="n">
        <v>19083357</v>
      </c>
      <c r="C38" s="15" t="n">
        <v>-982000</v>
      </c>
      <c r="D38" s="15" t="n">
        <f aca="false">B38+C38</f>
        <v>18101357</v>
      </c>
      <c r="E38" s="16"/>
    </row>
    <row r="39" customFormat="false" ht="15.95" hidden="false" customHeight="true" outlineLevel="0" collapsed="false">
      <c r="A39" s="14" t="s">
        <v>29</v>
      </c>
      <c r="B39" s="15" t="n">
        <v>26449451</v>
      </c>
      <c r="C39" s="15" t="n">
        <v>386391</v>
      </c>
      <c r="D39" s="15" t="n">
        <f aca="false">B39+C39</f>
        <v>26835842</v>
      </c>
      <c r="E39" s="16"/>
    </row>
    <row r="40" customFormat="false" ht="15.95" hidden="false" customHeight="true" outlineLevel="0" collapsed="false">
      <c r="A40" s="14" t="s">
        <v>40</v>
      </c>
      <c r="B40" s="15" t="n">
        <v>24743183</v>
      </c>
      <c r="C40" s="15" t="n">
        <v>-412000</v>
      </c>
      <c r="D40" s="15" t="n">
        <f aca="false">B40+C40</f>
        <v>24331183</v>
      </c>
      <c r="E40" s="16"/>
    </row>
    <row r="41" customFormat="false" ht="15.95" hidden="false" customHeight="true" outlineLevel="0" collapsed="false">
      <c r="A41" s="17" t="s">
        <v>41</v>
      </c>
      <c r="B41" s="18" t="n">
        <f aca="false">SUM(B7:B40)</f>
        <v>1945893700</v>
      </c>
      <c r="C41" s="18" t="n">
        <f aca="false">SUM(C7:C40)</f>
        <v>0</v>
      </c>
      <c r="D41" s="18" t="n">
        <f aca="false">SUM(D7:D40)</f>
        <v>1945893700</v>
      </c>
      <c r="E41" s="19" t="n">
        <f aca="false">SUM(E7:E40)</f>
        <v>0</v>
      </c>
      <c r="F41" s="20" t="n">
        <f aca="false">SUM(F7:F40)</f>
        <v>0</v>
      </c>
      <c r="G41" s="20" t="n">
        <f aca="false">SUM(G7:G40)</f>
        <v>0</v>
      </c>
      <c r="H41" s="20" t="n">
        <f aca="false">SUM(H7:H40)</f>
        <v>0</v>
      </c>
      <c r="I41" s="20" t="n">
        <f aca="false">SUM(I7:I40)</f>
        <v>0</v>
      </c>
      <c r="J41" s="20" t="n">
        <f aca="false">SUM(J7:J40)</f>
        <v>0</v>
      </c>
      <c r="K41" s="20" t="n">
        <f aca="false">SUM(K7:K40)</f>
        <v>0</v>
      </c>
      <c r="L41" s="20" t="n">
        <f aca="false">SUM(L7:L40)</f>
        <v>0</v>
      </c>
      <c r="M41" s="20" t="n">
        <f aca="false">SUM(M7:M40)</f>
        <v>0</v>
      </c>
      <c r="N41" s="20" t="n">
        <f aca="false">SUM(N7:N40)</f>
        <v>0</v>
      </c>
      <c r="O41" s="20" t="n">
        <f aca="false">SUM(O7:O40)</f>
        <v>0</v>
      </c>
      <c r="P41" s="20" t="n">
        <f aca="false">SUM(P7:P40)</f>
        <v>0</v>
      </c>
      <c r="Q41" s="20" t="n">
        <f aca="false">SUM(Q7:Q40)</f>
        <v>0</v>
      </c>
      <c r="R41" s="20" t="n">
        <f aca="false">SUM(R7:R40)</f>
        <v>0</v>
      </c>
      <c r="S41" s="20" t="n">
        <f aca="false">SUM(S7:S40)</f>
        <v>0</v>
      </c>
      <c r="T41" s="20" t="n">
        <f aca="false">SUM(T7:T40)</f>
        <v>0</v>
      </c>
      <c r="U41" s="20" t="n">
        <f aca="false">SUM(U7:U40)</f>
        <v>0</v>
      </c>
      <c r="V41" s="20" t="n">
        <f aca="false">SUM(V7:V40)</f>
        <v>0</v>
      </c>
      <c r="W41" s="20" t="n">
        <f aca="false">SUM(W7:W40)</f>
        <v>0</v>
      </c>
      <c r="X41" s="20" t="n">
        <f aca="false">SUM(X7:X40)</f>
        <v>0</v>
      </c>
      <c r="Y41" s="20" t="n">
        <f aca="false">SUM(Y7:Y40)</f>
        <v>0</v>
      </c>
      <c r="Z41" s="20" t="n">
        <f aca="false">SUM(Z7:Z40)</f>
        <v>0</v>
      </c>
      <c r="AA41" s="20" t="n">
        <f aca="false">SUM(AA7:AA40)</f>
        <v>0</v>
      </c>
      <c r="AB41" s="20" t="n">
        <f aca="false">SUM(AB7:AB40)</f>
        <v>0</v>
      </c>
      <c r="AC41" s="20" t="n">
        <f aca="false">SUM(AC7:AC40)</f>
        <v>0</v>
      </c>
      <c r="AD41" s="20" t="n">
        <f aca="false">SUM(AD7:AD40)</f>
        <v>0</v>
      </c>
      <c r="AE41" s="20" t="n">
        <f aca="false">SUM(AE7:AE40)</f>
        <v>0</v>
      </c>
      <c r="AF41" s="20" t="n">
        <f aca="false">SUM(AF7:AF40)</f>
        <v>0</v>
      </c>
      <c r="AG41" s="20" t="n">
        <f aca="false">SUM(AG7:AG40)</f>
        <v>0</v>
      </c>
      <c r="AH41" s="20" t="n">
        <f aca="false">SUM(AH7:AH40)</f>
        <v>0</v>
      </c>
      <c r="AI41" s="20" t="n">
        <f aca="false">SUM(AI7:AI40)</f>
        <v>0</v>
      </c>
      <c r="AJ41" s="20" t="n">
        <f aca="false">SUM(AJ7:AJ40)</f>
        <v>0</v>
      </c>
      <c r="AK41" s="20" t="n">
        <f aca="false">SUM(AK7:AK40)</f>
        <v>0</v>
      </c>
      <c r="AL41" s="20" t="n">
        <f aca="false">SUM(AL7:AL40)</f>
        <v>0</v>
      </c>
      <c r="AM41" s="20" t="n">
        <f aca="false">SUM(AM7:AM40)</f>
        <v>0</v>
      </c>
      <c r="AN41" s="20" t="n">
        <f aca="false">SUM(AN7:AN40)</f>
        <v>0</v>
      </c>
      <c r="AO41" s="20" t="n">
        <f aca="false">SUM(AO7:AO40)</f>
        <v>0</v>
      </c>
      <c r="AP41" s="20" t="n">
        <f aca="false">SUM(AP7:AP40)</f>
        <v>0</v>
      </c>
      <c r="AQ41" s="20" t="n">
        <f aca="false">SUM(AQ7:AQ40)</f>
        <v>0</v>
      </c>
      <c r="AR41" s="20" t="n">
        <f aca="false">SUM(AR7:AR40)</f>
        <v>0</v>
      </c>
      <c r="AS41" s="20" t="n">
        <f aca="false">SUM(AS7:AS40)</f>
        <v>0</v>
      </c>
      <c r="AT41" s="20" t="n">
        <f aca="false">SUM(AT7:AT40)</f>
        <v>0</v>
      </c>
      <c r="AU41" s="20" t="n">
        <f aca="false">SUM(AU7:AU40)</f>
        <v>0</v>
      </c>
      <c r="AV41" s="20" t="n">
        <f aca="false">SUM(AV7:AV40)</f>
        <v>0</v>
      </c>
      <c r="AW41" s="20" t="n">
        <f aca="false">SUM(AW7:AW40)</f>
        <v>0</v>
      </c>
      <c r="AX41" s="20" t="n">
        <f aca="false">SUM(AX7:AX40)</f>
        <v>0</v>
      </c>
      <c r="AY41" s="20" t="n">
        <f aca="false">SUM(AY7:AY40)</f>
        <v>0</v>
      </c>
      <c r="AZ41" s="20" t="n">
        <f aca="false">SUM(AZ7:AZ40)</f>
        <v>0</v>
      </c>
      <c r="BA41" s="20" t="n">
        <f aca="false">SUM(BA7:BA40)</f>
        <v>0</v>
      </c>
      <c r="BB41" s="20" t="n">
        <f aca="false">SUM(BB7:BB40)</f>
        <v>0</v>
      </c>
      <c r="BC41" s="20" t="n">
        <f aca="false">SUM(BC7:BC40)</f>
        <v>0</v>
      </c>
      <c r="BD41" s="20" t="n">
        <f aca="false">SUM(BD7:BD40)</f>
        <v>0</v>
      </c>
      <c r="BE41" s="20" t="n">
        <f aca="false">SUM(BE7:BE40)</f>
        <v>0</v>
      </c>
      <c r="BF41" s="20" t="n">
        <f aca="false">SUM(BF7:BF40)</f>
        <v>0</v>
      </c>
      <c r="BG41" s="20" t="n">
        <f aca="false">SUM(BG7:BG40)</f>
        <v>0</v>
      </c>
      <c r="BH41" s="20" t="n">
        <f aca="false">SUM(BH7:BH40)</f>
        <v>0</v>
      </c>
      <c r="BI41" s="20" t="n">
        <f aca="false">SUM(BI7:BI40)</f>
        <v>0</v>
      </c>
      <c r="BJ41" s="20" t="n">
        <f aca="false">SUM(BJ7:BJ40)</f>
        <v>0</v>
      </c>
      <c r="BK41" s="20" t="n">
        <f aca="false">SUM(BK7:BK40)</f>
        <v>0</v>
      </c>
      <c r="BL41" s="20" t="n">
        <f aca="false">SUM(BL7:BL40)</f>
        <v>0</v>
      </c>
      <c r="BM41" s="20" t="n">
        <f aca="false">SUM(BM7:BM40)</f>
        <v>0</v>
      </c>
      <c r="BN41" s="20" t="n">
        <f aca="false">SUM(BN7:BN40)</f>
        <v>0</v>
      </c>
      <c r="BO41" s="20" t="n">
        <f aca="false">SUM(BO7:BO40)</f>
        <v>0</v>
      </c>
      <c r="BP41" s="20" t="n">
        <f aca="false">SUM(BP7:BP40)</f>
        <v>0</v>
      </c>
      <c r="BQ41" s="20" t="n">
        <f aca="false">SUM(BQ7:BQ40)</f>
        <v>0</v>
      </c>
      <c r="BR41" s="20" t="n">
        <f aca="false">SUM(BR7:BR40)</f>
        <v>0</v>
      </c>
      <c r="BS41" s="20" t="n">
        <f aca="false">SUM(BS7:BS40)</f>
        <v>0</v>
      </c>
      <c r="BT41" s="20" t="n">
        <f aca="false">SUM(BT7:BT40)</f>
        <v>0</v>
      </c>
      <c r="BU41" s="20" t="n">
        <f aca="false">SUM(BU7:BU40)</f>
        <v>0</v>
      </c>
      <c r="BV41" s="20" t="n">
        <f aca="false">SUM(BV7:BV40)</f>
        <v>0</v>
      </c>
      <c r="BW41" s="20" t="n">
        <f aca="false">SUM(BW7:BW40)</f>
        <v>0</v>
      </c>
      <c r="BX41" s="20" t="n">
        <f aca="false">SUM(BX7:BX40)</f>
        <v>0</v>
      </c>
      <c r="BY41" s="20" t="n">
        <f aca="false">SUM(BY7:BY40)</f>
        <v>0</v>
      </c>
      <c r="BZ41" s="20" t="n">
        <f aca="false">SUM(BZ7:BZ40)</f>
        <v>0</v>
      </c>
      <c r="CA41" s="20" t="n">
        <f aca="false">SUM(CA7:CA40)</f>
        <v>0</v>
      </c>
      <c r="CB41" s="20" t="n">
        <f aca="false">SUM(CB7:CB40)</f>
        <v>0</v>
      </c>
      <c r="CC41" s="20" t="n">
        <f aca="false">SUM(CC7:CC40)</f>
        <v>0</v>
      </c>
      <c r="CD41" s="20" t="n">
        <f aca="false">SUM(CD7:CD40)</f>
        <v>0</v>
      </c>
      <c r="CE41" s="20" t="n">
        <f aca="false">SUM(CE7:CE40)</f>
        <v>0</v>
      </c>
      <c r="CF41" s="20" t="n">
        <f aca="false">SUM(CF7:CF40)</f>
        <v>0</v>
      </c>
      <c r="CG41" s="20" t="n">
        <f aca="false">SUM(CG7:CG40)</f>
        <v>0</v>
      </c>
      <c r="CH41" s="20" t="n">
        <f aca="false">SUM(CH7:CH40)</f>
        <v>0</v>
      </c>
      <c r="CI41" s="20" t="n">
        <f aca="false">SUM(CI7:CI40)</f>
        <v>0</v>
      </c>
      <c r="CJ41" s="20" t="n">
        <f aca="false">SUM(CJ7:CJ40)</f>
        <v>0</v>
      </c>
      <c r="CK41" s="20" t="n">
        <f aca="false">SUM(CK7:CK40)</f>
        <v>0</v>
      </c>
      <c r="CL41" s="20" t="n">
        <f aca="false">SUM(CL7:CL40)</f>
        <v>0</v>
      </c>
      <c r="CM41" s="20" t="n">
        <f aca="false">SUM(CM7:CM40)</f>
        <v>0</v>
      </c>
      <c r="CN41" s="20" t="n">
        <f aca="false">SUM(CN7:CN40)</f>
        <v>0</v>
      </c>
      <c r="CO41" s="20" t="n">
        <f aca="false">SUM(CO7:CO40)</f>
        <v>0</v>
      </c>
      <c r="CP41" s="20" t="n">
        <f aca="false">SUM(CP7:CP40)</f>
        <v>0</v>
      </c>
      <c r="CQ41" s="20" t="n">
        <f aca="false">SUM(CQ7:CQ40)</f>
        <v>0</v>
      </c>
      <c r="CR41" s="20" t="n">
        <f aca="false">SUM(CR7:CR40)</f>
        <v>0</v>
      </c>
      <c r="CS41" s="20" t="n">
        <f aca="false">SUM(CS7:CS40)</f>
        <v>0</v>
      </c>
      <c r="CT41" s="20" t="n">
        <f aca="false">SUM(CT7:CT40)</f>
        <v>0</v>
      </c>
      <c r="CU41" s="20" t="n">
        <f aca="false">SUM(CU7:CU40)</f>
        <v>0</v>
      </c>
      <c r="CV41" s="20" t="n">
        <f aca="false">SUM(CV7:CV40)</f>
        <v>0</v>
      </c>
      <c r="CW41" s="21" t="n">
        <f aca="false">SUM(CW7:CW40)</f>
        <v>0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2" customFormat="false" ht="15.75" hidden="false" customHeight="true" outlineLevel="0" collapsed="false">
      <c r="A692" s="22"/>
      <c r="B692" s="22"/>
      <c r="C692" s="22"/>
      <c r="D692" s="22"/>
    </row>
  </sheetData>
  <mergeCells count="3">
    <mergeCell ref="A2:D2"/>
    <mergeCell ref="A3:D3"/>
    <mergeCell ref="A692:D692"/>
  </mergeCells>
  <printOptions headings="false" gridLines="false" gridLinesSet="true" horizontalCentered="true" verticalCentered="false"/>
  <pageMargins left="0.370138888888889" right="0.270138888888889" top="0.470138888888889" bottom="0.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llebedinskaya</cp:lastModifiedBy>
  <cp:lastPrinted>2013-12-18T09:04:04Z</cp:lastPrinted>
  <dcterms:modified xsi:type="dcterms:W3CDTF">2013-12-18T16:13:12Z</dcterms:modified>
  <cp:revision>0</cp:revision>
  <dc:subject/>
  <dc:title/>
</cp:coreProperties>
</file>