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8 2270" sheetId="1" state="visible" r:id="rId2"/>
  </sheets>
  <definedNames>
    <definedName function="false" hidden="false" localSheetId="0" name="_xlnm.Print_Area" vbProcedure="false">'додаток 8 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9 грудня  2013 року № 898 - VI    </t>
  </si>
  <si>
    <t xml:space="preserve">(XXV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6347.229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517</v>
      </c>
      <c r="D18" s="20" t="n">
        <v>81.714</v>
      </c>
      <c r="E18" s="19" t="n">
        <v>4779.9</v>
      </c>
      <c r="F18" s="19" t="n">
        <v>610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01</v>
      </c>
      <c r="D21" s="20" t="n">
        <v>21.061</v>
      </c>
      <c r="E21" s="19" t="n">
        <v>526.975</v>
      </c>
      <c r="F21" s="19" t="n">
        <v>5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823.888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7-01T08:00:38Z</cp:lastPrinted>
  <dcterms:modified xsi:type="dcterms:W3CDTF">2013-12-19T11:52:37Z</dcterms:modified>
  <cp:revision>0</cp:revision>
  <dc:subject/>
  <dc:title/>
</cp:coreProperties>
</file>