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й вариант (2)" sheetId="1" state="visible" r:id="rId2"/>
    <sheet name="освита" sheetId="2" state="visible" r:id="rId3"/>
    <sheet name="культура" sheetId="3" state="visible" r:id="rId4"/>
    <sheet name="жкх" sheetId="4" state="visible" r:id="rId5"/>
  </sheets>
  <definedNames>
    <definedName function="false" hidden="false" localSheetId="0" name="_xlnm.Print_Area" vbProcedure="false">'1-й вариант (2)'!$A$1:$H$18</definedName>
    <definedName function="false" hidden="false" localSheetId="0" name="_xlnm.Print_Titles" vbProcedure="false">'1-й вариант (2)'!$7:$7</definedName>
    <definedName function="false" hidden="false" localSheetId="3" name="_xlnm.Print_Area" vbProcedure="false">жкх!$A$1:$H$79</definedName>
    <definedName function="false" hidden="false" localSheetId="3" name="_xlnm.Print_Titles" vbProcedure="false">жкх!$7:$7</definedName>
    <definedName function="false" hidden="false" localSheetId="2" name="_xlnm.Print_Area" vbProcedure="false">культура!$A$1:$H$25</definedName>
    <definedName function="false" hidden="false" localSheetId="2" name="_xlnm.Print_Titles" vbProcedure="false">культура!$7:$7</definedName>
    <definedName function="false" hidden="false" localSheetId="1" name="_xlnm.Print_Area" vbProcedure="false">освита!$A$1:$H$53</definedName>
    <definedName function="false" hidden="false" localSheetId="1" name="_xlnm.Print_Titles" vbProcedure="false">освит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3">
  <si>
    <t xml:space="preserve">Додаток 3</t>
  </si>
  <si>
    <t xml:space="preserve">Капітальні вкладення на об'єкти соціально-економічного значення у 2014 році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4, % </t>
  </si>
  <si>
    <t xml:space="preserve">Кошторисна вартість об'єкта, 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4</t>
  </si>
  <si>
    <t xml:space="preserve">ВСЬОГО</t>
  </si>
  <si>
    <t xml:space="preserve">Додаток</t>
  </si>
  <si>
    <t xml:space="preserve">до рішення обласної ради</t>
  </si>
  <si>
    <t xml:space="preserve">від________________№____</t>
  </si>
  <si>
    <t xml:space="preserve">(_____сесія_____скликання)</t>
  </si>
  <si>
    <t xml:space="preserve">Капітальні вкладення на об'єкти соціально-економічного значення у 2014 році
по галузі «Освіта»</t>
  </si>
  <si>
    <t xml:space="preserve">Кошторисна вартість об'єкта, 
тис. грн.</t>
  </si>
  <si>
    <t xml:space="preserve">1.</t>
  </si>
  <si>
    <t xml:space="preserve">Будівництво школи на 264 учня с.Писарівка, Золочівського району 
(І черга 100  місць)
</t>
  </si>
  <si>
    <t xml:space="preserve">1991-2014</t>
  </si>
  <si>
    <t xml:space="preserve">Департамент капітального будівництва Харківської обласної державної адміністрації</t>
  </si>
  <si>
    <t xml:space="preserve">2.</t>
  </si>
  <si>
    <t xml:space="preserve">Будівництво дошкільного підрозділу НВК «Загальноосвітній навчальний заклад-дошкільний навчальний заклад № 8» в м. Лозова</t>
  </si>
  <si>
    <t xml:space="preserve">3.</t>
  </si>
  <si>
    <t xml:space="preserve">Будівництво дошкільного навчального закладу по вул. 8 Березня, 5/ вул.Пушкіна, 10 в смт Пересічне Дергачівського району Харківської області
</t>
  </si>
  <si>
    <t xml:space="preserve">4.</t>
  </si>
  <si>
    <t xml:space="preserve">Капітальний ремонт частини будівлі Нечволодівської ЗОШ І-ІІІ ступенів під навчально-виховний комплекс Куп'янського району
</t>
  </si>
  <si>
    <t xml:space="preserve">5.</t>
  </si>
  <si>
    <t xml:space="preserve"> ?%_x0004_0_x0004_@_x0004_:_x0004_V_x0004_2_x0004_A_x0004_L_x0004_:_x0004_&gt;_x0004_W_x0004_ ?&gt;_x0004_1_x0004_;_x0004_0_x0004_A_x0004_B_x0004_V_x0004_u?_x0001__x0014__x0004_5_x0004_?_x0004_0_x0004_@_x0004_B_x0004_0_x0004_&lt;_x0004_5_x0004_=_x0004_B_x0004_ ?6_x0004_8_x0004_B_x0004_;_x0004_&gt;_x0004_2_x0004_&gt;_x0004_-?:_x0004_&gt;_x0004_&lt;_x0004_C_x0004_=_x0004_0_x0004_;_x0004_L_x0004_=_x0004_&gt;_x0004_3_x0004_&gt;_x0004_ ?3_x0004_&gt;_x0004_A_x0004_?_x0004_&gt;_x0004_4_x0004_0_x0004_@_x0004_A_x0004_B_x0004_2_x0004_0_x0004_ ?B_x0004_0_x0004_ ?@_x0004_&gt;_x0004_7_x0004_2_x0004_8_x0004_B_x0004_:_x0004_C_x0004_ ?V_x0004_=_x0004_D_x0004_@_x0004_0_x0004_A_x0004_B_x0004_@_x0004_C_x0004_:_x0004_B_x0004_C_x0004_@_x0004_8_x0004_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?_x0001__x001a__x0004_0_x0004_?_x0004_V_x0004_B_x0004_0_x0004_;_x0004_L_x0004_=_x0004_8_x0004_9_x0004_ ?@_x0004_5_x0004_&lt;_x0004_&gt;_x0004_=_x0004_B_x0004_ ?'_x0004_5_x0004_@_x0004_:_x0004_0_x0004_A_x0004_L_x0004_:_x0004_&gt;_x0004_;_x0004_&gt;_x0004_7_x0004_V_x0004_2_x0004_A_x0004_L_x0004_:_x0004_&gt;_x0004_W_x0004_ ?7_x0004_0_x0004_3_x0004_0_x0004_;_x0004_L_x0004_=_x0004_&gt;_x0004_&gt;_x0004_A_x0004_2_x0004_V_x0004_B_x0004_=_x0004_L_x0004_&gt;_x0004_W_x0004_ ?H_x0004_:_x0004_&gt;_x0004_;_x0004_8_x0004_ ?_x0006__x0004_-?_x0006__x0004__x0006__x0004__x0006__x0004_ ?A_x0004_B_x0004_C_x0004_?_x0004_5_x0004_=_x0004_V_x0004_2_x0004_ ??_x0004_&gt;_x0004_ ?2_x0004_C_x0004_;_x0004_.? ?_x0013__x0004_&gt;_x0004_@_x0004_L_x0004_:_x0004_&gt;_x0004_3_x0004_&gt;_x0004_,? ?2?5?_x0010__x0004_ ? ?_x0014__x0004_5_x0004_@_x0004_3_x0004_0_x0004_G_x0004_V_x0004_2_x0004_A_x0004_L_x0004_:_x0004_&gt;_x0004_3_x0004_&gt;_x0004_ ?@_x0004_0_x0004_9_x0004_&gt;_x0004_=_x0004_C_x0004_ ? ?%_x0004_0_x0004_@_x0004_:_x0004_V_x0004_2_x0004_A_x0004_L_x0004_:_x0004_&gt;_x0004_W_x0004_ ?&gt;_x0004_1_x0004_;_x0004_0_x0004_A_x0004_B_x0004_V_x0004__x0001_?? ¡?_x0001__x001a__x0004_0_x0004_?_x0004_V_x0004_B_x0004_0_x0004_;_x0004_L_x0004_=_x0004_8_x0004_9_x0004_ ?@_x0004_5_x0004_&lt;_x0004_&gt;_x0004_=_x0004_B_x0004_ ?3_x0004_&gt;_x0004_;_x0004_&gt;_x0004_2_x0004_=_x0004_&gt;_x0004_3_x0004_&gt;_x0004_ ?:_x0004_&gt;_x0004_@_x0004_?_x0004_C_x0004_A_x0004_C_x0004_ ?1_x0004_C_x0004_4_x0004_V_x0004_2_x0004_;_x0004_V_x0004_-??_x0004_0_x0004_&lt;_x0004__x0019_ O_x0004_B_x0004_:_x0004_8_x0004_ ?0_x0004_@_x0004_E_x0004_V_x0004_B_x0004_5_x0004_:_x0004_B_x0004_C_x0004_@_x0004_8_x0004_ ?«?(_x0004_B_x0004_0_x0004_1_x0004_8_x0004_ ?2_x0004_V_x0004_9_x0004_A_x0004_L_x0004_:_x0004_&gt;_x0004_2_x0004_8_x0004_E_x0004_ ??_x0004_&gt;_x0004_A_x0004_5_x0004_;_x0004_5_x0004_=_x0004_L_x0004_»?,? ?@_x0004_&gt;_x0004_7_x0004_B_x0004_0_x0004_H_x0004_&gt;_x0004_2_x0004_0_x0004_=_x0004_&gt;_x0004_W_x0004_ ?7_x0004_0_x0004_ ?0_x0004_4_x0004_@_x0004_5_x0004_A_x0004_&gt;_x0004_N_x0004_:? ?%_x0004_0_x0004_@_x0004_:_x0004_V_x0004_2_x0004_A_x0004_L_x0004_:_x0004_0_x0004_ ?&gt;_x0004_1_x0004_;_x0004_.?,? ?&lt;_x0004_.? ?'_x0004_C_x0004_3_x0004_C_x0004_W_x0004_2_x0004_,? ??_x0004_;_x0004_.? ?_x001b__x0004_5_x0004_=_x0004_V_x0004_=_x0004_0_x0004_,? ?2?</t>
  </si>
  <si>
    <t xml:space="preserve">2012-2014</t>
  </si>
  <si>
    <t xml:space="preserve">6.</t>
  </si>
  <si>
    <t xml:space="preserve">Капітальний ремонт приміщення Близнюківського ліцею в сел. Близнюки, вул.Старостіна, буд. 2 сел.Близнюки Харківської області</t>
  </si>
  <si>
    <t xml:space="preserve">7.</t>
  </si>
  <si>
    <t xml:space="preserve">Будівництво загальноосвітнього навчального закладу та дошкільного навчального закладу в складі навчально-виховного комплексу по 
вул. Радянській, 36 в смт Зачепилівка Зачепилівського району Харківської області</t>
  </si>
  <si>
    <t xml:space="preserve">8.</t>
  </si>
  <si>
    <t xml:space="preserve">Реконструкція будівлі дошкільного навчального закладу  та вугільної котельні по вул. Леонівській, 42 та реконструкція дошкільного навчального закладу №1 по вул. Леонівській, 57/2 в м.Мерефа Харківського району Харківської області</t>
  </si>
  <si>
    <t xml:space="preserve">9.</t>
  </si>
  <si>
    <t xml:space="preserve">Реконструкція дошкільного навчального закладу "Теремок" по пров.Шевченка, 23 в смт Пісочин Харківського району Харківської області</t>
  </si>
  <si>
    <t xml:space="preserve">10.</t>
  </si>
  <si>
    <t xml:space="preserve">Реконструкція існуючої частини будівлі загальноосвітнього навчального закладу в с. Петропавлівка Богодухівського району під дошкільний навчальний заклад Богодухівського району Харківської області</t>
  </si>
  <si>
    <t xml:space="preserve">11.</t>
  </si>
  <si>
    <t xml:space="preserve">Реконструкція заміського дитячого оздоровчого табору «Дружба» в с.Вільховий Ріг Красноградського району Харківської області</t>
  </si>
  <si>
    <t xml:space="preserve">2011-2015</t>
  </si>
  <si>
    <t xml:space="preserve">12.</t>
  </si>
  <si>
    <t xml:space="preserve">Реконструкція даху Краснокутської гімназії по вул.Леніна, 152-А в 
смт Краснокутськ Краснокутського району Харківської області</t>
  </si>
  <si>
    <t xml:space="preserve">13.</t>
  </si>
  <si>
    <t xml:space="preserve">Завершення будівництва спортивного комплексу та будівництво басейну по вул.Помірки,27 (критий басейн з ванною 25х21, дитячою ваною11х5 з перехідною галереєю)  Харківського обласного вищого училища фізичної культури і спорту Харківської обласної ради 
</t>
  </si>
  <si>
    <t xml:space="preserve">2004-2015</t>
  </si>
  <si>
    <t xml:space="preserve">14.</t>
  </si>
  <si>
    <t xml:space="preserve">Реконструкція та прибудова приміщень Мереф'янської загальноосвітньої школи І-ІІІ ступенів №1 по вул.Савченка, 25 в м.Мерефа  і спортивний зал по вул. Паризької Комуни Харківського району Харківської області</t>
  </si>
  <si>
    <t xml:space="preserve">15.</t>
  </si>
  <si>
    <t xml:space="preserve">Реконструкція покрівлі корпусу №4 Краснопавлівського навчально-виховного комплексу облаштуванням шатрової по вул. Першого Травня, 53 в смт Краснопавлівка Лозівського району Харківської області</t>
  </si>
  <si>
    <t xml:space="preserve">16.</t>
  </si>
  <si>
    <t xml:space="preserve">Прибудова спортивного залу до будівлі Лигівського навчально-виховного комплексу по вул. Шкільній, 2 в с.Лигівка Сахновщинського району Харківської області</t>
  </si>
  <si>
    <t xml:space="preserve">17.</t>
  </si>
  <si>
    <t xml:space="preserve">Реконструкція котельні та капітальний ремонт системи опалення Харківського Державного будинку художньої та технічної творчості по 
вул. Мельнікова, 6 м.Харкова</t>
  </si>
  <si>
    <t xml:space="preserve">18.</t>
  </si>
  <si>
    <t xml:space="preserve">Будівництво приміщення для  дошкільного підрозділу Дворічнокутянської загальноосвітньої школи І-ІІІ ступенів по вул.Жовтневій, 7  в с.Дворічний Кут Дергачівського району Харківської області</t>
  </si>
  <si>
    <t xml:space="preserve">19.</t>
  </si>
  <si>
    <t xml:space="preserve">Будівництво модульного дошкільного навчального закладу  в с.Руські Тишки Харківського району Харківської області</t>
  </si>
  <si>
    <t xml:space="preserve">20.</t>
  </si>
  <si>
    <t xml:space="preserve">Добудова дитячого садка під дошкільний навчальний заклад по 
вул. Калініній в с. Семенів Яр Богодухівського району</t>
  </si>
  <si>
    <t xml:space="preserve">21.</t>
  </si>
  <si>
    <t xml:space="preserve">Реконструкція будівлі дошкільного навчального закладу по вул.Фабричній, 15 в  с.Таранівка Зміївського району Харківської області</t>
  </si>
  <si>
    <t xml:space="preserve">22.</t>
  </si>
  <si>
    <t xml:space="preserve">Будівництво прибудови для розміщення спортивного та актового залів Наталинського навчально-виховного комплексу (загальноосвітня школа 
І-ІІІ ступенів – дошкільний навчальний заклад) Красноградської районної державної адміністрації Харківської області в с. Наталине Красноградського району Харківської області</t>
  </si>
  <si>
    <t xml:space="preserve">23.</t>
  </si>
  <si>
    <t xml:space="preserve">Капітальний ремонт дошкільного навчального закладу (ясла-садок) Капитолівської сільської ради Ізюмського району Харківської області (заміна віконних блоків)</t>
  </si>
  <si>
    <t xml:space="preserve">24.</t>
  </si>
  <si>
    <t xml:space="preserve">Капітальний ремонт покрівлі Комсомольського ліцею №1 Зміївської</t>
  </si>
  <si>
    <t xml:space="preserve">25.</t>
  </si>
  <si>
    <t xml:space="preserve">_x0004_0_x0004_9_x0004_&gt;_x0004_=_x0004_=_x0004_&gt;_x0004_W_x0004_ ?@_x0004_0_x0004_4_x0004_8_x0004_ ?C_x0004_ ?с</t>
  </si>
  <si>
    <t xml:space="preserve">26.</t>
  </si>
  <si>
    <t xml:space="preserve">Капітальний ремонт ДНЗ по вул. Гагаріна в с. Травневе Харківського району  Харківської області</t>
  </si>
  <si>
    <t xml:space="preserve">Харківська районна державна адміністрація</t>
  </si>
  <si>
    <t xml:space="preserve">27.</t>
  </si>
  <si>
    <t xml:space="preserve">Капітальний ремонт Великобучківського дошкільного навчального закладу (ясла-садок) Великобучківської сільської ради Сахновщинського району Харківської області</t>
  </si>
  <si>
    <t xml:space="preserve">28.</t>
  </si>
  <si>
    <t xml:space="preserve">Капітальний ремонт покрівлі Зміївської загальноосвітньої школи І-ІІІ ступенів №2, м.Зміїв вул. Харківська,1</t>
  </si>
  <si>
    <t xml:space="preserve">2013-2014</t>
  </si>
  <si>
    <t xml:space="preserve">29.</t>
  </si>
  <si>
    <t xml:space="preserve">Капітальний ремонт приміщення Бердянського навчально-виховного комплексу - загальноосвітнього закладу І-ІІІ ступеня, дитячого дошкільного закладу в с.Бердянка по вул. 14-ї Гвардійської Стрілкової Дивізії Зачепилівського району </t>
  </si>
  <si>
    <t xml:space="preserve">30.</t>
  </si>
  <si>
    <r>
      <rPr>
        <sz val="11"/>
        <color rgb="FF000000"/>
        <rFont val="Times New Roman"/>
        <family val="1"/>
        <charset val="204"/>
      </rPr>
      <t xml:space="preserve">Реконструкція Кам`янської загальноосвітньої школи І-ІІІ ступенів під навчально-виховний комплекс по вул. Шкільна, 12, с.Кам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нка Ізюмського району </t>
    </r>
  </si>
  <si>
    <t xml:space="preserve">31.</t>
  </si>
  <si>
    <t xml:space="preserve">Капітальний ремонт східців та фасаду Зміївського ліцею № 1 Зміївської районної ради Харківської області імені двічі Героя Радянського Союзу З.К.Слюсаренка</t>
  </si>
  <si>
    <t xml:space="preserve">32.</t>
  </si>
  <si>
    <t xml:space="preserve">_x0004_ ?_x001a__x0004_&gt;_x0004_&lt;_x0004_A_x0004_&gt;_x0004_&lt;_x0004_&gt;_x0004_;_x0004_L_x0004_A_x0004_L_x0004_:_x0004_5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?_x0001__x001a__x0004_0_x0004_?_x0004_V_x0004_B_x0004_0_x0004_;_x0004_L_x0004_=_x0004_8_x0004_9_x0004_ ?@_x0004_5_x0004_&lt;_x0004_&gt;_x0004_=_x0004_B_x0004_ ??_x0004_&gt;_x0004_:_x0004_@_x0004_V_x0004_2_x0004_;_x0004_V_x0004_ ?_x001a__x0004_&gt;_x0004_&lt;_x0004_A_x0004_&gt;_x0004_&lt;_x0004_&gt;_x0004_;_x0004_L_x0004_A_x0004_L_x0004_:_x0004_&gt;_x0004_W_x0004_ ?3_x0004_V_x0004_&lt;_x0004_=_x0004_0_x0004_7_x0004_V_x0004_W_x0004_ ?_x0016_!2? ?_x0017__x0004_&lt;_x0004_V_x0004_W_x0004_2_x0004_A_x0004_L_x0004_:_x0004_&gt;_x0004_W_x0004_ ?@_x0004_0_x0004_9_x0004_&gt;_x0004_=_x0004_=_x0004_&gt;_x0004_W_x0004_ ?@_x0004_0_x0004_4_x0004_8_x0004_ ?C_x0004_ ?A_x0004_&lt;_x0004_B_x0004_ ?_x001a__x0004_&gt;_x0004_&lt;_x0004_A_x0004_&gt;_x0004_&lt;_x0004_&gt;_x0004_;_x0004_L_x0004_A_x0004_L_x0004_:_x0004_5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5?_x0001__x001a__x0004_0_x0004_?_x0004_V_x0004_B_x0004_0_x0004_;_x0004_L_x0004_=_x0004_8_x0004_9_x0004_ ?@_x0004_5_x0004_&lt;_x0004_&gt;_x0004_=_x0004_B_x0004_ ?_x0014__x0004__x001d__x0004__x0017__x0004_ ?2_x0004_ ?A_x0004_&lt;_x0004_B_x0004_ ?_x0011__x0004_C_x0004_4_x0004_8_x0004_ ?%_x0004_0_x0004_@_x0004_:_x0004_V_x0004_2_x0004_A_x0004_L_x0004_:_x0004_&gt;_x0004_3_x0004_&gt;_x0004_ ?@_x0004_0_x0004_9_x0004_&gt;_x0004_=_x0004_C_x0004_ç?_x0001__x001a__x0004_0_x0004_?_x0004_V_x0004_B_x0004_0_x0004_;_x0004_L_x0004_=_x0004_8_x0004_9_x0004_ ?@_x0004_5_x0004_&lt;_x0004_&gt;_x0004_=_x0004_B_x0004_ ?&lt;_x0004__x0019_ O_x0004_:_x0004_&gt;_x0004_W_x0004_ ??_x0004_&gt;_x0004_:_x0004_@_x0004_V_x0004_2_x0004_;_x0004_V_x0004_ ?4_x0004_0_x0004_E_x0004_C_x0004_ ?_x0010__x0004_=_x0004_4_x0004_@_x0004_V_x0004_W_x0004_2_x0004_A_x0004_L_x0004_:_x0004_&gt;_x0004_W_x0004_ ?7_x0004_0_x0004_3_x0004_0_x0004_;_x0004_L_x0004_=_x0004_&gt;_x0004_&gt;_x0004_A_x0004_2_x0004_V_x0004_B_x0004_=_x0004_L_x0004_&gt;_x0004_W_x0004_ ?H_x0004_:_x0004_&gt;_x0004_;_x0004_8_x0004_ ?I?-?I?I?I? ?A_x0004_B_x0004_C_x0004_?_x0004_5_x0004_=_x0004_V_x0004_2_x0004_ ?_x0016_!1? ?_x0011__x0004_0_x0004_;_x0004_0_x0004_:_x0004_;_x0004_V_x0004_9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 ?=_x0004_0_x0004_ ??_x0004_;_x0004_.? ?3?0?-?@_x0004_V_x0004_G_x0004_G_x0004_O_x0004_ ?_x0012__x0004__x001b__x0004__x001a__x0004_!_x0004__x001c__x0004_,? ?1_x0004_C_x0004_4_x0004_.?4?1?,? ?A_x0004_&lt;_x0004_B_x0004_ ?_x0010__x0004_=_x0004_4_x0004_@_x0004_V_x0004_W_x0004_2_x0004_:_x0004_0_x0004_ ?_x0011__x0004_0_x0004_;_x0004_0_x0004_:_x0004_;_x0004_V_x0004_9_x0004_A_x0004_L_x0004_:_x0004_&gt;_x0004_3_x0004_&gt;_x0004_ ?@_x0004_0_x0004_9_x0004_&gt;_x0004_=_x0004_C_x0004_ ?%_x0004_0_x0004_@_x0004_:_x0004_V_x0004_2_x0004_A_x0004_L_x0004_:_x0004_&gt;_x0004_W_x0004_ ?&gt;_x0004_1_x0004_;_x0004_0_x0004_A_x0004_B_x0004_V_x0004_ ?
?T?_x0001_ _x0004_5_x0004_:_x0004_&gt;_x0004_=_x0004_A_x0004_B_x0004_@_x0004_C_x0004_:_x0004_F_x0004_V_x0004_O_x0004_ ?A_x0004_2_x0004_5_x0004_@_x0004_4_x0004_;_x0004_&gt;_x0004_2_x0004_8_x0004_=_x0004_8_x0004_ ?_x0016_! ?4? ?A_x0004_&lt;_x0004_B_x0004_ ?'_x0004_:_x0004_0_x0004_;_x0004_&gt;_x0004_2_x0004_A_x0004_L_x0004_:_x0004_5_x0004_ ?'_x0004_C_x0004_3_x0004_C_x0004_W_x0004_2_x0004_A_x0004_L_x0004_:_x0004_&gt;_x0004_3_x0004_&gt;_x0004_ ?@_x0004_0_x0004_9</t>
  </si>
  <si>
    <t xml:space="preserve">33.</t>
  </si>
  <si>
    <t xml:space="preserve">Будівництво фізкультурно-оздоровчого комплексу комунального закладу "Обласна спеціалізована школа-інтернат ІІ-ІІІ ступенів "Обдарованість" Харківської обласної ради</t>
  </si>
  <si>
    <t xml:space="preserve">34.</t>
  </si>
  <si>
    <t xml:space="preserve">Будівництво приміщень для здійснення навчально-виховного процесу комунального закладу "Обласна спеціалізована школа-інтернат ІІ-ІІІ ступенів "Обдарованість" Харківської обласної ради</t>
  </si>
  <si>
    <t xml:space="preserve">35.</t>
  </si>
  <si>
    <t xml:space="preserve">Будівництво фізкультурно-оздоровчого комплексу комунального закладу "Харківська гуманітарно-педагогічна академія" Харківської обласної ради </t>
  </si>
  <si>
    <t xml:space="preserve">36.</t>
  </si>
  <si>
    <t xml:space="preserve">Коригування проекту та будівництво середньої школи на 1296 учнівських місць в м.Валки, ІІ пусковий комплекс</t>
  </si>
  <si>
    <t xml:space="preserve">37.</t>
  </si>
  <si>
    <t xml:space="preserve">Капітальний ремонт дошкільного навчального закладу по вул.Космічна,10, в сел. Березівка Харківського району Харківської області</t>
  </si>
  <si>
    <t xml:space="preserve">38.</t>
  </si>
  <si>
    <t xml:space="preserve">Капітальний ремонт покрівлі Солоницівського НВК "Перлина" Дергачівської районної ради Харківської області</t>
  </si>
  <si>
    <t xml:space="preserve">Дергачівська районна державна адміністрація</t>
  </si>
  <si>
    <t xml:space="preserve">39.</t>
  </si>
  <si>
    <t xml:space="preserve">40.</t>
  </si>
  <si>
    <t xml:space="preserve">Капітальний ремонт покрівлі Черкаськолозівської загальноосвітньої школи І-ІІІ ступенів по вул. Горького, 25А Дергачівського району  Харківської області</t>
  </si>
  <si>
    <t xml:space="preserve">Капітальні вкладення на об'єкти соціально-економічного значення у 2014 році
по галузі «Культура і туризм»</t>
  </si>
  <si>
    <t xml:space="preserve">Пам’ятникоохоронні роботи по будівлі-пам’ятки архітектури по вул. Римарська, 21 у м. Харкові (КП «Харківська обласна філармонія») (реконструкція) (коригування у зв’язку зі змінами об’ємно-планувальних та акустичних параметрів органної зали та приміщень глядацької групи)
</t>
  </si>
  <si>
    <t xml:space="preserve">2006-2014</t>
  </si>
  <si>
    <t xml:space="preserve">Проведення робіт по реабілітації, пов’язаних 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 , що розташована за адресою: м. Харків, вул. Університетська, 5
</t>
  </si>
  <si>
    <t xml:space="preserve">Капітальний ремонт Краснокутського районного будинку культури,
 смт Краснокутськ, пров. Театральний, 12 
</t>
  </si>
  <si>
    <t xml:space="preserve">Роботи із запобігання руйнуванню конструкцій будівель та споруд меморіального комплексу «Висота маршала І.С.Конєва» в смт Солоницівка Дергачівського р-ну  (завершення робіт з гідроізоляції і дренажу, передбачених проектом)</t>
  </si>
  <si>
    <t xml:space="preserve">2009-2014</t>
  </si>
  <si>
    <t xml:space="preserve">Капітальний ремонт Великобурлуцького районного Будинку культури, 
смт Великий Бурлук вул. Леніна, 3, </t>
  </si>
  <si>
    <t xml:space="preserve">Капітальний ремонт Барвінківського районного будинку культури, м.Барвінкове, вул.Леніна 9</t>
  </si>
  <si>
    <t xml:space="preserve">Капітальний ремонт районного будинку культури в смт Кегичівка Харківської області</t>
  </si>
  <si>
    <t xml:space="preserve">2010-2014</t>
  </si>
  <si>
    <t xml:space="preserve">Капітальний ремонт комунального закладу Богодухівської районної ради «Районний будинок культури», пл. Леніна, 1, м. Богодухів</t>
  </si>
  <si>
    <t xml:space="preserve">Капітальний ремонт  Валківського районного народного дому «Іскра», площа 50-річчя Жовтня, 4,  м. Валки</t>
  </si>
  <si>
    <t xml:space="preserve">Реабілітаційні роботи пам’ятки архітектури, охоронний № 671, пов’язані з капітальним ремонтом Палацу молоді та підлітків «Залізничник», м. Ізюм, в’їзд Ювіленйий,3</t>
  </si>
  <si>
    <t xml:space="preserve">Капітальний ремонт  культурного центру «Імідж», м. Чугуїв, 
вул. Кожедуба, 24</t>
  </si>
  <si>
    <t xml:space="preserve">2009-2015</t>
  </si>
  <si>
    <t xml:space="preserve">Капітальний ремонт будівлі Мереф'янського міського будинку культури по 
вул. Інститутській, 3 в смт Селекційне м. Мерефа, Харківський район</t>
  </si>
  <si>
    <t xml:space="preserve">Капітальний ремонт будівлі Лозівського міського Палацу культури 
за адресою: Харківська обл., м.Лозова, проспект Перемоги 1</t>
  </si>
  <si>
    <t xml:space="preserve">Капітальний ремонт споруди сільського будинку культури в селі Студенок Ізюмського району  </t>
  </si>
  <si>
    <t xml:space="preserve">Капітальний ремонт санітарно-технічного вузла в ДМШ м. Південний Харківського району Харківської області</t>
  </si>
  <si>
    <t xml:space="preserve">Ремонтно-реставраційні роботи на будівлі Комунального закладу "Художньо-меморіальний музей І.Ю. Рєпіна Харківської обласної ради - пам'ятці історії (охоронний номер 1498) та архітектури (охоронний номер 736) місцевого значення за адресою: м. Чугуїв, вул. Рози Люксембург, 8</t>
  </si>
  <si>
    <t xml:space="preserve">Капітальні вкладення на об'єкти соціально-економічного значення у 2014 році
по галузі «Реформування житлово-комунального господарства»</t>
  </si>
  <si>
    <t xml:space="preserve">Капітальний ремонт системи водопостачання довжиною 1437 м/п в 
смт Савинці Балаклійського району Харківської області (по 
вул. Першотравневій і пров. Першотравневому, туп. і пров. Маяковського)</t>
  </si>
  <si>
    <t xml:space="preserve">Реконструкція станції очистки води свердловини 
по вул. Б. Хмельницького  смт Близнюки Близнюківського району Харківської області</t>
  </si>
  <si>
    <t xml:space="preserve">Реконструкція станції очистки води свердловини по вул. Федорчука 
с. Інтернаціональне Близнюківського району Харківської області</t>
  </si>
  <si>
    <t xml:space="preserve">Будівництво водопровідної мережі від водогону по вул. Пушкіна до водозабору по вул. Катукова в місті Богодухові Харківської області</t>
  </si>
  <si>
    <t xml:space="preserve">Реконструкція водопроводу села Новоолександрівка Вовчанського району Харківської області</t>
  </si>
  <si>
    <t xml:space="preserve">Водопостачання для населення з підземною прокладкою труб 
по ст. Одноробівка Золочівського району Харківської області</t>
  </si>
  <si>
    <t xml:space="preserve">Будівництво водопровідної мережі в селах Тарасівка і Червоний Степ Сахновщинського району Харківської області</t>
  </si>
  <si>
    <t xml:space="preserve">Капітальний ремонт систем водопостачання в смт Сахновщина Харківської області</t>
  </si>
  <si>
    <t xml:space="preserve">Реконструкція каналізаційного колектору в м. Чугуєві Харківської області</t>
  </si>
  <si>
    <t xml:space="preserve">Реконструкція полігону твердих побутових відходів для смт Золочів розташованого в урочищі «Лисиця» Харківської області</t>
  </si>
  <si>
    <t xml:space="preserve">Вуличне освітлення смт  Печеніги від ТП-273</t>
  </si>
  <si>
    <t xml:space="preserve">Вуличне освітлення смт Печеніги від ТП-363</t>
  </si>
  <si>
    <t xml:space="preserve">Вуличне освітлення смт Печеніги від ТП-645</t>
  </si>
  <si>
    <t xml:space="preserve">Вуличне освітлення смт Печеніги від ТП-374</t>
  </si>
  <si>
    <t xml:space="preserve">Вуличне освітлення смт Печеніги від ТП-736</t>
  </si>
  <si>
    <t xml:space="preserve">Реконструкція житлового будинку ОСББ з впровадженням енергозберігаючих технологій методом комплексного утеплення будівлі за адресою: мікрорайон №1 буд.8, смт Великий Бурлук Харківської області</t>
  </si>
  <si>
    <t xml:space="preserve">Реконструкція житлового будинку ОСББ з впровадженням енергозберігаючих технологій методом комплексного утеплення будівлі за адресою: мікрорайон №1 буд.9, смт Великий Бурлук Харківської області</t>
  </si>
  <si>
    <t xml:space="preserve">Утеплення фасаду житлового будинку по вул. Гоголя, 3, м. Ізюм, Харківська область. Капітальний ремонт</t>
  </si>
  <si>
    <t xml:space="preserve">Реконструкція житлового будинку ОСББ  «Наша оселя 2011» за адресою: 
м. Лозова, м-н 3, буд.12 з впровадженням енергозберігаючих технологій методом комплексного утеплення будинку </t>
  </si>
  <si>
    <t xml:space="preserve">Реконструкція житлового будинку ОСББ «Трикутник» за адресою   м.Лозова,    м-н 2, буд.40 з впровадженням енергозберігаючих технологій методом комплексного утеплення будинку </t>
  </si>
  <si>
    <t xml:space="preserve">Реконструкція  покрівлі житлового будинку за адресою  
вул. В.Складнєвої, 2, смт Близнюки Близнюківського району Харківської обл.</t>
  </si>
  <si>
    <t xml:space="preserve">879,785</t>
  </si>
  <si>
    <t xml:space="preserve">Капітальний ремонт покрівлі житлового будинку за адресою вул. Калініна, 2а,    смт Близнюки Близнюківського району Харківської обл.</t>
  </si>
  <si>
    <t xml:space="preserve">Реконструкція покрівлі двохповерхового багатоквартирного житлового будинку № 101а по вул. 40 років Перемоги села Старовірівка Шевченківського району Харківської області</t>
  </si>
  <si>
    <t xml:space="preserve">Капітальний ремонт покрівлі будинку № 21 по вулиці 40 років Перемоги в 
с. Борівське Шевченківського району Харківської області</t>
  </si>
  <si>
    <t xml:space="preserve">Поліпшення заплавних земель річки Берестова Мелихівської сільської ради Нововодолазького району Харк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3" xfId="56"/>
    <cellStyle name="Обычный_Зведення обєктів" xfId="57"/>
    <cellStyle name="Обычный_Лист1" xfId="58"/>
    <cellStyle name="Поганий" xfId="59"/>
    <cellStyle name="Примітка" xfId="60"/>
    <cellStyle name="Підсумок" xfId="61"/>
    <cellStyle name="Результат" xfId="62"/>
    <cellStyle name="Середній" xfId="63"/>
    <cellStyle name="Текст попередження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8" min="8" style="1" width="27.7"/>
    <col collapsed="false" customWidth="true" hidden="false" outlineLevel="0" max="9" min="9" style="0" width="8.9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4" t="s">
        <v>7</v>
      </c>
      <c r="H4" s="4" t="s">
        <v>8</v>
      </c>
    </row>
    <row r="5" customFormat="false" ht="24" hidden="false" customHeight="true" outlineLevel="0" collapsed="false">
      <c r="A5" s="4"/>
      <c r="B5" s="4"/>
      <c r="C5" s="4"/>
      <c r="D5" s="4"/>
      <c r="E5" s="6" t="s">
        <v>9</v>
      </c>
      <c r="F5" s="6" t="s">
        <v>10</v>
      </c>
      <c r="G5" s="4"/>
      <c r="H5" s="4"/>
    </row>
    <row r="6" customFormat="false" ht="75.75" hidden="false" customHeight="true" outlineLevel="0" collapsed="false">
      <c r="A6" s="4"/>
      <c r="B6" s="4"/>
      <c r="C6" s="4"/>
      <c r="D6" s="4"/>
      <c r="E6" s="6"/>
      <c r="F6" s="6"/>
      <c r="G6" s="6"/>
      <c r="H6" s="6"/>
    </row>
    <row r="7" s="11" customFormat="true" ht="15" hidden="false" customHeight="true" outlineLevel="0" collapsed="false">
      <c r="A7" s="7" t="n">
        <v>1</v>
      </c>
      <c r="B7" s="8" t="n">
        <v>2</v>
      </c>
      <c r="C7" s="9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8" t="n">
        <v>8</v>
      </c>
    </row>
    <row r="8" customFormat="false" ht="24.75" hidden="false" customHeight="true" outlineLevel="0" collapsed="false">
      <c r="A8" s="12"/>
      <c r="C8" s="13"/>
      <c r="D8" s="13"/>
      <c r="E8" s="14"/>
      <c r="F8" s="14"/>
      <c r="G8" s="14"/>
      <c r="H8" s="15"/>
    </row>
    <row r="9" customFormat="false" ht="24.75" hidden="false" customHeight="true" outlineLevel="0" collapsed="false">
      <c r="A9" s="16"/>
      <c r="B9" s="17"/>
      <c r="C9" s="18"/>
      <c r="D9" s="18"/>
      <c r="E9" s="19"/>
      <c r="F9" s="19"/>
      <c r="G9" s="19"/>
      <c r="H9" s="20"/>
    </row>
    <row r="10" customFormat="false" ht="24.75" hidden="false" customHeight="true" outlineLevel="0" collapsed="false">
      <c r="A10" s="16"/>
      <c r="B10" s="21"/>
      <c r="C10" s="18"/>
      <c r="D10" s="18"/>
      <c r="E10" s="19"/>
      <c r="F10" s="19"/>
      <c r="G10" s="19"/>
      <c r="H10" s="22"/>
    </row>
    <row r="11" customFormat="false" ht="24.75" hidden="false" customHeight="true" outlineLevel="0" collapsed="false">
      <c r="A11" s="23"/>
      <c r="B11" s="24"/>
      <c r="C11" s="25"/>
      <c r="D11" s="25"/>
      <c r="E11" s="26"/>
      <c r="F11" s="26"/>
      <c r="G11" s="26"/>
      <c r="H11" s="27"/>
    </row>
    <row r="12" customFormat="false" ht="24.75" hidden="false" customHeight="true" outlineLevel="0" collapsed="false">
      <c r="A12" s="28"/>
      <c r="B12" s="29" t="s">
        <v>11</v>
      </c>
      <c r="C12" s="0"/>
      <c r="D12" s="0"/>
      <c r="E12" s="30"/>
      <c r="F12" s="30"/>
      <c r="G12" s="30"/>
      <c r="H12" s="31"/>
    </row>
    <row r="14" customFormat="false" ht="15.75" hidden="false" customHeight="false" outlineLevel="0" collapsed="false">
      <c r="B14" s="32"/>
    </row>
    <row r="16" customFormat="false" ht="15.75" hidden="false" customHeight="false" outlineLevel="0" collapsed="false">
      <c r="B16" s="32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68.28"/>
    <col collapsed="false" customWidth="true" hidden="false" outlineLevel="0" max="3" min="3" style="33" width="14.99"/>
    <col collapsed="false" customWidth="true" hidden="false" outlineLevel="0" max="4" min="4" style="33" width="14.85"/>
    <col collapsed="false" customWidth="true" hidden="false" outlineLevel="0" max="5" min="5" style="33" width="18.28"/>
    <col collapsed="false" customWidth="true" hidden="false" outlineLevel="0" max="6" min="6" style="33" width="16.28"/>
    <col collapsed="false" customWidth="true" hidden="false" outlineLevel="0" max="7" min="7" style="33" width="18.99"/>
    <col collapsed="false" customWidth="true" hidden="false" outlineLevel="0" max="8" min="8" style="33" width="30.85"/>
    <col collapsed="false" customWidth="false" hidden="false" outlineLevel="0" max="9" min="9" style="34" width="9.14"/>
    <col collapsed="false" customWidth="false" hidden="false" outlineLevel="0" max="257" min="10" style="33" width="9.14"/>
  </cols>
  <sheetData>
    <row r="1" customFormat="false" ht="12.75" hidden="false" customHeight="false" outlineLevel="0" collapsed="false">
      <c r="G1" s="33" t="s">
        <v>12</v>
      </c>
    </row>
    <row r="2" customFormat="false" ht="12.75" hidden="false" customHeight="false" outlineLevel="0" collapsed="false">
      <c r="G2" s="33" t="s">
        <v>13</v>
      </c>
    </row>
    <row r="3" customFormat="false" ht="12.75" hidden="false" customHeight="false" outlineLevel="0" collapsed="false">
      <c r="G3" s="33" t="s">
        <v>14</v>
      </c>
    </row>
    <row r="4" customFormat="false" ht="12.75" hidden="false" customHeight="false" outlineLevel="0" collapsed="false">
      <c r="G4" s="33" t="s">
        <v>15</v>
      </c>
    </row>
    <row r="5" customFormat="false" ht="12.75" hidden="false" customHeight="false" outlineLevel="0" collapsed="false">
      <c r="H5" s="35"/>
    </row>
    <row r="6" customFormat="false" ht="35.25" hidden="false" customHeight="true" outlineLevel="0" collapsed="false">
      <c r="A6" s="36" t="s">
        <v>16</v>
      </c>
      <c r="B6" s="36"/>
      <c r="C6" s="36"/>
      <c r="D6" s="36"/>
      <c r="E6" s="36"/>
      <c r="F6" s="36"/>
      <c r="G6" s="36"/>
      <c r="H6" s="36"/>
    </row>
    <row r="7" customFormat="false" ht="13.5" hidden="false" customHeight="false" outlineLevel="0" collapsed="false"/>
    <row r="8" customFormat="false" ht="36" hidden="false" customHeight="true" outlineLevel="0" collapsed="false">
      <c r="A8" s="37" t="s">
        <v>2</v>
      </c>
      <c r="B8" s="38" t="s">
        <v>3</v>
      </c>
      <c r="C8" s="38" t="s">
        <v>4</v>
      </c>
      <c r="D8" s="38" t="s">
        <v>5</v>
      </c>
      <c r="E8" s="39" t="s">
        <v>17</v>
      </c>
      <c r="F8" s="39"/>
      <c r="G8" s="38" t="s">
        <v>7</v>
      </c>
      <c r="H8" s="40" t="s">
        <v>8</v>
      </c>
    </row>
    <row r="9" customFormat="false" ht="22.5" hidden="false" customHeight="true" outlineLevel="0" collapsed="false">
      <c r="A9" s="37"/>
      <c r="B9" s="38"/>
      <c r="C9" s="38"/>
      <c r="D9" s="38"/>
      <c r="E9" s="41" t="s">
        <v>9</v>
      </c>
      <c r="F9" s="41" t="s">
        <v>10</v>
      </c>
      <c r="G9" s="38"/>
      <c r="H9" s="40"/>
    </row>
    <row r="10" customFormat="false" ht="16.5" hidden="false" customHeight="true" outlineLevel="0" collapsed="false">
      <c r="A10" s="37"/>
      <c r="B10" s="38"/>
      <c r="C10" s="38"/>
      <c r="D10" s="38"/>
      <c r="E10" s="38"/>
      <c r="F10" s="38"/>
      <c r="G10" s="38"/>
      <c r="H10" s="40"/>
    </row>
    <row r="11" s="43" customFormat="true" ht="15" hidden="false" customHeight="true" outlineLevel="0" collapsed="false">
      <c r="A11" s="42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0" t="n">
        <v>8</v>
      </c>
    </row>
    <row r="12" customFormat="false" ht="51.75" hidden="false" customHeight="true" outlineLevel="0" collapsed="false">
      <c r="A12" s="44" t="s">
        <v>18</v>
      </c>
      <c r="B12" s="45" t="s">
        <v>19</v>
      </c>
      <c r="C12" s="13" t="s">
        <v>20</v>
      </c>
      <c r="D12" s="13" t="n">
        <v>55</v>
      </c>
      <c r="E12" s="46" t="n">
        <v>11769.93</v>
      </c>
      <c r="F12" s="46" t="n">
        <v>5269.93</v>
      </c>
      <c r="G12" s="46" t="n">
        <v>5269.93</v>
      </c>
      <c r="H12" s="15" t="s">
        <v>21</v>
      </c>
    </row>
    <row r="13" customFormat="false" ht="49.5" hidden="false" customHeight="true" outlineLevel="0" collapsed="false">
      <c r="A13" s="47" t="s">
        <v>22</v>
      </c>
      <c r="B13" s="48" t="s">
        <v>23</v>
      </c>
      <c r="C13" s="18" t="n">
        <v>2014</v>
      </c>
      <c r="D13" s="18" t="n">
        <v>0</v>
      </c>
      <c r="E13" s="49" t="n">
        <v>16569.31</v>
      </c>
      <c r="F13" s="49" t="n">
        <v>16569.31</v>
      </c>
      <c r="G13" s="49" t="n">
        <v>16569.31</v>
      </c>
      <c r="H13" s="22" t="s">
        <v>21</v>
      </c>
    </row>
    <row r="14" customFormat="false" ht="50.25" hidden="false" customHeight="true" outlineLevel="0" collapsed="false">
      <c r="A14" s="47" t="s">
        <v>24</v>
      </c>
      <c r="B14" s="48" t="s">
        <v>25</v>
      </c>
      <c r="C14" s="18" t="n">
        <v>2014</v>
      </c>
      <c r="D14" s="18" t="n">
        <v>0</v>
      </c>
      <c r="E14" s="49" t="n">
        <v>12747.89</v>
      </c>
      <c r="F14" s="49" t="n">
        <v>12747.89</v>
      </c>
      <c r="G14" s="49" t="n">
        <v>12747.89</v>
      </c>
      <c r="H14" s="22" t="s">
        <v>21</v>
      </c>
    </row>
    <row r="15" customFormat="false" ht="50.25" hidden="false" customHeight="true" outlineLevel="0" collapsed="false">
      <c r="A15" s="47" t="s">
        <v>26</v>
      </c>
      <c r="B15" s="48" t="s">
        <v>27</v>
      </c>
      <c r="C15" s="18" t="n">
        <v>2014</v>
      </c>
      <c r="D15" s="18" t="n">
        <v>0</v>
      </c>
      <c r="E15" s="49" t="n">
        <v>110</v>
      </c>
      <c r="F15" s="49" t="n">
        <v>110</v>
      </c>
      <c r="G15" s="49" t="n">
        <v>110</v>
      </c>
      <c r="H15" s="22" t="s">
        <v>21</v>
      </c>
    </row>
    <row r="16" customFormat="false" ht="61.5" hidden="false" customHeight="true" outlineLevel="0" collapsed="false">
      <c r="A16" s="47" t="s">
        <v>28</v>
      </c>
      <c r="B16" s="48" t="s">
        <v>29</v>
      </c>
      <c r="C16" s="18" t="s">
        <v>30</v>
      </c>
      <c r="D16" s="18" t="n">
        <v>20</v>
      </c>
      <c r="E16" s="49" t="n">
        <v>706.94</v>
      </c>
      <c r="F16" s="49" t="n">
        <v>578.69</v>
      </c>
      <c r="G16" s="49" t="n">
        <v>578.69</v>
      </c>
      <c r="H16" s="22" t="s">
        <v>21</v>
      </c>
    </row>
    <row r="17" customFormat="false" ht="51" hidden="false" customHeight="true" outlineLevel="0" collapsed="false">
      <c r="A17" s="47" t="s">
        <v>31</v>
      </c>
      <c r="B17" s="48" t="s">
        <v>32</v>
      </c>
      <c r="C17" s="18" t="n">
        <v>2014</v>
      </c>
      <c r="D17" s="18" t="n">
        <v>0</v>
      </c>
      <c r="E17" s="49" t="n">
        <v>442</v>
      </c>
      <c r="F17" s="49" t="n">
        <v>442</v>
      </c>
      <c r="G17" s="49" t="n">
        <v>442</v>
      </c>
      <c r="H17" s="22" t="s">
        <v>21</v>
      </c>
    </row>
    <row r="18" customFormat="false" ht="61.5" hidden="false" customHeight="true" outlineLevel="0" collapsed="false">
      <c r="A18" s="47" t="s">
        <v>33</v>
      </c>
      <c r="B18" s="48" t="s">
        <v>34</v>
      </c>
      <c r="C18" s="18" t="n">
        <v>2014</v>
      </c>
      <c r="D18" s="18" t="n">
        <v>0</v>
      </c>
      <c r="E18" s="49" t="n">
        <v>30000</v>
      </c>
      <c r="F18" s="49" t="n">
        <v>30000</v>
      </c>
      <c r="G18" s="49" t="n">
        <v>30000</v>
      </c>
      <c r="H18" s="22" t="s">
        <v>21</v>
      </c>
    </row>
    <row r="19" customFormat="false" ht="61.5" hidden="false" customHeight="true" outlineLevel="0" collapsed="false">
      <c r="A19" s="47" t="s">
        <v>35</v>
      </c>
      <c r="B19" s="48" t="s">
        <v>36</v>
      </c>
      <c r="C19" s="18" t="n">
        <v>2014</v>
      </c>
      <c r="D19" s="18" t="n">
        <v>0</v>
      </c>
      <c r="E19" s="49" t="n">
        <v>15809.887</v>
      </c>
      <c r="F19" s="49" t="n">
        <v>15809.887</v>
      </c>
      <c r="G19" s="49" t="n">
        <v>15809.887</v>
      </c>
      <c r="H19" s="22" t="s">
        <v>21</v>
      </c>
    </row>
    <row r="20" customFormat="false" ht="61.5" hidden="false" customHeight="true" outlineLevel="0" collapsed="false">
      <c r="A20" s="47" t="s">
        <v>37</v>
      </c>
      <c r="B20" s="48" t="s">
        <v>38</v>
      </c>
      <c r="C20" s="18" t="n">
        <v>2014</v>
      </c>
      <c r="D20" s="18" t="n">
        <v>0</v>
      </c>
      <c r="E20" s="49" t="n">
        <v>5309.61</v>
      </c>
      <c r="F20" s="49" t="n">
        <v>5309.61</v>
      </c>
      <c r="G20" s="49" t="n">
        <v>5309.61</v>
      </c>
      <c r="H20" s="22" t="s">
        <v>21</v>
      </c>
    </row>
    <row r="21" customFormat="false" ht="49.5" hidden="false" customHeight="true" outlineLevel="0" collapsed="false">
      <c r="A21" s="47" t="s">
        <v>39</v>
      </c>
      <c r="B21" s="48" t="s">
        <v>40</v>
      </c>
      <c r="C21" s="18" t="n">
        <v>2014</v>
      </c>
      <c r="D21" s="18" t="n">
        <v>0</v>
      </c>
      <c r="E21" s="49" t="n">
        <v>1691.147</v>
      </c>
      <c r="F21" s="49" t="n">
        <v>1691.147</v>
      </c>
      <c r="G21" s="49" t="n">
        <v>1691.147</v>
      </c>
      <c r="H21" s="22" t="s">
        <v>21</v>
      </c>
    </row>
    <row r="22" customFormat="false" ht="51" hidden="false" customHeight="true" outlineLevel="0" collapsed="false">
      <c r="A22" s="47" t="s">
        <v>41</v>
      </c>
      <c r="B22" s="48" t="s">
        <v>42</v>
      </c>
      <c r="C22" s="18" t="s">
        <v>43</v>
      </c>
      <c r="D22" s="18" t="n">
        <v>8</v>
      </c>
      <c r="E22" s="49" t="n">
        <v>13601.478</v>
      </c>
      <c r="F22" s="49" t="n">
        <v>12458.839</v>
      </c>
      <c r="G22" s="49" t="n">
        <v>11430.86</v>
      </c>
      <c r="H22" s="22" t="s">
        <v>21</v>
      </c>
    </row>
    <row r="23" customFormat="false" ht="51" hidden="false" customHeight="true" outlineLevel="0" collapsed="false">
      <c r="A23" s="47" t="s">
        <v>44</v>
      </c>
      <c r="B23" s="48" t="s">
        <v>45</v>
      </c>
      <c r="C23" s="18" t="n">
        <v>2014</v>
      </c>
      <c r="D23" s="18" t="n">
        <v>0</v>
      </c>
      <c r="E23" s="49" t="n">
        <v>6550</v>
      </c>
      <c r="F23" s="49" t="n">
        <v>6550</v>
      </c>
      <c r="G23" s="49" t="n">
        <v>6550</v>
      </c>
      <c r="H23" s="22" t="s">
        <v>21</v>
      </c>
    </row>
    <row r="24" customFormat="false" ht="63" hidden="false" customHeight="true" outlineLevel="0" collapsed="false">
      <c r="A24" s="47" t="s">
        <v>46</v>
      </c>
      <c r="B24" s="48" t="s">
        <v>47</v>
      </c>
      <c r="C24" s="18" t="s">
        <v>48</v>
      </c>
      <c r="D24" s="18" t="n">
        <v>25</v>
      </c>
      <c r="E24" s="49" t="n">
        <v>42035.186</v>
      </c>
      <c r="F24" s="49" t="n">
        <v>36520.093</v>
      </c>
      <c r="G24" s="49" t="n">
        <v>10526</v>
      </c>
      <c r="H24" s="22" t="s">
        <v>21</v>
      </c>
    </row>
    <row r="25" customFormat="false" ht="49.5" hidden="false" customHeight="true" outlineLevel="0" collapsed="false">
      <c r="A25" s="47" t="s">
        <v>49</v>
      </c>
      <c r="B25" s="48" t="s">
        <v>50</v>
      </c>
      <c r="C25" s="18" t="n">
        <v>2014</v>
      </c>
      <c r="D25" s="18" t="n">
        <v>0</v>
      </c>
      <c r="E25" s="49" t="n">
        <v>46631.869</v>
      </c>
      <c r="F25" s="49" t="n">
        <v>46631.869</v>
      </c>
      <c r="G25" s="49" t="n">
        <v>46631.869</v>
      </c>
      <c r="H25" s="22" t="s">
        <v>21</v>
      </c>
    </row>
    <row r="26" customFormat="false" ht="49.5" hidden="false" customHeight="true" outlineLevel="0" collapsed="false">
      <c r="A26" s="47" t="s">
        <v>51</v>
      </c>
      <c r="B26" s="48" t="s">
        <v>52</v>
      </c>
      <c r="C26" s="18" t="n">
        <v>2014</v>
      </c>
      <c r="D26" s="18" t="n">
        <v>0</v>
      </c>
      <c r="E26" s="49" t="n">
        <v>993</v>
      </c>
      <c r="F26" s="49" t="n">
        <v>993</v>
      </c>
      <c r="G26" s="49" t="n">
        <v>993</v>
      </c>
      <c r="H26" s="22" t="s">
        <v>21</v>
      </c>
    </row>
    <row r="27" customFormat="false" ht="47.25" hidden="false" customHeight="true" outlineLevel="0" collapsed="false">
      <c r="A27" s="47" t="s">
        <v>53</v>
      </c>
      <c r="B27" s="48" t="s">
        <v>54</v>
      </c>
      <c r="C27" s="18" t="n">
        <v>2014</v>
      </c>
      <c r="D27" s="18" t="n">
        <v>0</v>
      </c>
      <c r="E27" s="49" t="n">
        <v>7479.859</v>
      </c>
      <c r="F27" s="49" t="n">
        <v>7479.859</v>
      </c>
      <c r="G27" s="49" t="n">
        <v>7479.859</v>
      </c>
      <c r="H27" s="22" t="s">
        <v>21</v>
      </c>
    </row>
    <row r="28" customFormat="false" ht="48" hidden="false" customHeight="true" outlineLevel="0" collapsed="false">
      <c r="A28" s="47" t="s">
        <v>55</v>
      </c>
      <c r="B28" s="48" t="s">
        <v>56</v>
      </c>
      <c r="C28" s="18" t="n">
        <v>2014</v>
      </c>
      <c r="D28" s="18" t="n">
        <v>0</v>
      </c>
      <c r="E28" s="49" t="n">
        <v>16050</v>
      </c>
      <c r="F28" s="49" t="n">
        <v>16050</v>
      </c>
      <c r="G28" s="49" t="n">
        <v>16050</v>
      </c>
      <c r="H28" s="22" t="s">
        <v>21</v>
      </c>
    </row>
    <row r="29" customFormat="false" ht="49.5" hidden="false" customHeight="true" outlineLevel="0" collapsed="false">
      <c r="A29" s="47" t="s">
        <v>57</v>
      </c>
      <c r="B29" s="48" t="s">
        <v>58</v>
      </c>
      <c r="C29" s="18" t="n">
        <v>2014</v>
      </c>
      <c r="D29" s="18" t="n">
        <v>0</v>
      </c>
      <c r="E29" s="49" t="n">
        <v>9854</v>
      </c>
      <c r="F29" s="49" t="n">
        <v>9854</v>
      </c>
      <c r="G29" s="49" t="n">
        <v>9854</v>
      </c>
      <c r="H29" s="22" t="s">
        <v>21</v>
      </c>
    </row>
    <row r="30" customFormat="false" ht="49.5" hidden="false" customHeight="true" outlineLevel="0" collapsed="false">
      <c r="A30" s="47" t="s">
        <v>59</v>
      </c>
      <c r="B30" s="48" t="s">
        <v>60</v>
      </c>
      <c r="C30" s="18" t="n">
        <v>2014</v>
      </c>
      <c r="D30" s="18" t="n">
        <v>0</v>
      </c>
      <c r="E30" s="49" t="n">
        <v>35000</v>
      </c>
      <c r="F30" s="49" t="n">
        <v>35000</v>
      </c>
      <c r="G30" s="49" t="n">
        <v>35000</v>
      </c>
      <c r="H30" s="22" t="s">
        <v>21</v>
      </c>
    </row>
    <row r="31" customFormat="false" ht="49.5" hidden="false" customHeight="true" outlineLevel="0" collapsed="false">
      <c r="A31" s="47" t="s">
        <v>61</v>
      </c>
      <c r="B31" s="48" t="s">
        <v>62</v>
      </c>
      <c r="C31" s="18" t="n">
        <v>2014</v>
      </c>
      <c r="D31" s="18" t="n">
        <v>0</v>
      </c>
      <c r="E31" s="49" t="n">
        <v>4700</v>
      </c>
      <c r="F31" s="49" t="n">
        <v>4700</v>
      </c>
      <c r="G31" s="49" t="n">
        <v>4700</v>
      </c>
      <c r="H31" s="22" t="s">
        <v>21</v>
      </c>
    </row>
    <row r="32" customFormat="false" ht="51" hidden="false" customHeight="true" outlineLevel="0" collapsed="false">
      <c r="A32" s="47" t="s">
        <v>63</v>
      </c>
      <c r="B32" s="48" t="s">
        <v>64</v>
      </c>
      <c r="C32" s="18" t="n">
        <v>2014</v>
      </c>
      <c r="D32" s="18" t="n">
        <v>0</v>
      </c>
      <c r="E32" s="49" t="n">
        <v>7847.575</v>
      </c>
      <c r="F32" s="49" t="n">
        <v>7847.575</v>
      </c>
      <c r="G32" s="49" t="n">
        <v>7847.575</v>
      </c>
      <c r="H32" s="22" t="s">
        <v>21</v>
      </c>
    </row>
    <row r="33" customFormat="false" ht="81.75" hidden="false" customHeight="true" outlineLevel="0" collapsed="false">
      <c r="A33" s="47" t="s">
        <v>65</v>
      </c>
      <c r="B33" s="48" t="s">
        <v>66</v>
      </c>
      <c r="C33" s="18" t="n">
        <v>2014</v>
      </c>
      <c r="D33" s="18" t="n">
        <v>0</v>
      </c>
      <c r="E33" s="49" t="n">
        <v>8850</v>
      </c>
      <c r="F33" s="49" t="n">
        <v>8850</v>
      </c>
      <c r="G33" s="49" t="n">
        <v>8850</v>
      </c>
      <c r="H33" s="22" t="s">
        <v>21</v>
      </c>
    </row>
    <row r="34" customFormat="false" ht="51.75" hidden="false" customHeight="true" outlineLevel="0" collapsed="false">
      <c r="A34" s="47" t="s">
        <v>67</v>
      </c>
      <c r="B34" s="48" t="s">
        <v>68</v>
      </c>
      <c r="C34" s="18" t="n">
        <v>2014</v>
      </c>
      <c r="D34" s="18" t="n">
        <v>0</v>
      </c>
      <c r="E34" s="49" t="n">
        <v>252.73</v>
      </c>
      <c r="F34" s="49" t="n">
        <v>252.73</v>
      </c>
      <c r="G34" s="49" t="n">
        <v>252.73</v>
      </c>
      <c r="H34" s="22" t="s">
        <v>21</v>
      </c>
    </row>
    <row r="35" customFormat="false" ht="49.5" hidden="false" customHeight="true" outlineLevel="0" collapsed="false">
      <c r="A35" s="47" t="s">
        <v>69</v>
      </c>
      <c r="B35" s="48" t="s">
        <v>70</v>
      </c>
      <c r="C35" s="18" t="n">
        <v>2014</v>
      </c>
      <c r="D35" s="18" t="n">
        <v>0</v>
      </c>
      <c r="E35" s="49" t="n">
        <v>274.25</v>
      </c>
      <c r="F35" s="49" t="n">
        <v>274.25</v>
      </c>
      <c r="G35" s="49" t="n">
        <v>274.25</v>
      </c>
      <c r="H35" s="22" t="s">
        <v>21</v>
      </c>
    </row>
    <row r="36" customFormat="false" ht="52.5" hidden="false" customHeight="true" outlineLevel="0" collapsed="false">
      <c r="A36" s="47" t="s">
        <v>71</v>
      </c>
      <c r="B36" s="48" t="s">
        <v>72</v>
      </c>
      <c r="C36" s="18" t="n">
        <v>2014</v>
      </c>
      <c r="D36" s="18" t="n">
        <v>0</v>
      </c>
      <c r="E36" s="49" t="n">
        <v>157.26</v>
      </c>
      <c r="F36" s="49" t="n">
        <v>157.26</v>
      </c>
      <c r="G36" s="49" t="n">
        <v>157.26</v>
      </c>
      <c r="H36" s="22" t="s">
        <v>21</v>
      </c>
    </row>
    <row r="37" customFormat="false" ht="51.75" hidden="false" customHeight="true" outlineLevel="0" collapsed="false">
      <c r="A37" s="47" t="s">
        <v>73</v>
      </c>
      <c r="B37" s="48" t="s">
        <v>74</v>
      </c>
      <c r="C37" s="18" t="n">
        <v>2014</v>
      </c>
      <c r="D37" s="18" t="n">
        <v>0</v>
      </c>
      <c r="E37" s="49" t="n">
        <v>6426.108</v>
      </c>
      <c r="F37" s="49" t="n">
        <v>6426.11</v>
      </c>
      <c r="G37" s="49" t="n">
        <v>6426.11</v>
      </c>
      <c r="H37" s="22" t="s">
        <v>75</v>
      </c>
    </row>
    <row r="38" customFormat="false" ht="49.5" hidden="false" customHeight="true" outlineLevel="0" collapsed="false">
      <c r="A38" s="47" t="s">
        <v>76</v>
      </c>
      <c r="B38" s="48" t="s">
        <v>77</v>
      </c>
      <c r="C38" s="18" t="n">
        <v>2014</v>
      </c>
      <c r="D38" s="18" t="n">
        <v>0</v>
      </c>
      <c r="E38" s="49" t="n">
        <v>610</v>
      </c>
      <c r="F38" s="49" t="n">
        <v>610</v>
      </c>
      <c r="G38" s="49" t="n">
        <v>610</v>
      </c>
      <c r="H38" s="22" t="s">
        <v>21</v>
      </c>
    </row>
    <row r="39" customFormat="false" ht="47.25" hidden="false" customHeight="true" outlineLevel="0" collapsed="false">
      <c r="A39" s="47" t="s">
        <v>78</v>
      </c>
      <c r="B39" s="48" t="s">
        <v>79</v>
      </c>
      <c r="C39" s="18" t="s">
        <v>80</v>
      </c>
      <c r="D39" s="18" t="n">
        <v>75</v>
      </c>
      <c r="E39" s="49" t="n">
        <v>460.56</v>
      </c>
      <c r="F39" s="49" t="n">
        <v>167.9</v>
      </c>
      <c r="G39" s="49" t="n">
        <v>167.9</v>
      </c>
      <c r="H39" s="22" t="s">
        <v>21</v>
      </c>
    </row>
    <row r="40" customFormat="false" ht="63" hidden="false" customHeight="true" outlineLevel="0" collapsed="false">
      <c r="A40" s="47" t="s">
        <v>81</v>
      </c>
      <c r="B40" s="48" t="s">
        <v>82</v>
      </c>
      <c r="C40" s="18" t="s">
        <v>80</v>
      </c>
      <c r="D40" s="18" t="n">
        <v>0</v>
      </c>
      <c r="E40" s="49" t="n">
        <v>729.77</v>
      </c>
      <c r="F40" s="49" t="n">
        <v>728.44</v>
      </c>
      <c r="G40" s="49" t="n">
        <v>728.44</v>
      </c>
      <c r="H40" s="22" t="s">
        <v>21</v>
      </c>
    </row>
    <row r="41" customFormat="false" ht="49.5" hidden="false" customHeight="true" outlineLevel="0" collapsed="false">
      <c r="A41" s="47" t="s">
        <v>83</v>
      </c>
      <c r="B41" s="48" t="s">
        <v>84</v>
      </c>
      <c r="C41" s="18" t="s">
        <v>80</v>
      </c>
      <c r="D41" s="18" t="n">
        <v>80</v>
      </c>
      <c r="E41" s="49" t="n">
        <v>359.027</v>
      </c>
      <c r="F41" s="49" t="n">
        <v>113.93</v>
      </c>
      <c r="G41" s="49" t="n">
        <v>113.93</v>
      </c>
      <c r="H41" s="22" t="s">
        <v>21</v>
      </c>
    </row>
    <row r="42" customFormat="false" ht="49.5" hidden="false" customHeight="true" outlineLevel="0" collapsed="false">
      <c r="A42" s="47" t="s">
        <v>85</v>
      </c>
      <c r="B42" s="48" t="s">
        <v>86</v>
      </c>
      <c r="C42" s="18" t="s">
        <v>80</v>
      </c>
      <c r="D42" s="50" t="n">
        <v>50</v>
      </c>
      <c r="E42" s="49" t="n">
        <v>31.99675</v>
      </c>
      <c r="F42" s="49" t="n">
        <v>666.06</v>
      </c>
      <c r="G42" s="49" t="n">
        <v>666.06</v>
      </c>
      <c r="H42" s="22" t="s">
        <v>21</v>
      </c>
    </row>
    <row r="43" customFormat="false" ht="49.5" hidden="false" customHeight="true" outlineLevel="0" collapsed="false">
      <c r="A43" s="47" t="s">
        <v>87</v>
      </c>
      <c r="B43" s="48" t="s">
        <v>88</v>
      </c>
      <c r="C43" s="18" t="n">
        <v>2014</v>
      </c>
      <c r="D43" s="50" t="n">
        <v>0</v>
      </c>
      <c r="E43" s="49" t="n">
        <v>6426.108</v>
      </c>
      <c r="F43" s="49" t="n">
        <v>6426.108</v>
      </c>
      <c r="G43" s="49" t="n">
        <v>6426.108</v>
      </c>
      <c r="H43" s="22" t="s">
        <v>21</v>
      </c>
    </row>
    <row r="44" customFormat="false" ht="48" hidden="false" customHeight="true" outlineLevel="0" collapsed="false">
      <c r="A44" s="47" t="s">
        <v>89</v>
      </c>
      <c r="B44" s="48" t="s">
        <v>90</v>
      </c>
      <c r="C44" s="18" t="n">
        <v>2014</v>
      </c>
      <c r="D44" s="18" t="n">
        <v>0</v>
      </c>
      <c r="E44" s="49" t="n">
        <v>11564</v>
      </c>
      <c r="F44" s="49" t="n">
        <v>11318</v>
      </c>
      <c r="G44" s="49" t="n">
        <v>11318</v>
      </c>
      <c r="H44" s="22" t="s">
        <v>21</v>
      </c>
    </row>
    <row r="45" customFormat="false" ht="48" hidden="false" customHeight="true" outlineLevel="0" collapsed="false">
      <c r="A45" s="47" t="s">
        <v>91</v>
      </c>
      <c r="B45" s="48" t="s">
        <v>92</v>
      </c>
      <c r="C45" s="18" t="n">
        <v>2014</v>
      </c>
      <c r="D45" s="18" t="n">
        <v>0</v>
      </c>
      <c r="E45" s="49" t="n">
        <v>3682</v>
      </c>
      <c r="F45" s="49" t="n">
        <v>3682</v>
      </c>
      <c r="G45" s="49" t="n">
        <v>3682</v>
      </c>
      <c r="H45" s="22" t="s">
        <v>21</v>
      </c>
    </row>
    <row r="46" customFormat="false" ht="51" hidden="false" customHeight="true" outlineLevel="0" collapsed="false">
      <c r="A46" s="51" t="s">
        <v>93</v>
      </c>
      <c r="B46" s="48" t="s">
        <v>94</v>
      </c>
      <c r="C46" s="18" t="n">
        <v>2014</v>
      </c>
      <c r="D46" s="18" t="n">
        <v>0</v>
      </c>
      <c r="E46" s="49" t="n">
        <v>11563.6</v>
      </c>
      <c r="F46" s="49" t="n">
        <v>11317.74</v>
      </c>
      <c r="G46" s="49" t="n">
        <v>11317.74</v>
      </c>
      <c r="H46" s="22" t="s">
        <v>21</v>
      </c>
    </row>
    <row r="47" customFormat="false" ht="51" hidden="false" customHeight="true" outlineLevel="0" collapsed="false">
      <c r="A47" s="51" t="s">
        <v>95</v>
      </c>
      <c r="B47" s="48" t="s">
        <v>96</v>
      </c>
      <c r="C47" s="18" t="s">
        <v>20</v>
      </c>
      <c r="D47" s="18" t="n">
        <v>85</v>
      </c>
      <c r="E47" s="49" t="n">
        <v>9032.816</v>
      </c>
      <c r="F47" s="49" t="n">
        <v>1500</v>
      </c>
      <c r="G47" s="49" t="n">
        <v>1500</v>
      </c>
      <c r="H47" s="22" t="s">
        <v>21</v>
      </c>
    </row>
    <row r="48" customFormat="false" ht="49.5" hidden="false" customHeight="true" outlineLevel="0" collapsed="false">
      <c r="A48" s="51" t="s">
        <v>97</v>
      </c>
      <c r="B48" s="48" t="s">
        <v>98</v>
      </c>
      <c r="C48" s="18" t="n">
        <v>2014</v>
      </c>
      <c r="D48" s="18" t="n">
        <v>0</v>
      </c>
      <c r="E48" s="49" t="n">
        <v>1900</v>
      </c>
      <c r="F48" s="49" t="n">
        <v>1852</v>
      </c>
      <c r="G48" s="49" t="n">
        <v>1852</v>
      </c>
      <c r="H48" s="22" t="s">
        <v>75</v>
      </c>
    </row>
    <row r="49" customFormat="false" ht="49.5" hidden="false" customHeight="true" outlineLevel="0" collapsed="false">
      <c r="A49" s="51" t="s">
        <v>99</v>
      </c>
      <c r="B49" s="48" t="s">
        <v>100</v>
      </c>
      <c r="C49" s="18" t="n">
        <v>2014</v>
      </c>
      <c r="D49" s="18" t="n">
        <v>0</v>
      </c>
      <c r="E49" s="49" t="n">
        <v>726</v>
      </c>
      <c r="F49" s="49" t="n">
        <v>726</v>
      </c>
      <c r="G49" s="49" t="n">
        <v>726</v>
      </c>
      <c r="H49" s="22" t="s">
        <v>101</v>
      </c>
    </row>
    <row r="50" customFormat="false" ht="49.5" hidden="false" customHeight="true" outlineLevel="0" collapsed="false">
      <c r="A50" s="52" t="s">
        <v>102</v>
      </c>
      <c r="B50" s="53"/>
      <c r="C50" s="54" t="n">
        <v>2014</v>
      </c>
      <c r="D50" s="54" t="n">
        <v>0</v>
      </c>
      <c r="E50" s="55" t="n">
        <v>5976.73</v>
      </c>
      <c r="F50" s="55" t="n">
        <v>5976.73</v>
      </c>
      <c r="G50" s="55" t="n">
        <v>5976.73</v>
      </c>
      <c r="H50" s="56" t="s">
        <v>101</v>
      </c>
    </row>
    <row r="51" customFormat="false" ht="49.5" hidden="false" customHeight="true" outlineLevel="0" collapsed="false">
      <c r="A51" s="57" t="s">
        <v>103</v>
      </c>
      <c r="B51" s="58" t="s">
        <v>104</v>
      </c>
      <c r="C51" s="59" t="n">
        <v>2014</v>
      </c>
      <c r="D51" s="59" t="n">
        <v>0</v>
      </c>
      <c r="E51" s="60" t="n">
        <v>1909.88</v>
      </c>
      <c r="F51" s="60" t="n">
        <v>1909.88</v>
      </c>
      <c r="G51" s="60" t="n">
        <v>1909.88</v>
      </c>
      <c r="H51" s="61" t="s">
        <v>101</v>
      </c>
    </row>
    <row r="52" customFormat="false" ht="21" hidden="false" customHeight="true" outlineLevel="0" collapsed="false">
      <c r="A52" s="28"/>
      <c r="B52" s="29" t="s">
        <v>11</v>
      </c>
      <c r="C52" s="0"/>
      <c r="D52" s="0"/>
      <c r="E52" s="62" t="n">
        <f aca="false">SUM(E12:E51)</f>
        <v>356832.51675</v>
      </c>
      <c r="F52" s="62" t="n">
        <f aca="false">SUM(F12:F51)</f>
        <v>335568.837</v>
      </c>
      <c r="G52" s="62" t="n">
        <f aca="false">SUM(G12:G51)</f>
        <v>308546.765</v>
      </c>
      <c r="H52" s="31"/>
    </row>
    <row r="53" customFormat="false" ht="11.25" hidden="false" customHeight="true" outlineLevel="0" collapsed="false"/>
  </sheetData>
  <mergeCells count="10">
    <mergeCell ref="A6:H6"/>
    <mergeCell ref="A8:A10"/>
    <mergeCell ref="B8:B10"/>
    <mergeCell ref="C8:C10"/>
    <mergeCell ref="D8:D10"/>
    <mergeCell ref="E8:F8"/>
    <mergeCell ref="G8:G10"/>
    <mergeCell ref="H8:H10"/>
    <mergeCell ref="E9:E10"/>
    <mergeCell ref="F9:F10"/>
  </mergeCells>
  <printOptions headings="false" gridLines="false" gridLinesSet="true" horizontalCentered="false" verticalCentered="false"/>
  <pageMargins left="0.35" right="0.259722222222222" top="0.4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20.7"/>
    <col collapsed="false" customWidth="true" hidden="false" outlineLevel="0" max="8" min="8" style="1" width="28.7"/>
    <col collapsed="false" customWidth="false" hidden="false" outlineLevel="0" max="9" min="9" style="6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/>
    </row>
    <row r="2" customFormat="false" ht="38.25" hidden="false" customHeight="true" outlineLevel="0" collapsed="false">
      <c r="A2" s="36" t="s">
        <v>105</v>
      </c>
      <c r="B2" s="36"/>
      <c r="C2" s="36"/>
      <c r="D2" s="36"/>
      <c r="E2" s="36"/>
      <c r="F2" s="36"/>
      <c r="G2" s="36"/>
      <c r="H2" s="36"/>
      <c r="I2" s="64"/>
      <c r="J2" s="64"/>
      <c r="K2" s="64"/>
    </row>
    <row r="3" customFormat="false" ht="15.75" hidden="false" customHeight="false" outlineLevel="0" collapsed="false">
      <c r="I3" s="65"/>
    </row>
    <row r="4" customFormat="false" ht="36" hidden="false" customHeight="true" outlineLevel="0" collapsed="false">
      <c r="A4" s="37" t="s">
        <v>2</v>
      </c>
      <c r="B4" s="38" t="s">
        <v>3</v>
      </c>
      <c r="C4" s="38" t="s">
        <v>4</v>
      </c>
      <c r="D4" s="38" t="s">
        <v>5</v>
      </c>
      <c r="E4" s="39" t="s">
        <v>17</v>
      </c>
      <c r="F4" s="39"/>
      <c r="G4" s="38" t="s">
        <v>7</v>
      </c>
      <c r="H4" s="40" t="s">
        <v>8</v>
      </c>
      <c r="I4" s="65"/>
    </row>
    <row r="5" customFormat="false" ht="24" hidden="false" customHeight="true" outlineLevel="0" collapsed="false">
      <c r="A5" s="37"/>
      <c r="B5" s="38"/>
      <c r="C5" s="38"/>
      <c r="D5" s="38"/>
      <c r="E5" s="41" t="s">
        <v>9</v>
      </c>
      <c r="F5" s="41" t="s">
        <v>10</v>
      </c>
      <c r="G5" s="38"/>
      <c r="H5" s="40"/>
      <c r="I5" s="65"/>
    </row>
    <row r="6" customFormat="false" ht="17.25" hidden="false" customHeight="true" outlineLevel="0" collapsed="false">
      <c r="A6" s="37"/>
      <c r="B6" s="38"/>
      <c r="C6" s="38"/>
      <c r="D6" s="38"/>
      <c r="E6" s="38"/>
      <c r="F6" s="38"/>
      <c r="G6" s="38"/>
      <c r="H6" s="40"/>
      <c r="I6" s="65"/>
    </row>
    <row r="7" s="11" customFormat="true" ht="15" hidden="false" customHeight="true" outlineLevel="0" collapsed="false">
      <c r="A7" s="42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0" t="n">
        <v>8</v>
      </c>
    </row>
    <row r="8" customFormat="false" ht="67.5" hidden="false" customHeight="true" outlineLevel="0" collapsed="false">
      <c r="A8" s="44" t="s">
        <v>18</v>
      </c>
      <c r="B8" s="66" t="s">
        <v>106</v>
      </c>
      <c r="C8" s="13" t="s">
        <v>107</v>
      </c>
      <c r="D8" s="13" t="n">
        <v>45</v>
      </c>
      <c r="E8" s="46" t="n">
        <v>251309.78</v>
      </c>
      <c r="F8" s="46" t="n">
        <v>136519.57</v>
      </c>
      <c r="G8" s="46" t="n">
        <v>136519.57</v>
      </c>
      <c r="H8" s="15" t="s">
        <v>21</v>
      </c>
    </row>
    <row r="9" customFormat="false" ht="63" hidden="false" customHeight="true" outlineLevel="0" collapsed="false">
      <c r="A9" s="44" t="s">
        <v>22</v>
      </c>
      <c r="B9" s="48" t="s">
        <v>108</v>
      </c>
      <c r="C9" s="13" t="s">
        <v>80</v>
      </c>
      <c r="D9" s="13" t="n">
        <v>22</v>
      </c>
      <c r="E9" s="46" t="n">
        <v>52384.65</v>
      </c>
      <c r="F9" s="46" t="n">
        <v>29615.14</v>
      </c>
      <c r="G9" s="46" t="n">
        <v>29615.14</v>
      </c>
      <c r="H9" s="15" t="s">
        <v>21</v>
      </c>
    </row>
    <row r="10" customFormat="false" ht="62.25" hidden="false" customHeight="true" outlineLevel="0" collapsed="false">
      <c r="A10" s="44" t="s">
        <v>24</v>
      </c>
      <c r="B10" s="48" t="s">
        <v>109</v>
      </c>
      <c r="C10" s="13" t="s">
        <v>30</v>
      </c>
      <c r="D10" s="13" t="n">
        <v>22</v>
      </c>
      <c r="E10" s="46" t="n">
        <v>4134.09</v>
      </c>
      <c r="F10" s="46" t="n">
        <v>3234.14</v>
      </c>
      <c r="G10" s="46" t="n">
        <v>3234.14</v>
      </c>
      <c r="H10" s="15" t="s">
        <v>21</v>
      </c>
    </row>
    <row r="11" customFormat="false" ht="64.5" hidden="false" customHeight="true" outlineLevel="0" collapsed="false">
      <c r="A11" s="44" t="s">
        <v>26</v>
      </c>
      <c r="B11" s="48" t="s">
        <v>110</v>
      </c>
      <c r="C11" s="13" t="s">
        <v>111</v>
      </c>
      <c r="D11" s="13" t="n">
        <v>86</v>
      </c>
      <c r="E11" s="46" t="n">
        <v>5695</v>
      </c>
      <c r="F11" s="46" t="n">
        <v>750.82</v>
      </c>
      <c r="G11" s="46" t="n">
        <v>750.82</v>
      </c>
      <c r="H11" s="15" t="s">
        <v>21</v>
      </c>
    </row>
    <row r="12" customFormat="false" ht="61.5" hidden="false" customHeight="true" outlineLevel="0" collapsed="false">
      <c r="A12" s="44" t="s">
        <v>28</v>
      </c>
      <c r="B12" s="48" t="s">
        <v>112</v>
      </c>
      <c r="C12" s="13" t="n">
        <v>2014</v>
      </c>
      <c r="D12" s="13" t="n">
        <v>0</v>
      </c>
      <c r="E12" s="46" t="n">
        <v>1786.7</v>
      </c>
      <c r="F12" s="46" t="n">
        <v>1786.7</v>
      </c>
      <c r="G12" s="46" t="n">
        <v>1786.7</v>
      </c>
      <c r="H12" s="15" t="s">
        <v>21</v>
      </c>
    </row>
    <row r="13" customFormat="false" ht="62.25" hidden="false" customHeight="true" outlineLevel="0" collapsed="false">
      <c r="A13" s="44" t="s">
        <v>31</v>
      </c>
      <c r="B13" s="48" t="s">
        <v>113</v>
      </c>
      <c r="C13" s="13" t="n">
        <v>2014</v>
      </c>
      <c r="D13" s="13" t="n">
        <v>0</v>
      </c>
      <c r="E13" s="46" t="n">
        <v>870</v>
      </c>
      <c r="F13" s="46" t="n">
        <v>870</v>
      </c>
      <c r="G13" s="46" t="n">
        <v>870</v>
      </c>
      <c r="H13" s="15" t="s">
        <v>21</v>
      </c>
    </row>
    <row r="14" customFormat="false" ht="60.75" hidden="false" customHeight="true" outlineLevel="0" collapsed="false">
      <c r="A14" s="44" t="s">
        <v>33</v>
      </c>
      <c r="B14" s="48" t="s">
        <v>114</v>
      </c>
      <c r="C14" s="13" t="s">
        <v>115</v>
      </c>
      <c r="D14" s="13" t="n">
        <v>30</v>
      </c>
      <c r="E14" s="46" t="n">
        <v>4500</v>
      </c>
      <c r="F14" s="46" t="n">
        <v>3921.125</v>
      </c>
      <c r="G14" s="46" t="n">
        <v>3921.125</v>
      </c>
      <c r="H14" s="15" t="s">
        <v>21</v>
      </c>
    </row>
    <row r="15" customFormat="false" ht="61.5" hidden="false" customHeight="true" outlineLevel="0" collapsed="false">
      <c r="A15" s="47" t="s">
        <v>35</v>
      </c>
      <c r="B15" s="48" t="s">
        <v>116</v>
      </c>
      <c r="C15" s="18" t="s">
        <v>80</v>
      </c>
      <c r="D15" s="18" t="n">
        <v>30</v>
      </c>
      <c r="E15" s="49" t="n">
        <v>973.134</v>
      </c>
      <c r="F15" s="49" t="n">
        <v>31.5198125</v>
      </c>
      <c r="G15" s="49" t="n">
        <v>31.5198125</v>
      </c>
      <c r="H15" s="22" t="s">
        <v>21</v>
      </c>
    </row>
    <row r="16" customFormat="false" ht="60" hidden="false" customHeight="false" outlineLevel="0" collapsed="false">
      <c r="A16" s="47" t="s">
        <v>37</v>
      </c>
      <c r="B16" s="48" t="s">
        <v>117</v>
      </c>
      <c r="C16" s="18" t="n">
        <v>2014</v>
      </c>
      <c r="D16" s="18" t="n">
        <v>0</v>
      </c>
      <c r="E16" s="49" t="n">
        <v>3000</v>
      </c>
      <c r="F16" s="49" t="n">
        <v>3000</v>
      </c>
      <c r="G16" s="49" t="n">
        <v>3000</v>
      </c>
      <c r="H16" s="22" t="s">
        <v>21</v>
      </c>
    </row>
    <row r="17" customFormat="false" ht="62.25" hidden="false" customHeight="true" outlineLevel="0" collapsed="false">
      <c r="A17" s="47" t="s">
        <v>39</v>
      </c>
      <c r="B17" s="48" t="s">
        <v>118</v>
      </c>
      <c r="C17" s="18" t="n">
        <v>2014</v>
      </c>
      <c r="D17" s="18" t="n">
        <v>0</v>
      </c>
      <c r="E17" s="49" t="n">
        <v>6700</v>
      </c>
      <c r="F17" s="49" t="n">
        <v>6700</v>
      </c>
      <c r="G17" s="49" t="n">
        <v>6700</v>
      </c>
      <c r="H17" s="22" t="s">
        <v>21</v>
      </c>
    </row>
    <row r="18" customFormat="false" ht="63" hidden="false" customHeight="true" outlineLevel="0" collapsed="false">
      <c r="A18" s="47" t="s">
        <v>41</v>
      </c>
      <c r="B18" s="48" t="s">
        <v>119</v>
      </c>
      <c r="C18" s="18" t="s">
        <v>120</v>
      </c>
      <c r="D18" s="18"/>
      <c r="E18" s="49" t="n">
        <v>10999.6</v>
      </c>
      <c r="F18" s="49" t="n">
        <v>9920.6</v>
      </c>
      <c r="G18" s="49" t="n">
        <v>9920.6</v>
      </c>
      <c r="H18" s="22" t="s">
        <v>21</v>
      </c>
    </row>
    <row r="19" customFormat="false" ht="60" hidden="false" customHeight="false" outlineLevel="0" collapsed="false">
      <c r="A19" s="47" t="s">
        <v>44</v>
      </c>
      <c r="B19" s="48" t="s">
        <v>121</v>
      </c>
      <c r="C19" s="18" t="n">
        <v>2014</v>
      </c>
      <c r="D19" s="18" t="n">
        <v>0</v>
      </c>
      <c r="E19" s="49" t="n">
        <v>4892.744</v>
      </c>
      <c r="F19" s="49" t="n">
        <v>4892.744</v>
      </c>
      <c r="G19" s="49" t="n">
        <v>4892.744</v>
      </c>
      <c r="H19" s="22" t="s">
        <v>21</v>
      </c>
    </row>
    <row r="20" customFormat="false" ht="61.5" hidden="false" customHeight="true" outlineLevel="0" collapsed="false">
      <c r="A20" s="47" t="s">
        <v>46</v>
      </c>
      <c r="B20" s="48" t="s">
        <v>122</v>
      </c>
      <c r="C20" s="18" t="s">
        <v>30</v>
      </c>
      <c r="D20" s="18" t="n">
        <v>53</v>
      </c>
      <c r="E20" s="49" t="n">
        <v>2241</v>
      </c>
      <c r="F20" s="49" t="n">
        <v>1064.53</v>
      </c>
      <c r="G20" s="49" t="n">
        <v>980</v>
      </c>
      <c r="H20" s="22" t="s">
        <v>21</v>
      </c>
    </row>
    <row r="21" customFormat="false" ht="61.5" hidden="false" customHeight="true" outlineLevel="0" collapsed="false">
      <c r="A21" s="47" t="s">
        <v>49</v>
      </c>
      <c r="B21" s="48" t="s">
        <v>123</v>
      </c>
      <c r="C21" s="18" t="n">
        <v>2014</v>
      </c>
      <c r="D21" s="18" t="n">
        <v>0</v>
      </c>
      <c r="E21" s="49" t="n">
        <v>661.64</v>
      </c>
      <c r="F21" s="49" t="n">
        <v>661.64</v>
      </c>
      <c r="G21" s="49" t="n">
        <v>661.64</v>
      </c>
      <c r="H21" s="22" t="s">
        <v>21</v>
      </c>
    </row>
    <row r="22" customFormat="false" ht="61.5" hidden="false" customHeight="true" outlineLevel="0" collapsed="false">
      <c r="A22" s="67" t="s">
        <v>51</v>
      </c>
      <c r="B22" s="68" t="s">
        <v>124</v>
      </c>
      <c r="C22" s="25" t="n">
        <v>2014</v>
      </c>
      <c r="D22" s="25" t="n">
        <v>0</v>
      </c>
      <c r="E22" s="69" t="n">
        <v>350</v>
      </c>
      <c r="F22" s="69" t="n">
        <v>350</v>
      </c>
      <c r="G22" s="69" t="n">
        <v>350</v>
      </c>
      <c r="H22" s="27" t="s">
        <v>75</v>
      </c>
    </row>
    <row r="23" customFormat="false" ht="71.25" hidden="false" customHeight="false" outlineLevel="0" collapsed="false">
      <c r="A23" s="70" t="s">
        <v>53</v>
      </c>
      <c r="B23" s="58" t="s">
        <v>125</v>
      </c>
      <c r="C23" s="59" t="n">
        <v>2014</v>
      </c>
      <c r="D23" s="59" t="n">
        <v>0</v>
      </c>
      <c r="E23" s="60" t="n">
        <v>1510.77</v>
      </c>
      <c r="F23" s="60" t="n">
        <v>1510.77</v>
      </c>
      <c r="G23" s="60" t="n">
        <v>1510.77</v>
      </c>
      <c r="H23" s="61" t="s">
        <v>21</v>
      </c>
    </row>
    <row r="24" customFormat="false" ht="63" hidden="false" customHeight="true" outlineLevel="0" collapsed="false">
      <c r="A24" s="70" t="s">
        <v>55</v>
      </c>
      <c r="B24" s="58"/>
      <c r="C24" s="59" t="n">
        <v>2014</v>
      </c>
      <c r="D24" s="59" t="n">
        <v>0</v>
      </c>
      <c r="E24" s="60" t="n">
        <v>7000</v>
      </c>
      <c r="F24" s="60" t="n">
        <v>7000</v>
      </c>
      <c r="G24" s="60" t="n">
        <v>3700</v>
      </c>
      <c r="H24" s="61" t="s">
        <v>21</v>
      </c>
    </row>
    <row r="25" customFormat="false" ht="19.5" hidden="false" customHeight="true" outlineLevel="0" collapsed="false">
      <c r="A25" s="28"/>
      <c r="B25" s="29" t="s">
        <v>11</v>
      </c>
      <c r="C25" s="0"/>
      <c r="D25" s="0"/>
      <c r="E25" s="62" t="n">
        <f aca="false">SUM(E8:E24)</f>
        <v>359009.108</v>
      </c>
      <c r="F25" s="62" t="n">
        <f aca="false">SUM(F8:F24)</f>
        <v>211829.2988125</v>
      </c>
      <c r="G25" s="62" t="n">
        <f aca="false">SUM(G8:G24)</f>
        <v>208444.7688125</v>
      </c>
      <c r="H25" s="31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359722222222222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true" hidden="false" outlineLevel="0" max="7" min="7" style="1" width="19.41"/>
    <col collapsed="false" customWidth="true" hidden="false" outlineLevel="0" max="8" min="8" style="1" width="30.41"/>
    <col collapsed="false" customWidth="false" hidden="false" outlineLevel="0" max="9" min="9" style="6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/>
    </row>
    <row r="2" customFormat="false" ht="42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</row>
    <row r="3" customFormat="false" ht="15.75" hidden="false" customHeight="false" outlineLevel="0" collapsed="false"/>
    <row r="4" customFormat="false" ht="36" hidden="false" customHeight="true" outlineLevel="0" collapsed="false">
      <c r="A4" s="72" t="s">
        <v>2</v>
      </c>
      <c r="B4" s="39" t="s">
        <v>3</v>
      </c>
      <c r="C4" s="39" t="s">
        <v>4</v>
      </c>
      <c r="D4" s="39" t="s">
        <v>5</v>
      </c>
      <c r="E4" s="39" t="s">
        <v>17</v>
      </c>
      <c r="F4" s="39"/>
      <c r="G4" s="39" t="s">
        <v>7</v>
      </c>
      <c r="H4" s="73" t="s">
        <v>8</v>
      </c>
    </row>
    <row r="5" customFormat="false" ht="24" hidden="false" customHeight="true" outlineLevel="0" collapsed="false">
      <c r="A5" s="74"/>
      <c r="B5" s="75"/>
      <c r="C5" s="75"/>
      <c r="D5" s="75"/>
      <c r="E5" s="75" t="s">
        <v>9</v>
      </c>
      <c r="F5" s="75" t="s">
        <v>10</v>
      </c>
      <c r="G5" s="75"/>
      <c r="H5" s="76"/>
    </row>
    <row r="6" customFormat="false" ht="24.75" hidden="false" customHeight="true" outlineLevel="0" collapsed="false">
      <c r="A6" s="77"/>
      <c r="B6" s="78"/>
      <c r="C6" s="78"/>
      <c r="D6" s="78"/>
      <c r="E6" s="78"/>
      <c r="F6" s="78"/>
      <c r="G6" s="78"/>
      <c r="H6" s="79"/>
    </row>
    <row r="7" s="11" customFormat="true" ht="17.25" hidden="false" customHeight="true" outlineLevel="0" collapsed="false">
      <c r="A7" s="42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0" t="n">
        <v>8</v>
      </c>
    </row>
    <row r="8" customFormat="false" ht="51.75" hidden="false" customHeight="true" outlineLevel="0" collapsed="false">
      <c r="A8" s="44" t="s">
        <v>18</v>
      </c>
      <c r="B8" s="45" t="s">
        <v>127</v>
      </c>
      <c r="C8" s="13" t="n">
        <v>2014</v>
      </c>
      <c r="D8" s="13" t="n">
        <v>0</v>
      </c>
      <c r="E8" s="46" t="n">
        <v>385.855</v>
      </c>
      <c r="F8" s="46" t="n">
        <v>382.434</v>
      </c>
      <c r="G8" s="46" t="n">
        <v>382.434</v>
      </c>
      <c r="H8" s="15" t="s">
        <v>21</v>
      </c>
    </row>
    <row r="9" customFormat="false" ht="51.75" hidden="false" customHeight="true" outlineLevel="0" collapsed="false">
      <c r="A9" s="47" t="s">
        <v>22</v>
      </c>
      <c r="B9" s="48" t="s">
        <v>128</v>
      </c>
      <c r="C9" s="18" t="n">
        <v>2014</v>
      </c>
      <c r="D9" s="18" t="n">
        <v>0</v>
      </c>
      <c r="E9" s="49" t="n">
        <v>299.442</v>
      </c>
      <c r="F9" s="49" t="n">
        <v>299.046</v>
      </c>
      <c r="G9" s="49" t="n">
        <v>299.046</v>
      </c>
      <c r="H9" s="22" t="s">
        <v>21</v>
      </c>
    </row>
    <row r="10" customFormat="false" ht="48" hidden="false" customHeight="true" outlineLevel="0" collapsed="false">
      <c r="A10" s="47" t="s">
        <v>24</v>
      </c>
      <c r="B10" s="48" t="s">
        <v>129</v>
      </c>
      <c r="C10" s="18" t="n">
        <v>2014</v>
      </c>
      <c r="D10" s="18" t="n">
        <v>0</v>
      </c>
      <c r="E10" s="49" t="n">
        <v>196.282</v>
      </c>
      <c r="F10" s="49" t="n">
        <v>195.886</v>
      </c>
      <c r="G10" s="49" t="n">
        <v>195.886</v>
      </c>
      <c r="H10" s="22" t="s">
        <v>21</v>
      </c>
    </row>
    <row r="11" customFormat="false" ht="49.5" hidden="false" customHeight="true" outlineLevel="0" collapsed="false">
      <c r="A11" s="47" t="s">
        <v>26</v>
      </c>
      <c r="B11" s="48" t="s">
        <v>130</v>
      </c>
      <c r="C11" s="18" t="n">
        <v>2014</v>
      </c>
      <c r="D11" s="18" t="n">
        <v>0</v>
      </c>
      <c r="E11" s="49" t="n">
        <v>614.291</v>
      </c>
      <c r="F11" s="49" t="n">
        <v>577.69</v>
      </c>
      <c r="G11" s="49" t="n">
        <v>577.69</v>
      </c>
      <c r="H11" s="22" t="s">
        <v>21</v>
      </c>
    </row>
    <row r="12" customFormat="false" ht="48.75" hidden="false" customHeight="true" outlineLevel="0" collapsed="false">
      <c r="A12" s="47" t="s">
        <v>28</v>
      </c>
      <c r="B12" s="48" t="s">
        <v>131</v>
      </c>
      <c r="C12" s="18" t="n">
        <v>2014</v>
      </c>
      <c r="D12" s="18" t="n">
        <v>0</v>
      </c>
      <c r="E12" s="49" t="n">
        <v>6126.613</v>
      </c>
      <c r="F12" s="49" t="n">
        <v>6020.041</v>
      </c>
      <c r="G12" s="49" t="n">
        <v>6020.041</v>
      </c>
      <c r="H12" s="22" t="s">
        <v>21</v>
      </c>
    </row>
    <row r="13" customFormat="false" ht="48" hidden="false" customHeight="true" outlineLevel="0" collapsed="false">
      <c r="A13" s="47" t="s">
        <v>31</v>
      </c>
      <c r="B13" s="48" t="s">
        <v>132</v>
      </c>
      <c r="C13" s="18" t="n">
        <v>2014</v>
      </c>
      <c r="D13" s="18" t="n">
        <v>0</v>
      </c>
      <c r="E13" s="49" t="n">
        <v>823.654</v>
      </c>
      <c r="F13" s="49" t="n">
        <v>31.7649375</v>
      </c>
      <c r="G13" s="49" t="n">
        <v>31.7649375</v>
      </c>
      <c r="H13" s="22" t="s">
        <v>21</v>
      </c>
    </row>
    <row r="14" customFormat="false" ht="49.5" hidden="false" customHeight="true" outlineLevel="0" collapsed="false">
      <c r="A14" s="47" t="s">
        <v>33</v>
      </c>
      <c r="B14" s="48" t="s">
        <v>133</v>
      </c>
      <c r="C14" s="18" t="n">
        <v>2014</v>
      </c>
      <c r="D14" s="18" t="n">
        <v>0</v>
      </c>
      <c r="E14" s="49" t="n">
        <v>1260.923</v>
      </c>
      <c r="F14" s="49" t="n">
        <v>1260.923</v>
      </c>
      <c r="G14" s="49" t="n">
        <v>1260.923</v>
      </c>
      <c r="H14" s="22" t="s">
        <v>21</v>
      </c>
    </row>
    <row r="15" customFormat="false" ht="51" hidden="false" customHeight="true" outlineLevel="0" collapsed="false">
      <c r="A15" s="47" t="s">
        <v>35</v>
      </c>
      <c r="B15" s="48" t="s">
        <v>134</v>
      </c>
      <c r="C15" s="18" t="n">
        <v>2014</v>
      </c>
      <c r="D15" s="18" t="n">
        <v>0</v>
      </c>
      <c r="E15" s="49" t="n">
        <v>948.232</v>
      </c>
      <c r="F15" s="49" t="n">
        <v>909.73</v>
      </c>
      <c r="G15" s="49" t="n">
        <v>909.73</v>
      </c>
      <c r="H15" s="22" t="s">
        <v>21</v>
      </c>
    </row>
    <row r="16" customFormat="false" ht="48" hidden="false" customHeight="true" outlineLevel="0" collapsed="false">
      <c r="A16" s="47" t="s">
        <v>37</v>
      </c>
      <c r="B16" s="48" t="s">
        <v>135</v>
      </c>
      <c r="C16" s="18" t="n">
        <v>2014</v>
      </c>
      <c r="D16" s="18" t="n">
        <v>0</v>
      </c>
      <c r="E16" s="49" t="n">
        <v>25080.7</v>
      </c>
      <c r="F16" s="49" t="n">
        <v>21811.927</v>
      </c>
      <c r="G16" s="49" t="n">
        <v>21811.927</v>
      </c>
      <c r="H16" s="22" t="s">
        <v>21</v>
      </c>
    </row>
    <row r="17" customFormat="false" ht="48.75" hidden="false" customHeight="true" outlineLevel="0" collapsed="false">
      <c r="A17" s="47" t="s">
        <v>39</v>
      </c>
      <c r="B17" s="48" t="s">
        <v>136</v>
      </c>
      <c r="C17" s="18" t="n">
        <v>2014</v>
      </c>
      <c r="D17" s="18" t="n">
        <v>0</v>
      </c>
      <c r="E17" s="49" t="n">
        <v>11309.017</v>
      </c>
      <c r="F17" s="49" t="n">
        <v>11252.538</v>
      </c>
      <c r="G17" s="49" t="n">
        <v>11252.538</v>
      </c>
      <c r="H17" s="22" t="s">
        <v>21</v>
      </c>
    </row>
    <row r="18" customFormat="false" ht="50.25" hidden="false" customHeight="true" outlineLevel="0" collapsed="false">
      <c r="A18" s="47" t="s">
        <v>41</v>
      </c>
      <c r="B18" s="48" t="s">
        <v>137</v>
      </c>
      <c r="C18" s="18" t="n">
        <v>2014</v>
      </c>
      <c r="D18" s="18" t="n">
        <v>0</v>
      </c>
      <c r="E18" s="49" t="n">
        <v>60.442</v>
      </c>
      <c r="F18" s="49" t="n">
        <v>57.274</v>
      </c>
      <c r="G18" s="49" t="n">
        <v>57.274</v>
      </c>
      <c r="H18" s="22" t="s">
        <v>21</v>
      </c>
    </row>
    <row r="19" customFormat="false" ht="50.25" hidden="false" customHeight="true" outlineLevel="0" collapsed="false">
      <c r="A19" s="47" t="s">
        <v>44</v>
      </c>
      <c r="B19" s="48" t="s">
        <v>138</v>
      </c>
      <c r="C19" s="18" t="n">
        <v>2014</v>
      </c>
      <c r="D19" s="18" t="n">
        <v>0</v>
      </c>
      <c r="E19" s="49" t="n">
        <v>51.874</v>
      </c>
      <c r="F19" s="49" t="n">
        <v>48.706</v>
      </c>
      <c r="G19" s="49" t="n">
        <v>48.706</v>
      </c>
      <c r="H19" s="22" t="s">
        <v>21</v>
      </c>
    </row>
    <row r="20" customFormat="false" ht="46.5" hidden="false" customHeight="true" outlineLevel="0" collapsed="false">
      <c r="A20" s="47" t="s">
        <v>46</v>
      </c>
      <c r="B20" s="48" t="s">
        <v>139</v>
      </c>
      <c r="C20" s="18" t="n">
        <v>2014</v>
      </c>
      <c r="D20" s="18" t="n">
        <v>0</v>
      </c>
      <c r="E20" s="49" t="n">
        <v>79.751</v>
      </c>
      <c r="F20" s="49" t="n">
        <v>76.583</v>
      </c>
      <c r="G20" s="49" t="n">
        <v>76.583</v>
      </c>
      <c r="H20" s="22" t="s">
        <v>21</v>
      </c>
    </row>
    <row r="21" customFormat="false" ht="49.5" hidden="false" customHeight="true" outlineLevel="0" collapsed="false">
      <c r="A21" s="47" t="s">
        <v>49</v>
      </c>
      <c r="B21" s="48" t="s">
        <v>140</v>
      </c>
      <c r="C21" s="18" t="n">
        <v>2014</v>
      </c>
      <c r="D21" s="18" t="n">
        <v>0</v>
      </c>
      <c r="E21" s="49" t="n">
        <v>56.461</v>
      </c>
      <c r="F21" s="49" t="n">
        <v>53.293</v>
      </c>
      <c r="G21" s="49" t="n">
        <v>53.293</v>
      </c>
      <c r="H21" s="22" t="s">
        <v>21</v>
      </c>
    </row>
    <row r="22" customFormat="false" ht="48" hidden="false" customHeight="true" outlineLevel="0" collapsed="false">
      <c r="A22" s="47" t="s">
        <v>51</v>
      </c>
      <c r="B22" s="48" t="s">
        <v>141</v>
      </c>
      <c r="C22" s="18" t="n">
        <v>2014</v>
      </c>
      <c r="D22" s="18" t="n">
        <v>0</v>
      </c>
      <c r="E22" s="49" t="n">
        <v>46.886</v>
      </c>
      <c r="F22" s="49" t="n">
        <v>43.718</v>
      </c>
      <c r="G22" s="49" t="n">
        <v>43.718</v>
      </c>
      <c r="H22" s="22" t="s">
        <v>21</v>
      </c>
    </row>
    <row r="23" customFormat="false" ht="48" hidden="false" customHeight="true" outlineLevel="0" collapsed="false">
      <c r="A23" s="47" t="s">
        <v>53</v>
      </c>
      <c r="B23" s="48" t="s">
        <v>142</v>
      </c>
      <c r="C23" s="18" t="n">
        <v>2014</v>
      </c>
      <c r="D23" s="18" t="n">
        <v>0</v>
      </c>
      <c r="E23" s="49" t="n">
        <v>1115.854</v>
      </c>
      <c r="F23" s="49" t="n">
        <v>1105.116</v>
      </c>
      <c r="G23" s="49" t="n">
        <v>1105.116</v>
      </c>
      <c r="H23" s="22" t="s">
        <v>21</v>
      </c>
    </row>
    <row r="24" customFormat="false" ht="48.75" hidden="false" customHeight="true" outlineLevel="0" collapsed="false">
      <c r="A24" s="47" t="s">
        <v>55</v>
      </c>
      <c r="B24" s="48" t="s">
        <v>143</v>
      </c>
      <c r="C24" s="18" t="n">
        <v>2014</v>
      </c>
      <c r="D24" s="18" t="n">
        <v>0</v>
      </c>
      <c r="E24" s="49" t="n">
        <v>767.458</v>
      </c>
      <c r="F24" s="49" t="n">
        <v>756.467</v>
      </c>
      <c r="G24" s="49" t="n">
        <v>756.467</v>
      </c>
      <c r="H24" s="22" t="s">
        <v>21</v>
      </c>
    </row>
    <row r="25" customFormat="false" ht="49.5" hidden="false" customHeight="true" outlineLevel="0" collapsed="false">
      <c r="A25" s="47" t="s">
        <v>57</v>
      </c>
      <c r="B25" s="48" t="s">
        <v>144</v>
      </c>
      <c r="C25" s="18" t="n">
        <v>2014</v>
      </c>
      <c r="D25" s="18" t="n">
        <v>0</v>
      </c>
      <c r="E25" s="49" t="n">
        <v>921.214</v>
      </c>
      <c r="F25" s="49" t="n">
        <v>916.374</v>
      </c>
      <c r="G25" s="49" t="n">
        <v>916.374</v>
      </c>
      <c r="H25" s="22" t="s">
        <v>21</v>
      </c>
    </row>
    <row r="26" customFormat="false" ht="49.5" hidden="false" customHeight="true" outlineLevel="0" collapsed="false">
      <c r="A26" s="47" t="s">
        <v>59</v>
      </c>
      <c r="B26" s="48" t="s">
        <v>145</v>
      </c>
      <c r="C26" s="18" t="n">
        <v>2014</v>
      </c>
      <c r="D26" s="18" t="n">
        <v>0</v>
      </c>
      <c r="E26" s="49" t="n">
        <v>2109.355</v>
      </c>
      <c r="F26" s="49" t="n">
        <v>2092.823</v>
      </c>
      <c r="G26" s="49" t="n">
        <v>2092.823</v>
      </c>
      <c r="H26" s="22" t="s">
        <v>21</v>
      </c>
    </row>
    <row r="27" customFormat="false" ht="51.75" hidden="false" customHeight="true" outlineLevel="0" collapsed="false">
      <c r="A27" s="47" t="s">
        <v>61</v>
      </c>
      <c r="B27" s="48" t="s">
        <v>146</v>
      </c>
      <c r="C27" s="18" t="n">
        <v>2014</v>
      </c>
      <c r="D27" s="18" t="n">
        <v>0</v>
      </c>
      <c r="E27" s="49" t="n">
        <v>3754.724</v>
      </c>
      <c r="F27" s="49" t="n">
        <v>3722.935</v>
      </c>
      <c r="G27" s="49" t="n">
        <v>3722.935</v>
      </c>
      <c r="H27" s="22" t="s">
        <v>21</v>
      </c>
    </row>
    <row r="28" customFormat="false" ht="49.5" hidden="false" customHeight="true" outlineLevel="0" collapsed="false">
      <c r="A28" s="47" t="s">
        <v>63</v>
      </c>
      <c r="B28" s="48" t="s">
        <v>147</v>
      </c>
      <c r="C28" s="18" t="n">
        <v>2014</v>
      </c>
      <c r="D28" s="18" t="n">
        <v>0</v>
      </c>
      <c r="E28" s="49" t="s">
        <v>148</v>
      </c>
      <c r="F28" s="49" t="n">
        <v>879.785</v>
      </c>
      <c r="G28" s="49" t="n">
        <v>879.785</v>
      </c>
      <c r="H28" s="22" t="s">
        <v>21</v>
      </c>
    </row>
    <row r="29" customFormat="false" ht="51" hidden="false" customHeight="true" outlineLevel="0" collapsed="false">
      <c r="A29" s="47" t="s">
        <v>65</v>
      </c>
      <c r="B29" s="48" t="s">
        <v>149</v>
      </c>
      <c r="C29" s="18" t="n">
        <v>2014</v>
      </c>
      <c r="D29" s="18" t="n">
        <v>0</v>
      </c>
      <c r="E29" s="49" t="n">
        <v>241.358</v>
      </c>
      <c r="F29" s="49" t="n">
        <v>239.389</v>
      </c>
      <c r="G29" s="49" t="n">
        <v>239.389</v>
      </c>
      <c r="H29" s="22" t="s">
        <v>21</v>
      </c>
    </row>
    <row r="30" customFormat="false" ht="51.75" hidden="false" customHeight="true" outlineLevel="0" collapsed="false">
      <c r="A30" s="47" t="s">
        <v>67</v>
      </c>
      <c r="B30" s="48" t="s">
        <v>150</v>
      </c>
      <c r="C30" s="18" t="n">
        <v>2014</v>
      </c>
      <c r="D30" s="18" t="n">
        <v>0</v>
      </c>
      <c r="E30" s="49" t="n">
        <v>299.76</v>
      </c>
      <c r="F30" s="49" t="n">
        <v>280.092</v>
      </c>
      <c r="G30" s="49" t="n">
        <v>280.092</v>
      </c>
      <c r="H30" s="22" t="s">
        <v>21</v>
      </c>
    </row>
    <row r="31" customFormat="false" ht="49.5" hidden="false" customHeight="true" outlineLevel="0" collapsed="false">
      <c r="A31" s="47" t="s">
        <v>69</v>
      </c>
      <c r="B31" s="48" t="s">
        <v>151</v>
      </c>
      <c r="C31" s="18" t="n">
        <v>2014</v>
      </c>
      <c r="D31" s="18" t="n">
        <v>0</v>
      </c>
      <c r="E31" s="49" t="n">
        <v>110.275</v>
      </c>
      <c r="F31" s="49" t="n">
        <v>103.799</v>
      </c>
      <c r="G31" s="49" t="n">
        <v>103.799</v>
      </c>
      <c r="H31" s="22" t="s">
        <v>21</v>
      </c>
    </row>
    <row r="32" customFormat="false" ht="52.5" hidden="false" customHeight="true" outlineLevel="0" collapsed="false">
      <c r="A32" s="47" t="s">
        <v>71</v>
      </c>
      <c r="B32" s="48" t="s">
        <v>152</v>
      </c>
      <c r="C32" s="18" t="n">
        <v>2014</v>
      </c>
      <c r="D32" s="18" t="n">
        <v>0</v>
      </c>
      <c r="E32" s="49" t="n">
        <v>5992.326</v>
      </c>
      <c r="F32" s="49" t="n">
        <v>5990.132</v>
      </c>
      <c r="G32" s="49" t="n">
        <v>5990.132</v>
      </c>
      <c r="H32" s="22" t="s">
        <v>21</v>
      </c>
    </row>
    <row r="33" customFormat="false" ht="48.75" hidden="false" customHeight="true" outlineLevel="0" collapsed="false"/>
    <row r="34" customFormat="false" ht="51.75" hidden="false" customHeight="true" outlineLevel="0" collapsed="false"/>
    <row r="35" customFormat="false" ht="51.75" hidden="false" customHeight="true" outlineLevel="0" collapsed="false"/>
    <row r="36" customFormat="false" ht="50.25" hidden="false" customHeight="true" outlineLevel="0" collapsed="false"/>
    <row r="37" customFormat="false" ht="52.5" hidden="false" customHeight="true" outlineLevel="0" collapsed="false"/>
  </sheetData>
  <printOptions headings="false" gridLines="false" gridLinesSet="true" horizontalCentered="false" verticalCentered="false"/>
  <pageMargins left="0.35" right="0.170138888888889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MCtorojenko</cp:lastModifiedBy>
  <cp:lastPrinted>2014-02-19T12:36:37Z</cp:lastPrinted>
  <dcterms:modified xsi:type="dcterms:W3CDTF">2014-03-03T14:57:05Z</dcterms:modified>
  <cp:revision>0</cp:revision>
  <dc:subject/>
  <dc:title/>
</cp:coreProperties>
</file>