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" sheetId="1" state="visible" r:id="rId2"/>
  </sheets>
  <definedNames>
    <definedName function="false" hidden="false" localSheetId="0" name="_xlnm.Print_Area" vbProcedure="false">'2013'!$A$1:$F$169</definedName>
    <definedName function="false" hidden="false" localSheetId="0" name="_xlnm.Print_Titles" vbProcedure="false">'2013'!$9:$11</definedName>
  </definedNames>
  <calcPr iterateCount="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Звіт про виконання обласного бюджету</t>
  </si>
  <si>
    <t xml:space="preserve">грн.</t>
  </si>
  <si>
    <t xml:space="preserve">Код</t>
  </si>
  <si>
    <t xml:space="preserve">Найменування доходів згідно бюджетній класифікації</t>
  </si>
  <si>
    <t xml:space="preserve">Затверджено  
на рік 
з урахуванням змін </t>
  </si>
  <si>
    <t xml:space="preserve">Виконано за рік</t>
  </si>
  <si>
    <t xml:space="preserve">Загальний фонд</t>
  </si>
  <si>
    <t xml:space="preserve">Доходи, що враховуються при визначенні міжбюджетних трансфертів</t>
  </si>
  <si>
    <t xml:space="preserve">Податки на доходи, податки на прибуток, податки на збільшення ринкової вартості 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на дивіденти та роялті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 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 </t>
  </si>
  <si>
    <t xml:space="preserve">Збір за спеціальне використання лісових ресурсів в частині деревини, заготовленої в порядку рубок головного користування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Збір за спеціальне використання води в частині використання поверхневих вод для  для потреб водного транспорту (крім стоянкових і службово-допоміжного флотів)</t>
  </si>
  <si>
    <t xml:space="preserve">Плата за користування надрами </t>
  </si>
  <si>
    <t xml:space="preserve">більше 100</t>
  </si>
  <si>
    <t xml:space="preserve">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 </t>
  </si>
  <si>
    <t xml:space="preserve">Плата за спеціальне використання рибних та інших водних ресурсів </t>
  </si>
  <si>
    <t xml:space="preserve">Плата за надані в оренду ставки, що знаходяться в басейнах річок загальнодержавного значення </t>
  </si>
  <si>
    <t xml:space="preserve">Разом 1 кошик</t>
  </si>
  <si>
    <t xml:space="preserve">Доходи, що не враховуються при визначенні міжбюджетних трансфертів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Відсотки за користування позиками, які надавались з місцевих бюджетів</t>
  </si>
  <si>
    <t xml:space="preserve">Надходження коштів від  Державного фонду дорогоцінних металів і дорогоцінного каміння</t>
  </si>
  <si>
    <t xml:space="preserve">Разом 2 кошик</t>
  </si>
  <si>
    <t xml:space="preserve">Всього доходів загального фонду без урахування трансфертів</t>
  </si>
  <si>
    <t xml:space="preserve">Офіційні  трансферт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ї</t>
  </si>
  <si>
    <t xml:space="preserve">Субвенції з державного бюджету - всього</t>
  </si>
  <si>
    <t xml:space="preserve">в тому числі на:</t>
  </si>
  <si>
    <t xml:space="preserve">виплату допомоги сім'ям з дітьми, малозабезпеченим сім'ям, інва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¨_x0002__x0001_=_x0004_0_x0004_4_x0004_0_x0004_=_x0004_=_x0004_O_x0004_ ??_x0004_V_x0004_;_x0004_L_x0004_3_x0004_ ?7_x0004_ ??_x0004_&gt;_x0004_A_x0004_;_x0004_C_x0004_3_x0004_ ?7_x0004_2_x0004_'?O_x0004_7_x0004_:_x0004_C_x0004_,? ?V_x0004_=_x0004_H_x0004_8_x0004_E_x0004_ ??_x0004_5_x0004_@_x0004_5_x0004_4_x0004_1_x0004_0_x0004_G_x0004_5_x0004_=_x0004_8_x0004_E_x0004_ ?7_x0004_0_x0004_:_x0004_&gt;_x0004_=_x0004_&gt;_x0004_4_x0004_0_x0004_2_x0004_A_x0004_B_x0004_2_x0004_&gt;_x0004_&lt;_x0004_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0_x0004_ ?@_x0004_V_x0004_4_x0004_:_x0004_&gt;_x0004_3_x0004_&gt;_x0004_ ??_x0004_V_x0004_G_x0004_=_x0004_&gt;_x0004_3_x0004_&gt;_x0004_ ??_x0004_&gt;_x0004_1_x0004_C_x0004_B_x0004_&gt;_x0004_2_x0004_&gt;_x0004_3_x0004_&gt;_x0004_ ??_x0004_0_x0004_;_x0004_8_x0004_2_x0004_0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=_x0004_5_x0004_G_x0004_8_x0004_A_x0004_B_x0004_&gt;_x0004_B_x0004_)?,? ?=_x0004_0_x0004_ ?:_x0004_&gt;_x0004_&lt;_x0004_?_x0004_5_x0004_=_x0004_A_x0004_0_x0004_F_x0004_V_x0004_N_x0004_ ?2_x0004_B_x0004_@_x0004_0_x0004_B_x0004_8_x0004_ ?G_x0004_0_x0004_A_x0004_B_x0004_8_x0004_=_x0004_8_x0004_ ?4_x0004_&gt;_x0004_E_x0004_&gt;_x0004_4_x0004_V_x0004_2_x0004_ ?C_x0004_ ?7_x0004_2_x0004_'?O_x0004_7_x0004_:_x0004_C_x0004_ ?7_x0004_ ?2_x0004_V_x0004_4_x0004_&lt;_x0004_V_x0004_=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фінансування Програм - переможців Всеукраїнського конкурсу проектів та програм розвитку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Разом трансферти</t>
  </si>
  <si>
    <t xml:space="preserve">Кошти, що надходять за взаємними розрахунками між місцевими бюджетами  </t>
  </si>
  <si>
    <t xml:space="preserve">РАЗОМ ДОХОДІВ загального фонду</t>
  </si>
  <si>
    <t xml:space="preserve">Вільний залишок коштів, спрямований на видатки</t>
  </si>
  <si>
    <t xml:space="preserve">Середньострокова позика на суму невиконання розрахункових обсягів кошика доходів обласного бюджету, визначених у законі про Державний бюджет України</t>
  </si>
  <si>
    <t xml:space="preserve">Кошти, що передаються із загального фонду бюджету до бюджету розвитку (спеціального фонду)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12020200</t>
  </si>
  <si>
    <t xml:space="preserve">Податок власників наземних транспортних засобів та інших самохідних машин і механізмів (з громадян)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Збір за першу реєстрацію літаків і вертольотів (юридичних осіб) </t>
  </si>
  <si>
    <t xml:space="preserve">Збір за першу реєстрацію літаків і вертольотів (фізичних осіб)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 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адходження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Цільові фонди, утворені органами місцевого самоврядування </t>
  </si>
  <si>
    <t xml:space="preserve">Всього доходів спеціального фонду без урахування трансфертів</t>
  </si>
  <si>
    <t xml:space="preserve">Субвенція з державного бюджету - 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.5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05.57"/>
    <col collapsed="false" customWidth="true" hidden="false" outlineLevel="0" max="3" min="3" style="2" width="17.83"/>
    <col collapsed="false" customWidth="true" hidden="false" outlineLevel="0" max="4" min="4" style="3" width="18.1"/>
    <col collapsed="false" customWidth="true" hidden="false" outlineLevel="0" max="5" min="5" style="4" width="14.9"/>
    <col collapsed="false" customWidth="true" hidden="false" outlineLevel="0" max="6" min="6" style="2" width="16.9"/>
    <col collapsed="false" customWidth="true" hidden="false" outlineLevel="0" max="8" min="7" style="2" width="11.44"/>
    <col collapsed="false" customWidth="false" hidden="false" outlineLevel="0" max="257" min="9" style="2" width="10.51"/>
  </cols>
  <sheetData>
    <row r="1" s="5" customFormat="true" ht="17.25" hidden="false" customHeight="false" outlineLevel="0" collapsed="false">
      <c r="A1" s="0" t="b">
        <f aca="false">FALSE()</f>
        <v>0</v>
      </c>
      <c r="D1" s="6"/>
      <c r="E1" s="7"/>
      <c r="F1" s="7"/>
    </row>
    <row r="2" s="5" customFormat="true" ht="14.25" hidden="false" customHeight="true" outlineLevel="0" collapsed="false">
      <c r="A2" s="8"/>
      <c r="D2" s="6"/>
      <c r="E2" s="7"/>
      <c r="F2" s="7"/>
    </row>
    <row r="3" s="5" customFormat="true" ht="34.5" hidden="false" customHeight="true" outlineLevel="0" collapsed="false">
      <c r="A3" s="8"/>
      <c r="D3" s="6"/>
      <c r="E3" s="9"/>
      <c r="F3" s="9"/>
    </row>
    <row r="4" customFormat="false" ht="16.5" hidden="true" customHeight="true" outlineLevel="0" collapsed="false">
      <c r="F4" s="10"/>
    </row>
    <row r="5" customFormat="false" ht="18" hidden="false" customHeight="false" outlineLevel="0" collapsed="false">
      <c r="A5" s="11" t="s">
        <v>0</v>
      </c>
      <c r="B5" s="11"/>
      <c r="C5" s="11"/>
      <c r="D5" s="11"/>
      <c r="E5" s="11"/>
      <c r="F5" s="11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</row>
    <row r="7" customFormat="false" ht="18.6" hidden="true" customHeight="true" outlineLevel="0" collapsed="false">
      <c r="A7" s="11"/>
      <c r="B7" s="11"/>
      <c r="C7" s="11"/>
      <c r="D7" s="11"/>
      <c r="E7" s="11"/>
      <c r="F7" s="11"/>
    </row>
    <row r="8" customFormat="false" ht="11.25" hidden="false" customHeight="true" outlineLevel="0" collapsed="false">
      <c r="A8" s="12"/>
      <c r="B8" s="12"/>
      <c r="C8" s="12"/>
      <c r="D8" s="12"/>
      <c r="E8" s="12"/>
      <c r="F8" s="13" t="s">
        <v>1</v>
      </c>
    </row>
    <row r="9" s="18" customFormat="true" ht="31.5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/>
      <c r="F9" s="17"/>
    </row>
    <row r="10" s="18" customFormat="true" ht="29.25" hidden="false" customHeight="true" outlineLevel="0" collapsed="false">
      <c r="A10" s="19"/>
      <c r="B10" s="19"/>
      <c r="C10" s="15"/>
      <c r="D10" s="15"/>
      <c r="E10" s="20"/>
      <c r="F10" s="21"/>
    </row>
    <row r="11" s="18" customFormat="true" ht="13.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/>
      <c r="F11" s="22"/>
    </row>
    <row r="12" s="27" customFormat="true" ht="15" hidden="false" customHeight="false" outlineLevel="0" collapsed="false">
      <c r="A12" s="23"/>
      <c r="B12" s="24" t="s">
        <v>6</v>
      </c>
      <c r="C12" s="25"/>
      <c r="D12" s="26"/>
      <c r="E12" s="26"/>
      <c r="F12" s="26"/>
    </row>
    <row r="13" s="27" customFormat="true" ht="15" hidden="false" customHeight="false" outlineLevel="0" collapsed="false">
      <c r="A13" s="23"/>
      <c r="B13" s="24" t="s">
        <v>7</v>
      </c>
      <c r="C13" s="25"/>
      <c r="D13" s="26"/>
      <c r="E13" s="26"/>
      <c r="F13" s="26"/>
    </row>
    <row r="14" s="27" customFormat="true" ht="15" hidden="false" customHeight="false" outlineLevel="0" collapsed="false">
      <c r="A14" s="23" t="n">
        <v>11000000</v>
      </c>
      <c r="B14" s="28" t="s">
        <v>8</v>
      </c>
      <c r="C14" s="29" t="n">
        <v>1055984700</v>
      </c>
      <c r="D14" s="29" t="n">
        <v>1000485341</v>
      </c>
      <c r="E14" s="26" t="n">
        <v>94.7443027346892</v>
      </c>
      <c r="F14" s="29" t="n">
        <v>-55499359</v>
      </c>
    </row>
    <row r="15" s="27" customFormat="true" ht="15" hidden="false" customHeight="false" outlineLevel="0" collapsed="false">
      <c r="A15" s="23" t="n">
        <v>11010000</v>
      </c>
      <c r="B15" s="28" t="s">
        <v>9</v>
      </c>
      <c r="C15" s="29" t="n">
        <v>1055984700</v>
      </c>
      <c r="D15" s="29" t="n">
        <v>1000485341</v>
      </c>
      <c r="E15" s="26" t="n">
        <v>94.7443027346892</v>
      </c>
      <c r="F15" s="29" t="n">
        <v>-5549935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32" customFormat="true" ht="28.5" hidden="false" customHeight="false" outlineLevel="0" collapsed="false">
      <c r="A16" s="23" t="n">
        <v>11010100</v>
      </c>
      <c r="B16" s="28" t="s">
        <v>10</v>
      </c>
      <c r="C16" s="29" t="n">
        <v>946836000</v>
      </c>
      <c r="D16" s="29" t="n">
        <v>885164213</v>
      </c>
      <c r="E16" s="26" t="n">
        <v>93.4865396964205</v>
      </c>
      <c r="F16" s="29" t="n">
        <v>-6167178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32" customFormat="true" ht="28.5" hidden="false" customHeight="false" outlineLevel="0" collapsed="false">
      <c r="A17" s="23" t="n">
        <v>11010200</v>
      </c>
      <c r="B17" s="28" t="s">
        <v>11</v>
      </c>
      <c r="C17" s="29" t="n">
        <v>40112300</v>
      </c>
      <c r="D17" s="29" t="n">
        <v>37037558</v>
      </c>
      <c r="E17" s="26" t="n">
        <v>92.3346654268142</v>
      </c>
      <c r="F17" s="29" t="n">
        <v>-307474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s="32" customFormat="true" ht="15" hidden="true" customHeight="true" outlineLevel="0" collapsed="false">
      <c r="A18" s="23" t="n">
        <v>11010300</v>
      </c>
      <c r="B18" s="28" t="s">
        <v>12</v>
      </c>
      <c r="C18" s="29"/>
      <c r="D18" s="29"/>
      <c r="E18" s="26" t="e">
        <f aca="false"/>
        <v>#DIV/0!</v>
      </c>
      <c r="F18" s="2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32" customFormat="true" ht="28.5" hidden="false" customHeight="false" outlineLevel="0" collapsed="false">
      <c r="A19" s="23" t="n">
        <v>11010400</v>
      </c>
      <c r="B19" s="28" t="s">
        <v>13</v>
      </c>
      <c r="C19" s="29" t="n">
        <v>35000000</v>
      </c>
      <c r="D19" s="29" t="n">
        <v>45647020</v>
      </c>
      <c r="E19" s="26" t="n">
        <v>130.420057142857</v>
      </c>
      <c r="F19" s="29" t="n">
        <v>1064702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s="32" customFormat="true" ht="15" hidden="false" customHeight="false" outlineLevel="0" collapsed="false">
      <c r="A20" s="23" t="n">
        <v>11010500</v>
      </c>
      <c r="B20" s="28" t="s">
        <v>14</v>
      </c>
      <c r="C20" s="29" t="n">
        <v>34036400</v>
      </c>
      <c r="D20" s="29" t="n">
        <v>32636550</v>
      </c>
      <c r="E20" s="26" t="n">
        <v>95.8871972359004</v>
      </c>
      <c r="F20" s="29" t="n">
        <v>-139985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32" customFormat="true" ht="28.5" hidden="true" customHeight="true" outlineLevel="0" collapsed="false">
      <c r="A21" s="23" t="n">
        <v>11010600</v>
      </c>
      <c r="B21" s="28" t="s">
        <v>15</v>
      </c>
      <c r="C21" s="29"/>
      <c r="D21" s="29"/>
      <c r="E21" s="26" t="e">
        <f aca="false"/>
        <v>#DIV/0!</v>
      </c>
      <c r="F21" s="29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s="32" customFormat="true" ht="15" hidden="true" customHeight="true" outlineLevel="0" collapsed="false">
      <c r="A22" s="23" t="n">
        <v>11010700</v>
      </c>
      <c r="B22" s="28" t="s">
        <v>16</v>
      </c>
      <c r="C22" s="29"/>
      <c r="D22" s="29"/>
      <c r="E22" s="26" t="e">
        <f aca="false"/>
        <v>#DIV/0!</v>
      </c>
      <c r="F22" s="2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32" customFormat="true" ht="15" hidden="true" customHeight="true" outlineLevel="0" collapsed="false">
      <c r="A23" s="23" t="n">
        <v>11010800</v>
      </c>
      <c r="B23" s="28" t="s">
        <v>17</v>
      </c>
      <c r="C23" s="29"/>
      <c r="D23" s="29"/>
      <c r="E23" s="26" t="e">
        <f aca="false"/>
        <v>#DIV/0!</v>
      </c>
      <c r="F23" s="29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s="32" customFormat="true" ht="15" hidden="true" customHeight="true" outlineLevel="0" collapsed="false">
      <c r="A24" s="23" t="n">
        <v>11011100</v>
      </c>
      <c r="B24" s="28" t="s">
        <v>18</v>
      </c>
      <c r="C24" s="29"/>
      <c r="D24" s="29"/>
      <c r="E24" s="26" t="e">
        <f aca="false"/>
        <v>#DIV/0!</v>
      </c>
      <c r="F24" s="29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32" customFormat="true" ht="28.5" hidden="true" customHeight="true" outlineLevel="0" collapsed="false">
      <c r="A25" s="23" t="n">
        <v>11011200</v>
      </c>
      <c r="B25" s="28" t="s">
        <v>19</v>
      </c>
      <c r="C25" s="29"/>
      <c r="D25" s="29"/>
      <c r="E25" s="26" t="e">
        <f aca="false"/>
        <v>#DIV/0!</v>
      </c>
      <c r="F25" s="29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s="32" customFormat="true" ht="15" hidden="true" customHeight="true" outlineLevel="0" collapsed="false">
      <c r="A26" s="23" t="n">
        <v>11011300</v>
      </c>
      <c r="B26" s="28" t="s">
        <v>20</v>
      </c>
      <c r="C26" s="29"/>
      <c r="D26" s="29"/>
      <c r="E26" s="26" t="e">
        <f aca="false"/>
        <v>#DIV/0!</v>
      </c>
      <c r="F26" s="29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32" customFormat="true" ht="28.5" hidden="true" customHeight="true" outlineLevel="0" collapsed="false">
      <c r="A27" s="23" t="n">
        <v>11011400</v>
      </c>
      <c r="B27" s="28" t="s">
        <v>21</v>
      </c>
      <c r="C27" s="29"/>
      <c r="D27" s="29"/>
      <c r="E27" s="26" t="e">
        <f aca="false"/>
        <v>#DIV/0!</v>
      </c>
      <c r="F27" s="29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s="27" customFormat="true" ht="15" hidden="false" customHeight="false" outlineLevel="0" collapsed="false">
      <c r="A28" s="23" t="n">
        <v>13000000</v>
      </c>
      <c r="B28" s="28" t="s">
        <v>22</v>
      </c>
      <c r="C28" s="29" t="n">
        <v>37970000</v>
      </c>
      <c r="D28" s="29" t="n">
        <v>45787250</v>
      </c>
      <c r="E28" s="26" t="n">
        <v>120.587964182249</v>
      </c>
      <c r="F28" s="29" t="n">
        <v>781725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23" t="n">
        <v>13010000</v>
      </c>
      <c r="B29" s="28" t="s">
        <v>23</v>
      </c>
      <c r="C29" s="29" t="n">
        <v>825000</v>
      </c>
      <c r="D29" s="29" t="n">
        <v>784494</v>
      </c>
      <c r="E29" s="26" t="n">
        <v>95.0901818181818</v>
      </c>
      <c r="F29" s="29" t="n">
        <v>-40506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32" customFormat="true" ht="28.5" hidden="false" customHeight="false" outlineLevel="0" collapsed="false">
      <c r="A30" s="23" t="n">
        <v>13010100</v>
      </c>
      <c r="B30" s="28" t="s">
        <v>24</v>
      </c>
      <c r="C30" s="29" t="n">
        <v>825000</v>
      </c>
      <c r="D30" s="29" t="n">
        <v>784494</v>
      </c>
      <c r="E30" s="26" t="n">
        <v>95.0901818181818</v>
      </c>
      <c r="F30" s="29" t="n">
        <v>-40506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7" customFormat="true" ht="15" hidden="false" customHeight="false" outlineLevel="0" collapsed="false">
      <c r="A31" s="23" t="n">
        <v>13020000</v>
      </c>
      <c r="B31" s="28" t="s">
        <v>25</v>
      </c>
      <c r="C31" s="29" t="n">
        <v>25551200</v>
      </c>
      <c r="D31" s="29" t="n">
        <v>26250264</v>
      </c>
      <c r="E31" s="26" t="n">
        <v>102.735934124425</v>
      </c>
      <c r="F31" s="29" t="n">
        <v>69906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s="35" customFormat="true" ht="28.5" hidden="false" customHeight="false" outlineLevel="0" collapsed="false">
      <c r="A32" s="23" t="n">
        <v>13020100</v>
      </c>
      <c r="B32" s="28" t="s">
        <v>26</v>
      </c>
      <c r="C32" s="29" t="n">
        <v>24503600</v>
      </c>
      <c r="D32" s="33" t="n">
        <v>24797549</v>
      </c>
      <c r="E32" s="26" t="n">
        <v>101.199615566692</v>
      </c>
      <c r="F32" s="29" t="n">
        <v>293949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35" customFormat="true" ht="15" hidden="false" customHeight="false" outlineLevel="0" collapsed="false">
      <c r="A33" s="23" t="n">
        <v>13020300</v>
      </c>
      <c r="B33" s="28" t="s">
        <v>27</v>
      </c>
      <c r="C33" s="29"/>
      <c r="D33" s="33" t="n">
        <v>-69</v>
      </c>
      <c r="E33" s="26"/>
      <c r="F33" s="29" t="n">
        <v>-69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s="35" customFormat="true" ht="15" hidden="false" customHeight="false" outlineLevel="0" collapsed="false">
      <c r="A34" s="23" t="n">
        <v>13020400</v>
      </c>
      <c r="B34" s="28" t="s">
        <v>28</v>
      </c>
      <c r="C34" s="29" t="n">
        <v>1047600</v>
      </c>
      <c r="D34" s="33" t="n">
        <v>1452754</v>
      </c>
      <c r="E34" s="26" t="n">
        <v>138.674494081711</v>
      </c>
      <c r="F34" s="29" t="n">
        <v>2730348.9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35" customFormat="true" ht="28.5" hidden="false" customHeight="false" outlineLevel="0" collapsed="false">
      <c r="A35" s="23" t="n">
        <v>13020600</v>
      </c>
      <c r="B35" s="28" t="s">
        <v>29</v>
      </c>
      <c r="C35" s="29"/>
      <c r="D35" s="33" t="n">
        <v>30</v>
      </c>
      <c r="E35" s="26" t="n">
        <v>0</v>
      </c>
      <c r="F35" s="29" t="n">
        <v>3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27" customFormat="true" ht="13.5" hidden="false" customHeight="true" outlineLevel="0" collapsed="false">
      <c r="A36" s="23" t="n">
        <v>13030000</v>
      </c>
      <c r="B36" s="28" t="s">
        <v>30</v>
      </c>
      <c r="C36" s="29" t="n">
        <v>11585500</v>
      </c>
      <c r="D36" s="29" t="n">
        <v>18750335</v>
      </c>
      <c r="E36" s="26" t="s">
        <v>31</v>
      </c>
      <c r="F36" s="29" t="n">
        <v>7164835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37" customFormat="true" ht="16.5" hidden="false" customHeight="true" outlineLevel="0" collapsed="false">
      <c r="A37" s="23" t="n">
        <v>13030100</v>
      </c>
      <c r="B37" s="28" t="s">
        <v>32</v>
      </c>
      <c r="C37" s="29" t="n">
        <v>11585500</v>
      </c>
      <c r="D37" s="29" t="n">
        <v>18750335</v>
      </c>
      <c r="E37" s="26" t="s">
        <v>31</v>
      </c>
      <c r="F37" s="29" t="n">
        <v>7164835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s="27" customFormat="true" ht="15" hidden="false" customHeight="false" outlineLevel="0" collapsed="false">
      <c r="A38" s="23" t="n">
        <v>13070000</v>
      </c>
      <c r="B38" s="28" t="s">
        <v>33</v>
      </c>
      <c r="C38" s="29" t="n">
        <v>8300</v>
      </c>
      <c r="D38" s="29" t="n">
        <v>2157</v>
      </c>
      <c r="E38" s="26" t="n">
        <v>25.9879518072289</v>
      </c>
      <c r="F38" s="29" t="n">
        <v>-6143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37" customFormat="true" ht="15" hidden="false" customHeight="false" outlineLevel="0" collapsed="false">
      <c r="A39" s="23" t="n">
        <v>13070200</v>
      </c>
      <c r="B39" s="28" t="s">
        <v>34</v>
      </c>
      <c r="C39" s="29" t="n">
        <v>8300</v>
      </c>
      <c r="D39" s="29" t="n">
        <v>2157</v>
      </c>
      <c r="E39" s="26" t="n">
        <v>25.9879518072289</v>
      </c>
      <c r="F39" s="29" t="n">
        <v>-6143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s="39" customFormat="true" ht="15" hidden="false" customHeight="false" outlineLevel="0" collapsed="false">
      <c r="A40" s="23" t="n">
        <v>22120000</v>
      </c>
      <c r="B40" s="28" t="s">
        <v>35</v>
      </c>
      <c r="C40" s="29" t="n">
        <v>41100</v>
      </c>
      <c r="D40" s="29" t="n">
        <v>50595</v>
      </c>
      <c r="E40" s="26" t="n">
        <v>123.102189781022</v>
      </c>
      <c r="F40" s="29" t="n">
        <v>9495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s="45" customFormat="true" ht="15.75" hidden="false" customHeight="true" outlineLevel="0" collapsed="false">
      <c r="A41" s="23"/>
      <c r="B41" s="40" t="s">
        <v>36</v>
      </c>
      <c r="C41" s="41" t="n">
        <v>1093995800</v>
      </c>
      <c r="D41" s="41" t="n">
        <v>1046323186</v>
      </c>
      <c r="E41" s="42" t="n">
        <v>95.6423403088019</v>
      </c>
      <c r="F41" s="43" t="n">
        <v>-47672614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</row>
    <row r="42" s="49" customFormat="true" ht="15" hidden="false" customHeight="false" outlineLevel="0" collapsed="false">
      <c r="A42" s="46"/>
      <c r="B42" s="24" t="s">
        <v>37</v>
      </c>
      <c r="C42" s="47"/>
      <c r="D42" s="33"/>
      <c r="E42" s="26" t="n">
        <v>0</v>
      </c>
      <c r="F42" s="29" t="n">
        <v>0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3" s="49" customFormat="true" ht="15" hidden="false" customHeight="false" outlineLevel="0" collapsed="false">
      <c r="A43" s="23" t="n">
        <v>11000000</v>
      </c>
      <c r="B43" s="28" t="s">
        <v>8</v>
      </c>
      <c r="C43" s="29" t="n">
        <v>700000</v>
      </c>
      <c r="D43" s="29" t="n">
        <v>1199376</v>
      </c>
      <c r="E43" s="26" t="s">
        <v>31</v>
      </c>
      <c r="F43" s="29" t="n">
        <v>499376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s="49" customFormat="true" ht="15" hidden="false" customHeight="false" outlineLevel="0" collapsed="false">
      <c r="A44" s="23" t="n">
        <v>11010000</v>
      </c>
      <c r="B44" s="28" t="s">
        <v>9</v>
      </c>
      <c r="C44" s="29" t="n">
        <v>0</v>
      </c>
      <c r="D44" s="29" t="n">
        <v>2750</v>
      </c>
      <c r="E44" s="26" t="n">
        <v>0</v>
      </c>
      <c r="F44" s="29" t="n">
        <v>2750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s="51" customFormat="true" ht="28.5" hidden="false" customHeight="false" outlineLevel="0" collapsed="false">
      <c r="A45" s="23" t="n">
        <v>11010600</v>
      </c>
      <c r="B45" s="28" t="s">
        <v>38</v>
      </c>
      <c r="C45" s="29"/>
      <c r="D45" s="33" t="n">
        <v>2750</v>
      </c>
      <c r="E45" s="26" t="n">
        <v>0</v>
      </c>
      <c r="F45" s="29" t="n">
        <v>2750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</row>
    <row r="46" s="49" customFormat="true" ht="15" hidden="false" customHeight="false" outlineLevel="0" collapsed="false">
      <c r="A46" s="23" t="n">
        <v>11020000</v>
      </c>
      <c r="B46" s="28" t="s">
        <v>39</v>
      </c>
      <c r="C46" s="33" t="n">
        <v>700000</v>
      </c>
      <c r="D46" s="33" t="n">
        <v>1196626</v>
      </c>
      <c r="E46" s="26" t="s">
        <v>31</v>
      </c>
      <c r="F46" s="29" t="n">
        <v>496626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s="35" customFormat="true" ht="15" hidden="false" customHeight="false" outlineLevel="0" collapsed="false">
      <c r="A47" s="23" t="n">
        <v>11020200</v>
      </c>
      <c r="B47" s="28" t="s">
        <v>40</v>
      </c>
      <c r="C47" s="33" t="n">
        <v>700000</v>
      </c>
      <c r="D47" s="33" t="n">
        <v>2733819.03</v>
      </c>
      <c r="E47" s="26" t="n">
        <v>140.005142857143</v>
      </c>
      <c r="F47" s="29" t="n">
        <v>280036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s="35" customFormat="true" ht="15" hidden="false" customHeight="false" outlineLevel="0" collapsed="false">
      <c r="A48" s="23" t="n">
        <v>11023200</v>
      </c>
      <c r="B48" s="52"/>
      <c r="C48" s="33"/>
      <c r="D48" s="33" t="n">
        <v>216590</v>
      </c>
      <c r="E48" s="26" t="n">
        <v>0</v>
      </c>
      <c r="F48" s="29" t="n">
        <v>216590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49" customFormat="true" ht="15" hidden="false" customHeight="false" outlineLevel="0" collapsed="false">
      <c r="A49" s="23" t="n">
        <v>21000000</v>
      </c>
      <c r="B49" s="28" t="s">
        <v>41</v>
      </c>
      <c r="C49" s="33" t="n">
        <v>2500000</v>
      </c>
      <c r="D49" s="33" t="n">
        <v>6589758</v>
      </c>
      <c r="E49" s="26" t="s">
        <v>31</v>
      </c>
      <c r="F49" s="29" t="n">
        <v>4089758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s="32" customFormat="true" ht="28.5" hidden="false" customHeight="false" outlineLevel="0" collapsed="false">
      <c r="A50" s="23" t="n">
        <v>21010300</v>
      </c>
      <c r="B50" s="53" t="s">
        <v>42</v>
      </c>
      <c r="C50" s="29" t="n">
        <v>200000</v>
      </c>
      <c r="D50" s="29" t="n">
        <v>140004</v>
      </c>
      <c r="E50" s="26" t="n">
        <v>70.002</v>
      </c>
      <c r="F50" s="29" t="n">
        <v>-59996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s="32" customFormat="true" ht="15" hidden="false" customHeight="false" outlineLevel="0" collapsed="false">
      <c r="A51" s="23" t="n">
        <v>21050000</v>
      </c>
      <c r="B51" s="28" t="s">
        <v>43</v>
      </c>
      <c r="C51" s="29" t="n">
        <v>1000000</v>
      </c>
      <c r="D51" s="29" t="n">
        <v>4743391</v>
      </c>
      <c r="E51" s="26" t="s">
        <v>31</v>
      </c>
      <c r="F51" s="29" t="n">
        <v>3743391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32" customFormat="true" ht="15" hidden="false" customHeight="false" outlineLevel="0" collapsed="false">
      <c r="A52" s="23" t="n">
        <v>21080500</v>
      </c>
      <c r="B52" s="28" t="s">
        <v>44</v>
      </c>
      <c r="C52" s="29" t="n">
        <v>1300000</v>
      </c>
      <c r="D52" s="29" t="n">
        <v>1706363</v>
      </c>
      <c r="E52" s="26" t="n">
        <v>131.258692307692</v>
      </c>
      <c r="F52" s="29" t="n">
        <v>406363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s="39" customFormat="true" ht="15" hidden="false" customHeight="false" outlineLevel="0" collapsed="false">
      <c r="A53" s="23" t="n">
        <v>22000000</v>
      </c>
      <c r="B53" s="28" t="s">
        <v>45</v>
      </c>
      <c r="C53" s="29" t="n">
        <v>46970700</v>
      </c>
      <c r="D53" s="29" t="n">
        <v>45826673</v>
      </c>
      <c r="E53" s="26" t="n">
        <v>97.5643816251408</v>
      </c>
      <c r="F53" s="29" t="n">
        <v>-1144027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s="39" customFormat="true" ht="15" hidden="false" customHeight="false" outlineLevel="0" collapsed="false">
      <c r="A54" s="23" t="n">
        <v>22010000</v>
      </c>
      <c r="B54" s="28" t="s">
        <v>46</v>
      </c>
      <c r="C54" s="29" t="n">
        <v>44270700</v>
      </c>
      <c r="D54" s="29" t="n">
        <v>43116154</v>
      </c>
      <c r="E54" s="26" t="n">
        <v>97.3920764749597</v>
      </c>
      <c r="F54" s="29" t="n">
        <v>-1159218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s="37" customFormat="true" ht="28.5" hidden="false" customHeight="false" outlineLevel="0" collapsed="false">
      <c r="A55" s="23" t="n">
        <v>22010200</v>
      </c>
      <c r="B55" s="53" t="s">
        <v>47</v>
      </c>
      <c r="C55" s="29" t="n">
        <v>15600</v>
      </c>
      <c r="D55" s="29" t="n">
        <v>30076</v>
      </c>
      <c r="E55" s="26" t="s">
        <v>31</v>
      </c>
      <c r="F55" s="29" t="n">
        <v>14476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s="37" customFormat="true" ht="28.5" hidden="false" customHeight="false" outlineLevel="0" collapsed="false">
      <c r="A56" s="23" t="n">
        <v>22010500</v>
      </c>
      <c r="B56" s="28" t="s">
        <v>48</v>
      </c>
      <c r="C56" s="29" t="n">
        <v>5500</v>
      </c>
      <c r="D56" s="29" t="n">
        <v>5460</v>
      </c>
      <c r="E56" s="26" t="n">
        <v>99.2727272727273</v>
      </c>
      <c r="F56" s="29" t="n">
        <v>-4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s="37" customFormat="true" ht="15" hidden="true" customHeight="true" outlineLevel="0" collapsed="false">
      <c r="A57" s="23" t="n">
        <v>22010600</v>
      </c>
      <c r="B57" s="28" t="s">
        <v>49</v>
      </c>
      <c r="C57" s="29"/>
      <c r="D57" s="29"/>
      <c r="E57" s="26" t="n">
        <v>0</v>
      </c>
      <c r="F57" s="29" t="n">
        <v>0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s="37" customFormat="true" ht="15" hidden="false" customHeight="false" outlineLevel="0" collapsed="false">
      <c r="A58" s="54" t="n">
        <v>22010700</v>
      </c>
      <c r="B58" s="53" t="s">
        <v>50</v>
      </c>
      <c r="C58" s="29" t="n">
        <v>8600</v>
      </c>
      <c r="D58" s="29" t="n">
        <v>7800</v>
      </c>
      <c r="E58" s="26" t="n">
        <v>90.6976744186047</v>
      </c>
      <c r="F58" s="29" t="n">
        <v>-800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s="37" customFormat="true" ht="28.5" hidden="false" customHeight="false" outlineLevel="0" collapsed="false">
      <c r="A59" s="23" t="n">
        <v>22010900</v>
      </c>
      <c r="B59" s="53" t="s">
        <v>51</v>
      </c>
      <c r="C59" s="29" t="n">
        <v>298000</v>
      </c>
      <c r="D59" s="29" t="n">
        <v>234334</v>
      </c>
      <c r="E59" s="26" t="n">
        <v>78.6355704697987</v>
      </c>
      <c r="F59" s="29" t="n">
        <v>-63666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s="37" customFormat="true" ht="15" hidden="false" customHeight="false" outlineLevel="0" collapsed="false">
      <c r="A60" s="23" t="n">
        <v>22011000</v>
      </c>
      <c r="B60" s="28" t="s">
        <v>52</v>
      </c>
      <c r="C60" s="29" t="n">
        <v>10000000</v>
      </c>
      <c r="D60" s="29" t="n">
        <v>8510580</v>
      </c>
      <c r="E60" s="26" t="n">
        <v>85.1058</v>
      </c>
      <c r="F60" s="29" t="n">
        <v>-1489420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s="37" customFormat="true" ht="15" hidden="false" customHeight="false" outlineLevel="0" collapsed="false">
      <c r="A61" s="23" t="n">
        <v>22011100</v>
      </c>
      <c r="B61" s="28" t="s">
        <v>53</v>
      </c>
      <c r="C61" s="29" t="n">
        <v>31600000</v>
      </c>
      <c r="D61" s="29" t="n">
        <v>32512919</v>
      </c>
      <c r="E61" s="26" t="n">
        <v>102.888984177215</v>
      </c>
      <c r="F61" s="29" t="n">
        <v>912919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s="37" customFormat="true" ht="15" hidden="false" customHeight="false" outlineLevel="0" collapsed="false">
      <c r="A62" s="23" t="n">
        <v>22011800</v>
      </c>
      <c r="B62" s="28" t="s">
        <v>54</v>
      </c>
      <c r="C62" s="29" t="n">
        <v>2343000</v>
      </c>
      <c r="D62" s="29" t="n">
        <v>1814985</v>
      </c>
      <c r="E62" s="26" t="n">
        <v>77.4641485275288</v>
      </c>
      <c r="F62" s="29" t="n">
        <v>-528015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s="27" customFormat="true" ht="15" hidden="false" customHeight="false" outlineLevel="0" collapsed="false">
      <c r="A63" s="23" t="n">
        <v>22080000</v>
      </c>
      <c r="B63" s="28" t="s">
        <v>55</v>
      </c>
      <c r="C63" s="29" t="n">
        <v>2700000</v>
      </c>
      <c r="D63" s="29" t="n">
        <v>2710519</v>
      </c>
      <c r="E63" s="26" t="n">
        <v>100.389592592593</v>
      </c>
      <c r="F63" s="29" t="n">
        <v>1051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</row>
    <row r="64" s="49" customFormat="true" ht="42.75" hidden="true" customHeight="true" outlineLevel="0" collapsed="false">
      <c r="A64" s="23" t="n">
        <v>21110000</v>
      </c>
      <c r="B64" s="55" t="s">
        <v>56</v>
      </c>
      <c r="C64" s="29" t="n">
        <v>300000</v>
      </c>
      <c r="D64" s="29" t="n">
        <v>719195</v>
      </c>
      <c r="E64" s="26" t="s">
        <v>31</v>
      </c>
      <c r="F64" s="29" t="n">
        <v>419195</v>
      </c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s="27" customFormat="true" ht="15" hidden="false" customHeight="false" outlineLevel="0" collapsed="false">
      <c r="A65" s="23" t="n">
        <v>24000000</v>
      </c>
      <c r="B65" s="28" t="s">
        <v>57</v>
      </c>
      <c r="C65" s="29" t="n">
        <v>526100</v>
      </c>
      <c r="D65" s="29" t="n">
        <v>569101</v>
      </c>
      <c r="E65" s="26" t="n">
        <v>108.173541151872</v>
      </c>
      <c r="F65" s="29" t="n">
        <v>4300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</row>
    <row r="66" s="32" customFormat="true" ht="28.5" hidden="false" customHeight="false" outlineLevel="0" collapsed="false">
      <c r="A66" s="23" t="n">
        <v>24030000</v>
      </c>
      <c r="B66" s="28" t="s">
        <v>58</v>
      </c>
      <c r="C66" s="29" t="n">
        <v>26000</v>
      </c>
      <c r="D66" s="29" t="n">
        <v>34607</v>
      </c>
      <c r="E66" s="26" t="n">
        <v>133.103846153846</v>
      </c>
      <c r="F66" s="29" t="n">
        <v>8607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s="32" customFormat="true" ht="15" hidden="false" customHeight="false" outlineLevel="0" collapsed="false">
      <c r="A67" s="23" t="n">
        <v>24060300</v>
      </c>
      <c r="B67" s="28" t="s">
        <v>44</v>
      </c>
      <c r="C67" s="29" t="n">
        <v>500000</v>
      </c>
      <c r="D67" s="29" t="n">
        <v>533675</v>
      </c>
      <c r="E67" s="26" t="n">
        <v>106.735</v>
      </c>
      <c r="F67" s="29" t="n">
        <v>33675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s="32" customFormat="true" ht="15" hidden="false" customHeight="false" outlineLevel="0" collapsed="false">
      <c r="A68" s="23" t="n">
        <v>24104904</v>
      </c>
      <c r="B68" s="28" t="s">
        <v>59</v>
      </c>
      <c r="C68" s="29" t="n">
        <v>100</v>
      </c>
      <c r="D68" s="29" t="n">
        <v>807.875</v>
      </c>
      <c r="E68" s="26" t="s">
        <v>31</v>
      </c>
      <c r="F68" s="29" t="n">
        <v>719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s="27" customFormat="true" ht="15" hidden="false" customHeight="false" outlineLevel="0" collapsed="false">
      <c r="A69" s="23" t="n">
        <v>31020000</v>
      </c>
      <c r="B69" s="28" t="s">
        <v>60</v>
      </c>
      <c r="C69" s="29" t="n">
        <v>100</v>
      </c>
      <c r="D69" s="29" t="n">
        <v>5437</v>
      </c>
      <c r="E69" s="26" t="s">
        <v>31</v>
      </c>
      <c r="F69" s="29" t="n">
        <v>5337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</row>
    <row r="70" s="57" customFormat="true" ht="16.5" hidden="false" customHeight="true" outlineLevel="0" collapsed="false">
      <c r="A70" s="15"/>
      <c r="B70" s="40" t="s">
        <v>61</v>
      </c>
      <c r="C70" s="43" t="n">
        <v>50696900</v>
      </c>
      <c r="D70" s="43" t="n">
        <v>54190345</v>
      </c>
      <c r="E70" s="42" t="n">
        <v>106.890845396859</v>
      </c>
      <c r="F70" s="43" t="n">
        <v>3493445</v>
      </c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</row>
    <row r="71" s="59" customFormat="true" ht="15.75" hidden="false" customHeight="false" outlineLevel="0" collapsed="false">
      <c r="A71" s="15"/>
      <c r="B71" s="40" t="s">
        <v>62</v>
      </c>
      <c r="C71" s="43" t="n">
        <v>1144692700</v>
      </c>
      <c r="D71" s="43" t="n">
        <v>1100513531</v>
      </c>
      <c r="E71" s="42" t="n">
        <v>96.1405214692118</v>
      </c>
      <c r="F71" s="43" t="n">
        <v>-44179169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</row>
    <row r="72" s="27" customFormat="true" ht="18" hidden="false" customHeight="true" outlineLevel="0" collapsed="false">
      <c r="A72" s="60"/>
      <c r="B72" s="24" t="s">
        <v>63</v>
      </c>
      <c r="C72" s="47"/>
      <c r="D72" s="43"/>
      <c r="E72" s="26" t="n">
        <v>0</v>
      </c>
      <c r="F72" s="29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s="27" customFormat="true" ht="15.75" hidden="false" customHeight="true" outlineLevel="0" collapsed="false">
      <c r="A73" s="61" t="n">
        <v>41020000</v>
      </c>
      <c r="B73" s="40" t="s">
        <v>64</v>
      </c>
      <c r="C73" s="43" t="n">
        <v>1200639600</v>
      </c>
      <c r="D73" s="43" t="n">
        <v>1200639600</v>
      </c>
      <c r="E73" s="42" t="n">
        <v>100</v>
      </c>
      <c r="F73" s="29" t="n">
        <v>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s="27" customFormat="true" ht="15" hidden="false" customHeight="false" outlineLevel="0" collapsed="false">
      <c r="A74" s="23" t="n">
        <v>41020100</v>
      </c>
      <c r="B74" s="28" t="s">
        <v>65</v>
      </c>
      <c r="C74" s="29" t="n">
        <v>925456200</v>
      </c>
      <c r="D74" s="29" t="n">
        <v>925456200</v>
      </c>
      <c r="E74" s="26" t="n">
        <v>100</v>
      </c>
      <c r="F74" s="29" t="n">
        <v>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s="27" customFormat="true" ht="16.5" hidden="false" customHeight="true" outlineLevel="0" collapsed="false">
      <c r="A75" s="23" t="n">
        <v>41020600</v>
      </c>
      <c r="B75" s="28" t="s">
        <v>66</v>
      </c>
      <c r="C75" s="29" t="n">
        <v>266013800</v>
      </c>
      <c r="D75" s="29" t="n">
        <v>266013800</v>
      </c>
      <c r="E75" s="26" t="n">
        <v>100</v>
      </c>
      <c r="F75" s="29" t="n">
        <v>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s="27" customFormat="true" ht="28.5" hidden="true" customHeight="true" outlineLevel="0" collapsed="false">
      <c r="A76" s="23" t="n">
        <v>41021200</v>
      </c>
      <c r="B76" s="28" t="s">
        <v>67</v>
      </c>
      <c r="C76" s="29"/>
      <c r="D76" s="29"/>
      <c r="E76" s="26" t="n">
        <v>0</v>
      </c>
      <c r="F76" s="29" t="n">
        <v>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s="27" customFormat="true" ht="28.5" hidden="false" customHeight="false" outlineLevel="0" collapsed="false">
      <c r="A77" s="23" t="n">
        <v>41021300</v>
      </c>
      <c r="B77" s="28"/>
      <c r="C77" s="29" t="n">
        <v>9169600</v>
      </c>
      <c r="D77" s="29" t="n">
        <v>9169600</v>
      </c>
      <c r="E77" s="26" t="n">
        <v>100</v>
      </c>
      <c r="F77" s="29" t="n">
        <v>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s="27" customFormat="true" ht="15" hidden="true" customHeight="true" outlineLevel="0" collapsed="false">
      <c r="A78" s="23" t="n">
        <v>41021800</v>
      </c>
      <c r="B78" s="28" t="s">
        <v>68</v>
      </c>
      <c r="C78" s="29"/>
      <c r="D78" s="29"/>
      <c r="E78" s="26" t="n">
        <v>0</v>
      </c>
      <c r="F78" s="29" t="n">
        <v>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s="27" customFormat="true" ht="17.25" hidden="false" customHeight="true" outlineLevel="0" collapsed="false">
      <c r="A79" s="61" t="n">
        <v>41030000</v>
      </c>
      <c r="B79" s="62" t="s">
        <v>69</v>
      </c>
      <c r="C79" s="43" t="n">
        <v>2791074600</v>
      </c>
      <c r="D79" s="43" t="n">
        <v>2660957333</v>
      </c>
      <c r="E79" s="42" t="n">
        <v>95.3380942594655</v>
      </c>
      <c r="F79" s="43" t="n">
        <v>-130117267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s="27" customFormat="true" ht="15.75" hidden="false" customHeight="false" outlineLevel="0" collapsed="false">
      <c r="A80" s="60"/>
      <c r="B80" s="62" t="s">
        <v>70</v>
      </c>
      <c r="C80" s="41" t="n">
        <v>2786316500</v>
      </c>
      <c r="D80" s="41" t="n">
        <v>2656433760</v>
      </c>
      <c r="E80" s="42" t="n">
        <v>95.3385503764558</v>
      </c>
      <c r="F80" s="43" t="n">
        <v>-12988274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</row>
    <row r="81" s="27" customFormat="true" ht="18.75" hidden="false" customHeight="true" outlineLevel="0" collapsed="false">
      <c r="A81" s="23"/>
      <c r="B81" s="52" t="s">
        <v>71</v>
      </c>
      <c r="C81" s="63"/>
      <c r="D81" s="29"/>
      <c r="E81" s="26" t="n">
        <v>0</v>
      </c>
      <c r="F81" s="29" t="n">
        <v>0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s="65" customFormat="true" ht="28.5" hidden="false" customHeight="false" outlineLevel="0" collapsed="false">
      <c r="A82" s="23" t="n">
        <v>41030600</v>
      </c>
      <c r="B82" s="28" t="s">
        <v>72</v>
      </c>
      <c r="C82" s="63" t="n">
        <v>1945893700</v>
      </c>
      <c r="D82" s="29" t="n">
        <v>1943220683</v>
      </c>
      <c r="E82" s="26" t="n">
        <v>99.8626329382741</v>
      </c>
      <c r="F82" s="29" t="n">
        <v>-2673017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s="27" customFormat="true" ht="42.75" hidden="false" customHeight="false" outlineLevel="0" collapsed="false">
      <c r="A83" s="23" t="n">
        <v>41030800</v>
      </c>
      <c r="B83" s="28" t="s">
        <v>73</v>
      </c>
      <c r="C83" s="63" t="n">
        <v>517899900</v>
      </c>
      <c r="D83" s="29" t="n">
        <v>411576999</v>
      </c>
      <c r="E83" s="26" t="n">
        <v>79.4703762252126</v>
      </c>
      <c r="F83" s="29" t="n">
        <v>-106322901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s="27" customFormat="true" ht="99.75" hidden="false" customHeight="false" outlineLevel="0" collapsed="false">
      <c r="A84" s="23" t="n">
        <v>41030900</v>
      </c>
      <c r="B84" s="28" t="s">
        <v>74</v>
      </c>
      <c r="C84" s="63" t="n">
        <v>120565100</v>
      </c>
      <c r="D84" s="66" t="n">
        <v>116605379</v>
      </c>
      <c r="E84" s="26" t="n">
        <v>96.7156988216325</v>
      </c>
      <c r="F84" s="29" t="n">
        <v>-3959721</v>
      </c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s="27" customFormat="true" ht="28.5" hidden="false" customHeight="false" outlineLevel="0" collapsed="false">
      <c r="A85" s="23" t="n">
        <v>41031000</v>
      </c>
      <c r="B85" s="28" t="s">
        <v>75</v>
      </c>
      <c r="C85" s="63" t="n">
        <v>15681800</v>
      </c>
      <c r="D85" s="29" t="n">
        <v>15023958</v>
      </c>
      <c r="E85" s="26" t="n">
        <v>95.8050606435486</v>
      </c>
      <c r="F85" s="29" t="n">
        <v>-657842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27" customFormat="true" ht="15" hidden="true" customHeight="true" outlineLevel="0" collapsed="false">
      <c r="A86" s="23" t="n">
        <v>41031700</v>
      </c>
      <c r="B86" s="28"/>
      <c r="C86" s="63"/>
      <c r="D86" s="29"/>
      <c r="E86" s="26" t="n">
        <v>0</v>
      </c>
      <c r="F86" s="29" t="n">
        <v>0</v>
      </c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</row>
    <row r="87" s="27" customFormat="true" ht="28.5" hidden="true" customHeight="true" outlineLevel="0" collapsed="false">
      <c r="A87" s="23" t="n">
        <v>41031800</v>
      </c>
      <c r="B87" s="28"/>
      <c r="C87" s="63"/>
      <c r="D87" s="29"/>
      <c r="E87" s="26" t="n">
        <v>0</v>
      </c>
      <c r="F87" s="29" t="n">
        <v>0</v>
      </c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27" customFormat="true" ht="15" hidden="false" customHeight="false" outlineLevel="0" collapsed="false">
      <c r="A88" s="23" t="n">
        <v>41032600</v>
      </c>
      <c r="B88" s="28"/>
      <c r="C88" s="29" t="n">
        <v>19416400</v>
      </c>
      <c r="D88" s="29" t="n">
        <v>19416400</v>
      </c>
      <c r="E88" s="26" t="n">
        <v>100</v>
      </c>
      <c r="F88" s="29" t="n">
        <v>0</v>
      </c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</row>
    <row r="89" s="27" customFormat="true" ht="15" hidden="false" customHeight="false" outlineLevel="0" collapsed="false">
      <c r="A89" s="23" t="n">
        <v>41033700</v>
      </c>
      <c r="B89" s="28"/>
      <c r="C89" s="29" t="n">
        <v>12013528</v>
      </c>
      <c r="D89" s="29" t="n">
        <v>12017685</v>
      </c>
      <c r="E89" s="26" t="n">
        <v>99.995714832504</v>
      </c>
      <c r="F89" s="29" t="n">
        <v>-515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</row>
    <row r="90" s="27" customFormat="true" ht="28.5" hidden="true" customHeight="true" outlineLevel="0" collapsed="false">
      <c r="A90" s="23" t="n">
        <v>41034000</v>
      </c>
      <c r="B90" s="67"/>
      <c r="C90" s="29"/>
      <c r="D90" s="29"/>
      <c r="E90" s="26" t="n">
        <v>0</v>
      </c>
      <c r="F90" s="29" t="n">
        <v>0</v>
      </c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s="27" customFormat="true" ht="15" hidden="false" customHeight="false" outlineLevel="0" collapsed="false">
      <c r="A91" s="23" t="n">
        <v>41034500</v>
      </c>
      <c r="B91" s="28"/>
      <c r="C91" s="29" t="n">
        <v>24000000</v>
      </c>
      <c r="D91" s="29" t="n">
        <v>11288637</v>
      </c>
      <c r="E91" s="26" t="n">
        <v>47.0359875</v>
      </c>
      <c r="F91" s="29" t="n">
        <v>-12711363</v>
      </c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s="27" customFormat="true" ht="15" hidden="false" customHeight="false" outlineLevel="0" collapsed="false">
      <c r="A92" s="23" t="n">
        <v>41034800</v>
      </c>
      <c r="B92" s="28"/>
      <c r="C92" s="29" t="n">
        <v>11296800</v>
      </c>
      <c r="D92" s="29" t="n">
        <v>11296490</v>
      </c>
      <c r="E92" s="26" t="n">
        <v>99.9972558600666</v>
      </c>
      <c r="F92" s="29" t="n">
        <v>-310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s="27" customFormat="true" ht="42.75" hidden="false" customHeight="false" outlineLevel="0" collapsed="false">
      <c r="A93" s="23" t="n">
        <v>41035800</v>
      </c>
      <c r="B93" s="28"/>
      <c r="C93" s="29" t="n">
        <v>40299600</v>
      </c>
      <c r="D93" s="29" t="n">
        <v>37477652</v>
      </c>
      <c r="E93" s="26" t="n">
        <v>92.9975781397334</v>
      </c>
      <c r="F93" s="29" t="n">
        <v>-2821948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</row>
    <row r="94" s="27" customFormat="true" ht="28.5" hidden="false" customHeight="false" outlineLevel="0" collapsed="false">
      <c r="A94" s="23" t="n">
        <v>41036300</v>
      </c>
      <c r="B94" s="28" t="s">
        <v>76</v>
      </c>
      <c r="C94" s="29" t="n">
        <v>882300</v>
      </c>
      <c r="D94" s="29" t="n">
        <v>167741</v>
      </c>
      <c r="E94" s="26" t="n">
        <v>19.0117873739091</v>
      </c>
      <c r="F94" s="29" t="n">
        <v>-714559</v>
      </c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</row>
    <row r="95" s="27" customFormat="true" ht="71.25" hidden="false" customHeight="false" outlineLevel="0" collapsed="false">
      <c r="A95" s="23" t="n">
        <v>41036600</v>
      </c>
      <c r="B95" s="28"/>
      <c r="C95" s="29" t="n">
        <v>76541824</v>
      </c>
      <c r="D95" s="29" t="n">
        <v>76533753</v>
      </c>
      <c r="E95" s="26" t="n">
        <v>99.9969551282051</v>
      </c>
      <c r="F95" s="29" t="n">
        <v>-2375</v>
      </c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s="27" customFormat="true" ht="15" hidden="false" customHeight="false" outlineLevel="0" collapsed="false">
      <c r="A96" s="23" t="n">
        <v>41037000</v>
      </c>
      <c r="B96" s="28" t="s">
        <v>77</v>
      </c>
      <c r="C96" s="63" t="n">
        <v>362700</v>
      </c>
      <c r="D96" s="29" t="n">
        <v>344511</v>
      </c>
      <c r="E96" s="26" t="n">
        <v>94.985111662531</v>
      </c>
      <c r="F96" s="29" t="n">
        <v>-18189</v>
      </c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s="27" customFormat="true" ht="28.5" hidden="false" customHeight="false" outlineLevel="0" collapsed="false">
      <c r="A97" s="23" t="n">
        <v>41034500</v>
      </c>
      <c r="B97" s="28"/>
      <c r="C97" s="63" t="n">
        <v>3655700</v>
      </c>
      <c r="D97" s="29" t="n">
        <v>3561180</v>
      </c>
      <c r="E97" s="26" t="n">
        <v>97.4144486692015</v>
      </c>
      <c r="F97" s="29" t="n">
        <v>-94520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  <row r="98" s="27" customFormat="true" ht="28.5" hidden="false" customHeight="false" outlineLevel="0" collapsed="false">
      <c r="A98" s="23" t="n">
        <v>41034500</v>
      </c>
      <c r="B98" s="28"/>
      <c r="C98" s="63" t="n">
        <v>140000</v>
      </c>
      <c r="D98" s="29"/>
      <c r="E98" s="26" t="n">
        <v>0</v>
      </c>
      <c r="F98" s="29" t="n">
        <v>-140000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</row>
    <row r="99" s="27" customFormat="true" ht="46.5" hidden="false" customHeight="true" outlineLevel="0" collapsed="false">
      <c r="A99" s="23" t="n">
        <v>41030300</v>
      </c>
      <c r="B99" s="28"/>
      <c r="C99" s="63" t="n">
        <v>295260</v>
      </c>
      <c r="D99" s="63" t="n">
        <v>295260</v>
      </c>
      <c r="E99" s="26" t="n">
        <v>100</v>
      </c>
      <c r="F99" s="29" t="n">
        <v>0</v>
      </c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s="69" customFormat="true" ht="57" hidden="false" customHeight="false" outlineLevel="0" collapsed="false">
      <c r="A100" s="23" t="n">
        <v>41030300</v>
      </c>
      <c r="B100" s="28"/>
      <c r="C100" s="63" t="n">
        <v>392940</v>
      </c>
      <c r="D100" s="63" t="n">
        <v>392939</v>
      </c>
      <c r="E100" s="26" t="n">
        <v>99.9997455079545</v>
      </c>
      <c r="F100" s="29" t="n">
        <v>-1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</row>
    <row r="101" s="69" customFormat="true" ht="57" hidden="false" customHeight="false" outlineLevel="0" collapsed="false">
      <c r="A101" s="23" t="n">
        <v>41030300</v>
      </c>
      <c r="B101" s="28"/>
      <c r="C101" s="63" t="n">
        <v>274200</v>
      </c>
      <c r="D101" s="63" t="n">
        <v>274194</v>
      </c>
      <c r="E101" s="26" t="n">
        <v>99.9978118161926</v>
      </c>
      <c r="F101" s="29" t="n">
        <v>-6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</row>
    <row r="102" s="69" customFormat="true" ht="15.75" hidden="true" customHeight="true" outlineLevel="0" collapsed="false">
      <c r="A102" s="23"/>
      <c r="B102" s="70"/>
      <c r="C102" s="63"/>
      <c r="D102" s="66"/>
      <c r="E102" s="26" t="n">
        <v>0</v>
      </c>
      <c r="F102" s="29" t="n">
        <v>0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</row>
    <row r="103" s="69" customFormat="true" ht="15.75" hidden="true" customHeight="true" outlineLevel="0" collapsed="false">
      <c r="A103" s="23"/>
      <c r="B103" s="70"/>
      <c r="C103" s="71"/>
      <c r="D103" s="66"/>
      <c r="E103" s="26" t="n">
        <v>0</v>
      </c>
      <c r="F103" s="29" t="n">
        <v>0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</row>
    <row r="104" s="69" customFormat="true" ht="15.75" hidden="true" customHeight="true" outlineLevel="0" collapsed="false">
      <c r="A104" s="23"/>
      <c r="B104" s="70"/>
      <c r="C104" s="71"/>
      <c r="D104" s="66"/>
      <c r="E104" s="26" t="n">
        <v>0</v>
      </c>
      <c r="F104" s="29" t="n">
        <v>0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</row>
    <row r="105" s="45" customFormat="true" ht="15.75" hidden="false" customHeight="false" outlineLevel="0" collapsed="false">
      <c r="A105" s="19"/>
      <c r="B105" s="40" t="s">
        <v>78</v>
      </c>
      <c r="C105" s="72" t="n">
        <v>3991714200</v>
      </c>
      <c r="D105" s="72" t="n">
        <v>3861596933</v>
      </c>
      <c r="E105" s="42" t="n">
        <v>96.7403160526873</v>
      </c>
      <c r="F105" s="43" t="n">
        <v>-130117267</v>
      </c>
      <c r="G105" s="73"/>
      <c r="H105" s="73"/>
      <c r="I105" s="73"/>
      <c r="J105" s="73"/>
      <c r="K105" s="73"/>
      <c r="L105" s="73"/>
      <c r="M105" s="73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s="45" customFormat="true" ht="17.45" hidden="false" customHeight="true" outlineLevel="0" collapsed="false">
      <c r="A106" s="23" t="n">
        <v>41010900</v>
      </c>
      <c r="B106" s="55" t="s">
        <v>79</v>
      </c>
      <c r="C106" s="66"/>
      <c r="D106" s="66" t="n">
        <v>1029</v>
      </c>
      <c r="E106" s="42" t="n">
        <v>0</v>
      </c>
      <c r="F106" s="29" t="n">
        <v>1029</v>
      </c>
      <c r="G106" s="73"/>
      <c r="H106" s="73"/>
      <c r="I106" s="73"/>
      <c r="J106" s="73"/>
      <c r="K106" s="73"/>
      <c r="L106" s="73"/>
      <c r="M106" s="73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s="69" customFormat="true" ht="17.25" hidden="false" customHeight="true" outlineLevel="0" collapsed="false">
      <c r="A107" s="74"/>
      <c r="B107" s="75" t="s">
        <v>80</v>
      </c>
      <c r="C107" s="76" t="n">
        <v>5136406900</v>
      </c>
      <c r="D107" s="76" t="n">
        <v>4962111493</v>
      </c>
      <c r="E107" s="77" t="n">
        <v>96.6066666758819</v>
      </c>
      <c r="F107" s="78" t="n">
        <v>-174295407</v>
      </c>
      <c r="G107" s="79"/>
      <c r="H107" s="79"/>
      <c r="I107" s="80"/>
      <c r="J107" s="80"/>
      <c r="K107" s="80"/>
      <c r="L107" s="80"/>
      <c r="M107" s="80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</row>
    <row r="108" s="69" customFormat="true" ht="18" hidden="false" customHeight="true" outlineLevel="0" collapsed="false">
      <c r="A108" s="81"/>
      <c r="B108" s="82" t="s">
        <v>81</v>
      </c>
      <c r="C108" s="83" t="n">
        <v>53390742</v>
      </c>
      <c r="D108" s="83" t="n">
        <v>53390742</v>
      </c>
      <c r="E108" s="77" t="n">
        <v>100</v>
      </c>
      <c r="F108" s="78" t="n">
        <v>0</v>
      </c>
      <c r="G108" s="79"/>
      <c r="H108" s="79"/>
      <c r="I108" s="80"/>
      <c r="J108" s="80"/>
      <c r="K108" s="80"/>
      <c r="L108" s="80"/>
      <c r="M108" s="80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30" hidden="false" customHeight="false" outlineLevel="0" collapsed="false">
      <c r="A109" s="81"/>
      <c r="B109" s="82" t="s">
        <v>82</v>
      </c>
      <c r="C109" s="83"/>
      <c r="D109" s="83" t="n">
        <v>39115000</v>
      </c>
      <c r="E109" s="77"/>
      <c r="F109" s="78"/>
      <c r="G109" s="79"/>
      <c r="H109" s="79"/>
      <c r="I109" s="80"/>
      <c r="J109" s="80"/>
      <c r="K109" s="80"/>
      <c r="L109" s="80"/>
      <c r="M109" s="80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</row>
    <row r="110" s="89" customFormat="true" ht="17.25" hidden="false" customHeight="true" outlineLevel="0" collapsed="false">
      <c r="A110" s="84"/>
      <c r="B110" s="85" t="s">
        <v>83</v>
      </c>
      <c r="C110" s="83" t="n">
        <v>-88289175</v>
      </c>
      <c r="D110" s="83" t="n">
        <v>-61613294</v>
      </c>
      <c r="E110" s="77" t="n">
        <v>69.7857851769484</v>
      </c>
      <c r="F110" s="78" t="n">
        <v>26675881</v>
      </c>
      <c r="G110" s="86"/>
      <c r="H110" s="86"/>
      <c r="I110" s="87"/>
      <c r="J110" s="87"/>
      <c r="K110" s="87"/>
      <c r="L110" s="87"/>
      <c r="M110" s="87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</row>
    <row r="111" s="69" customFormat="true" ht="17.25" hidden="false" customHeight="true" outlineLevel="0" collapsed="false">
      <c r="A111" s="81"/>
      <c r="B111" s="90" t="s">
        <v>21</v>
      </c>
      <c r="C111" s="91" t="n">
        <v>5101508467</v>
      </c>
      <c r="D111" s="91" t="n">
        <v>4993003941</v>
      </c>
      <c r="E111" s="77" t="n">
        <v>97.8730893675492</v>
      </c>
      <c r="F111" s="78" t="n">
        <v>-108504526</v>
      </c>
      <c r="G111" s="80"/>
      <c r="H111" s="80"/>
      <c r="I111" s="80"/>
      <c r="J111" s="80"/>
      <c r="K111" s="80"/>
      <c r="L111" s="80"/>
      <c r="M111" s="80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</row>
    <row r="112" s="94" customFormat="true" ht="15" hidden="false" customHeight="true" outlineLevel="0" collapsed="false">
      <c r="A112" s="92"/>
      <c r="B112" s="24" t="s">
        <v>84</v>
      </c>
      <c r="C112" s="93"/>
      <c r="D112" s="43"/>
      <c r="E112" s="26" t="n">
        <v>0</v>
      </c>
      <c r="F112" s="29" t="n"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s="94" customFormat="true" ht="18" hidden="false" customHeight="false" outlineLevel="0" collapsed="false">
      <c r="A113" s="23" t="n">
        <v>12000000</v>
      </c>
      <c r="B113" s="28" t="s">
        <v>85</v>
      </c>
      <c r="C113" s="29" t="n">
        <v>7900100</v>
      </c>
      <c r="D113" s="29" t="n">
        <v>6613795</v>
      </c>
      <c r="E113" s="26" t="n">
        <v>83.7178643308313</v>
      </c>
      <c r="F113" s="29" t="n">
        <v>-1286305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5" hidden="false" customHeight="false" outlineLevel="0" collapsed="false">
      <c r="A114" s="23" t="n">
        <v>12020000</v>
      </c>
      <c r="B114" s="28" t="s">
        <v>86</v>
      </c>
      <c r="C114" s="29" t="n">
        <v>100</v>
      </c>
      <c r="D114" s="29" t="n">
        <v>200334</v>
      </c>
      <c r="E114" s="26" t="s">
        <v>31</v>
      </c>
      <c r="F114" s="29" t="n">
        <v>200234</v>
      </c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</row>
    <row r="115" s="98" customFormat="true" ht="15" hidden="false" customHeight="false" outlineLevel="0" collapsed="false">
      <c r="A115" s="23" t="s">
        <v>87</v>
      </c>
      <c r="B115" s="28" t="s">
        <v>88</v>
      </c>
      <c r="C115" s="63"/>
      <c r="D115" s="96" t="n">
        <v>71237</v>
      </c>
      <c r="E115" s="26" t="n">
        <v>0</v>
      </c>
      <c r="F115" s="29" t="n">
        <v>71237</v>
      </c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</row>
    <row r="116" s="98" customFormat="true" ht="15" hidden="false" customHeight="false" outlineLevel="0" collapsed="false">
      <c r="A116" s="23" t="s">
        <v>89</v>
      </c>
      <c r="B116" s="28" t="s">
        <v>90</v>
      </c>
      <c r="C116" s="63" t="n">
        <v>100</v>
      </c>
      <c r="D116" s="96" t="n">
        <v>128987</v>
      </c>
      <c r="E116" s="26" t="s">
        <v>31</v>
      </c>
      <c r="F116" s="29" t="n">
        <v>128887</v>
      </c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</row>
    <row r="117" s="98" customFormat="true" ht="15" hidden="false" customHeight="false" outlineLevel="0" collapsed="false">
      <c r="A117" s="23" t="n">
        <v>12020400</v>
      </c>
      <c r="B117" s="28" t="s">
        <v>91</v>
      </c>
      <c r="C117" s="63" t="n">
        <v>0</v>
      </c>
      <c r="D117" s="96" t="n">
        <v>110</v>
      </c>
      <c r="E117" s="26" t="n">
        <v>0</v>
      </c>
      <c r="F117" s="29" t="n">
        <v>110</v>
      </c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</row>
    <row r="118" s="49" customFormat="true" ht="15" hidden="false" customHeight="false" outlineLevel="0" collapsed="false">
      <c r="A118" s="23" t="n">
        <v>12030000</v>
      </c>
      <c r="B118" s="28" t="s">
        <v>92</v>
      </c>
      <c r="C118" s="29" t="n">
        <v>7900000</v>
      </c>
      <c r="D118" s="29" t="n">
        <v>6413461</v>
      </c>
      <c r="E118" s="26" t="n">
        <v>81.1830506329114</v>
      </c>
      <c r="F118" s="29" t="n">
        <v>-1486539</v>
      </c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s="35" customFormat="true" ht="15" hidden="false" customHeight="false" outlineLevel="0" collapsed="false">
      <c r="A119" s="23" t="n">
        <v>12030100</v>
      </c>
      <c r="B119" s="28" t="s">
        <v>93</v>
      </c>
      <c r="C119" s="29" t="n">
        <v>892700</v>
      </c>
      <c r="D119" s="29" t="n">
        <v>754161</v>
      </c>
      <c r="E119" s="26" t="n">
        <v>84.4809006385124</v>
      </c>
      <c r="F119" s="29" t="n">
        <v>-138539</v>
      </c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35" customFormat="true" ht="15" hidden="false" customHeight="false" outlineLevel="0" collapsed="false">
      <c r="A120" s="23" t="n">
        <v>12030200</v>
      </c>
      <c r="B120" s="28" t="s">
        <v>94</v>
      </c>
      <c r="C120" s="29" t="n">
        <v>7007300</v>
      </c>
      <c r="D120" s="29" t="n">
        <v>5291745</v>
      </c>
      <c r="E120" s="26" t="n">
        <v>75.517603071083</v>
      </c>
      <c r="F120" s="29" t="n">
        <v>-1715555</v>
      </c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  <row r="121" s="35" customFormat="true" ht="15" hidden="true" customHeight="true" outlineLevel="0" collapsed="false">
      <c r="A121" s="23" t="n">
        <v>12030300</v>
      </c>
      <c r="B121" s="28" t="s">
        <v>95</v>
      </c>
      <c r="C121" s="63" t="n">
        <v>0</v>
      </c>
      <c r="D121" s="29"/>
      <c r="E121" s="26" t="n">
        <v>0</v>
      </c>
      <c r="F121" s="29" t="n">
        <v>0</v>
      </c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</row>
    <row r="122" s="35" customFormat="true" ht="15" hidden="false" customHeight="false" outlineLevel="0" collapsed="false">
      <c r="A122" s="23" t="n">
        <v>12030400</v>
      </c>
      <c r="B122" s="28" t="s">
        <v>96</v>
      </c>
      <c r="C122" s="63" t="n">
        <v>0</v>
      </c>
      <c r="D122" s="29" t="n">
        <v>72</v>
      </c>
      <c r="E122" s="26" t="n">
        <v>0</v>
      </c>
      <c r="F122" s="29" t="n">
        <v>72</v>
      </c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</row>
    <row r="123" s="35" customFormat="true" ht="15" hidden="false" customHeight="false" outlineLevel="0" collapsed="false">
      <c r="A123" s="23" t="n">
        <v>12030500</v>
      </c>
      <c r="B123" s="28" t="s">
        <v>97</v>
      </c>
      <c r="C123" s="63" t="n">
        <v>0</v>
      </c>
      <c r="D123" s="29" t="n">
        <v>365802</v>
      </c>
      <c r="E123" s="26" t="n">
        <v>0</v>
      </c>
      <c r="F123" s="29" t="n">
        <v>365802</v>
      </c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35" customFormat="true" ht="15" hidden="false" customHeight="false" outlineLevel="0" collapsed="false">
      <c r="A124" s="23" t="n">
        <v>12030600</v>
      </c>
      <c r="B124" s="28" t="s">
        <v>98</v>
      </c>
      <c r="C124" s="63" t="n">
        <v>0</v>
      </c>
      <c r="D124" s="29" t="n">
        <v>1681</v>
      </c>
      <c r="E124" s="26" t="n">
        <v>0</v>
      </c>
      <c r="F124" s="29" t="n">
        <v>1681</v>
      </c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</row>
    <row r="125" s="49" customFormat="true" ht="15" hidden="false" customHeight="false" outlineLevel="0" collapsed="false">
      <c r="A125" s="46" t="n">
        <v>19000000</v>
      </c>
      <c r="B125" s="28" t="s">
        <v>99</v>
      </c>
      <c r="C125" s="63" t="n">
        <v>17449600</v>
      </c>
      <c r="D125" s="63" t="n">
        <v>25125866</v>
      </c>
      <c r="E125" s="26" t="n">
        <v>143.991071428571</v>
      </c>
      <c r="F125" s="29" t="n">
        <v>7676266</v>
      </c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s="49" customFormat="true" ht="15" hidden="false" customHeight="false" outlineLevel="0" collapsed="false">
      <c r="A126" s="46" t="n">
        <v>17813968</v>
      </c>
      <c r="B126" s="28" t="s">
        <v>100</v>
      </c>
      <c r="C126" s="29" t="n">
        <v>17449500</v>
      </c>
      <c r="D126" s="29" t="n">
        <v>25080344</v>
      </c>
      <c r="E126" s="26" t="n">
        <v>143.731018080747</v>
      </c>
      <c r="F126" s="29" t="n">
        <v>7630844</v>
      </c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s="35" customFormat="true" ht="15" hidden="false" customHeight="false" outlineLevel="0" collapsed="false">
      <c r="A127" s="46" t="n">
        <v>17814068</v>
      </c>
      <c r="B127" s="28" t="s">
        <v>101</v>
      </c>
      <c r="C127" s="63" t="n">
        <v>12441500</v>
      </c>
      <c r="D127" s="29" t="n">
        <v>19943915</v>
      </c>
      <c r="E127" s="26" t="s">
        <v>31</v>
      </c>
      <c r="F127" s="29" t="n">
        <v>7502415</v>
      </c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</row>
    <row r="128" s="35" customFormat="true" ht="15" hidden="false" customHeight="false" outlineLevel="0" collapsed="false">
      <c r="A128" s="46" t="n">
        <v>17814168</v>
      </c>
      <c r="B128" s="28"/>
      <c r="C128" s="63" t="n">
        <v>802700</v>
      </c>
      <c r="D128" s="29" t="n">
        <v>1035790</v>
      </c>
      <c r="E128" s="26" t="n">
        <v>129.03824592002</v>
      </c>
      <c r="F128" s="29" t="n">
        <v>233090</v>
      </c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</row>
    <row r="129" s="35" customFormat="true" ht="28.5" hidden="false" customHeight="false" outlineLevel="0" collapsed="false">
      <c r="A129" s="46" t="n">
        <v>17814268</v>
      </c>
      <c r="B129" s="28" t="s">
        <v>102</v>
      </c>
      <c r="C129" s="63" t="n">
        <v>3385200</v>
      </c>
      <c r="D129" s="29" t="n">
        <v>2952568</v>
      </c>
      <c r="E129" s="26" t="n">
        <v>87.2198983811887</v>
      </c>
      <c r="F129" s="29" t="n">
        <v>-432632</v>
      </c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</row>
    <row r="130" s="35" customFormat="true" ht="28.5" hidden="false" customHeight="false" outlineLevel="0" collapsed="false">
      <c r="A130" s="46" t="n">
        <v>17814468</v>
      </c>
      <c r="B130" s="28" t="s">
        <v>103</v>
      </c>
      <c r="C130" s="63" t="n">
        <v>52300</v>
      </c>
      <c r="D130" s="29" t="n">
        <v>9374</v>
      </c>
      <c r="E130" s="26" t="n">
        <v>17.9235181644359</v>
      </c>
      <c r="F130" s="29" t="n">
        <v>-42926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</row>
    <row r="131" s="35" customFormat="true" ht="15" hidden="false" customHeight="false" outlineLevel="0" collapsed="false">
      <c r="A131" s="46" t="n">
        <v>17814568</v>
      </c>
      <c r="B131" s="28" t="s">
        <v>104</v>
      </c>
      <c r="C131" s="63" t="n">
        <v>767800</v>
      </c>
      <c r="D131" s="29" t="n">
        <v>1138697</v>
      </c>
      <c r="E131" s="26" t="n">
        <v>148.306460015629</v>
      </c>
      <c r="F131" s="29" t="n">
        <v>370897</v>
      </c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</row>
    <row r="132" s="49" customFormat="true" ht="15" hidden="false" customHeight="false" outlineLevel="0" collapsed="false">
      <c r="A132" s="46" t="n">
        <v>19050000</v>
      </c>
      <c r="B132" s="53" t="s">
        <v>105</v>
      </c>
      <c r="C132" s="29" t="n">
        <v>100</v>
      </c>
      <c r="D132" s="29" t="n">
        <v>45522</v>
      </c>
      <c r="E132" s="26" t="s">
        <v>31</v>
      </c>
      <c r="F132" s="29" t="n">
        <v>45422</v>
      </c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s="35" customFormat="true" ht="28.5" hidden="true" customHeight="true" outlineLevel="0" collapsed="false">
      <c r="A133" s="46" t="n">
        <v>19050100</v>
      </c>
      <c r="B133" s="53" t="s">
        <v>106</v>
      </c>
      <c r="C133" s="63"/>
      <c r="D133" s="29"/>
      <c r="E133" s="26" t="n">
        <v>0</v>
      </c>
      <c r="F133" s="29" t="n">
        <v>0</v>
      </c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</row>
    <row r="134" s="35" customFormat="true" ht="28.5" hidden="false" customHeight="false" outlineLevel="0" collapsed="false">
      <c r="A134" s="46" t="n">
        <v>19050200</v>
      </c>
      <c r="B134" s="53" t="s">
        <v>107</v>
      </c>
      <c r="C134" s="63" t="n">
        <v>100</v>
      </c>
      <c r="D134" s="29" t="n">
        <v>42472</v>
      </c>
      <c r="E134" s="26" t="s">
        <v>31</v>
      </c>
      <c r="F134" s="29" t="n">
        <v>42372</v>
      </c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</row>
    <row r="135" s="35" customFormat="true" ht="15" hidden="false" customHeight="false" outlineLevel="0" collapsed="false">
      <c r="A135" s="46" t="n">
        <v>19050300</v>
      </c>
      <c r="B135" s="53" t="s">
        <v>108</v>
      </c>
      <c r="C135" s="63"/>
      <c r="D135" s="29" t="n">
        <v>3050</v>
      </c>
      <c r="E135" s="26" t="n">
        <v>0</v>
      </c>
      <c r="F135" s="29" t="n">
        <v>3050</v>
      </c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</row>
    <row r="136" s="49" customFormat="true" ht="15" hidden="false" customHeight="false" outlineLevel="0" collapsed="false">
      <c r="A136" s="23" t="n">
        <v>21000000</v>
      </c>
      <c r="B136" s="28" t="s">
        <v>41</v>
      </c>
      <c r="C136" s="63" t="n">
        <v>300000</v>
      </c>
      <c r="D136" s="63" t="n">
        <v>719195</v>
      </c>
      <c r="E136" s="26" t="s">
        <v>31</v>
      </c>
      <c r="F136" s="29" t="n">
        <v>419195</v>
      </c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8" s="49" customFormat="true" ht="15" hidden="false" customHeight="false" outlineLevel="0" collapsed="false">
      <c r="A138" s="23" t="n">
        <v>24000000</v>
      </c>
      <c r="B138" s="28" t="s">
        <v>57</v>
      </c>
      <c r="C138" s="29" t="n">
        <v>305100</v>
      </c>
      <c r="D138" s="29" t="n">
        <v>270272</v>
      </c>
      <c r="E138" s="26" t="n">
        <v>88.5847263192396</v>
      </c>
      <c r="F138" s="29" t="n">
        <v>-34828</v>
      </c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s="35" customFormat="true" ht="15" hidden="true" customHeight="true" outlineLevel="0" collapsed="false">
      <c r="A139" s="23" t="n">
        <v>24060800</v>
      </c>
      <c r="B139" s="55" t="s">
        <v>109</v>
      </c>
      <c r="C139" s="29" t="n">
        <v>0</v>
      </c>
      <c r="D139" s="29"/>
      <c r="E139" s="26" t="n">
        <v>0</v>
      </c>
      <c r="F139" s="29" t="n">
        <v>0</v>
      </c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</row>
    <row r="140" s="35" customFormat="true" ht="28.5" hidden="false" customHeight="false" outlineLevel="0" collapsed="false">
      <c r="A140" s="46" t="n">
        <v>24062100</v>
      </c>
      <c r="B140" s="28" t="s">
        <v>110</v>
      </c>
      <c r="C140" s="29" t="n">
        <v>300000</v>
      </c>
      <c r="D140" s="29" t="n">
        <v>263073</v>
      </c>
      <c r="E140" s="26" t="n">
        <v>87.691</v>
      </c>
      <c r="F140" s="29" t="n">
        <v>-36927</v>
      </c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s="35" customFormat="true" ht="15" hidden="false" customHeight="false" outlineLevel="0" collapsed="false">
      <c r="A141" s="23" t="n">
        <v>24104904</v>
      </c>
      <c r="B141" s="28" t="s">
        <v>59</v>
      </c>
      <c r="C141" s="29" t="n">
        <v>2000</v>
      </c>
      <c r="D141" s="29" t="n">
        <v>4224</v>
      </c>
      <c r="E141" s="26" t="s">
        <v>31</v>
      </c>
      <c r="F141" s="29" t="n">
        <v>2224</v>
      </c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</row>
    <row r="142" s="35" customFormat="true" ht="28.5" hidden="false" customHeight="false" outlineLevel="0" collapsed="false">
      <c r="A142" s="23" t="n">
        <v>24110900</v>
      </c>
      <c r="B142" s="28" t="s">
        <v>111</v>
      </c>
      <c r="C142" s="29" t="n">
        <v>3100</v>
      </c>
      <c r="D142" s="99" t="n">
        <v>2975</v>
      </c>
      <c r="E142" s="26" t="n">
        <v>95.9677419354839</v>
      </c>
      <c r="F142" s="29" t="n">
        <v>-125</v>
      </c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</row>
    <row r="143" s="49" customFormat="true" ht="15" hidden="false" customHeight="false" outlineLevel="0" collapsed="false">
      <c r="A143" s="23" t="n">
        <v>25000000</v>
      </c>
      <c r="B143" s="55" t="s">
        <v>112</v>
      </c>
      <c r="C143" s="29" t="n">
        <v>144397288</v>
      </c>
      <c r="D143" s="99" t="n">
        <v>137403748</v>
      </c>
      <c r="E143" s="26" t="n">
        <v>95.1567372924154</v>
      </c>
      <c r="F143" s="29" t="n">
        <v>-6993540</v>
      </c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s="49" customFormat="true" ht="15" hidden="false" customHeight="false" outlineLevel="0" collapsed="false">
      <c r="A144" s="23" t="n">
        <v>31030000</v>
      </c>
      <c r="B144" s="53"/>
      <c r="C144" s="29" t="n">
        <v>572101666</v>
      </c>
      <c r="D144" s="99" t="n">
        <v>96989196</v>
      </c>
      <c r="E144" s="26" t="n">
        <v>16.9531399336984</v>
      </c>
      <c r="F144" s="29" t="n">
        <v>-475112470</v>
      </c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s="49" customFormat="true" ht="15.75" hidden="false" customHeight="false" outlineLevel="0" collapsed="false">
      <c r="A145" s="23" t="n">
        <v>33010000</v>
      </c>
      <c r="B145" s="53"/>
      <c r="C145" s="29" t="n">
        <v>9854</v>
      </c>
      <c r="D145" s="29" t="n">
        <v>5150</v>
      </c>
      <c r="E145" s="26" t="n">
        <v>51.5</v>
      </c>
      <c r="F145" s="29" t="n">
        <v>-4850</v>
      </c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s="49" customFormat="true" ht="28.5" hidden="false" customHeight="false" outlineLevel="0" collapsed="false">
      <c r="A146" s="100" t="n">
        <v>33010100</v>
      </c>
      <c r="B146" s="28" t="s">
        <v>21</v>
      </c>
      <c r="C146" s="29" t="n">
        <v>9854</v>
      </c>
      <c r="D146" s="99" t="n">
        <v>5150</v>
      </c>
      <c r="E146" s="26" t="n">
        <v>51.5</v>
      </c>
      <c r="F146" s="29" t="n">
        <v>-4850</v>
      </c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s="49" customFormat="true" ht="15" hidden="true" customHeight="true" outlineLevel="0" collapsed="false">
      <c r="A147" s="46" t="n">
        <v>50110000</v>
      </c>
      <c r="B147" s="53" t="s">
        <v>113</v>
      </c>
      <c r="C147" s="29"/>
      <c r="D147" s="99"/>
      <c r="E147" s="26" t="n">
        <v>0</v>
      </c>
      <c r="F147" s="29" t="n">
        <v>0</v>
      </c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s="49" customFormat="true" ht="15" hidden="true" customHeight="true" outlineLevel="0" collapsed="false">
      <c r="A148" s="101"/>
      <c r="B148" s="55"/>
      <c r="C148" s="33"/>
      <c r="D148" s="99"/>
      <c r="E148" s="26" t="n">
        <v>0</v>
      </c>
      <c r="F148" s="29" t="n">
        <v>0</v>
      </c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s="49" customFormat="true" ht="15.75" hidden="false" customHeight="false" outlineLevel="0" collapsed="false">
      <c r="A149" s="101"/>
      <c r="B149" s="102" t="s">
        <v>114</v>
      </c>
      <c r="C149" s="41" t="n">
        <v>742463754</v>
      </c>
      <c r="D149" s="41" t="n">
        <v>267127222</v>
      </c>
      <c r="E149" s="42" t="n">
        <v>35.9784865673052</v>
      </c>
      <c r="F149" s="43" t="n">
        <v>-475336532</v>
      </c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s="49" customFormat="true" ht="15.75" hidden="false" customHeight="false" outlineLevel="0" collapsed="false">
      <c r="A150" s="103" t="n">
        <v>41030000</v>
      </c>
      <c r="B150" s="62" t="s">
        <v>69</v>
      </c>
      <c r="C150" s="41" t="n">
        <v>483829700</v>
      </c>
      <c r="D150" s="41" t="n">
        <v>209049058</v>
      </c>
      <c r="E150" s="42" t="n">
        <v>43.2071569810617</v>
      </c>
      <c r="F150" s="43" t="n">
        <v>-274780642</v>
      </c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s="49" customFormat="true" ht="15.75" hidden="false" customHeight="false" outlineLevel="0" collapsed="false">
      <c r="A151" s="101"/>
      <c r="B151" s="62" t="s">
        <v>115</v>
      </c>
      <c r="C151" s="41" t="n">
        <v>483598300</v>
      </c>
      <c r="D151" s="41" t="n">
        <v>208917658</v>
      </c>
      <c r="E151" s="42" t="n">
        <v>43.2006601346614</v>
      </c>
      <c r="F151" s="43" t="n">
        <v>-274680642</v>
      </c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0"/>
      <c r="X151" s="0"/>
      <c r="Y151" s="0"/>
    </row>
    <row r="152" s="49" customFormat="true" ht="12" hidden="false" customHeight="true" outlineLevel="0" collapsed="false"/>
    <row r="154" s="49" customFormat="true" ht="15" hidden="false" customHeight="false" outlineLevel="0" collapsed="false"/>
    <row r="155" s="49" customFormat="true" ht="71.25" hidden="false" customHeight="false" outlineLevel="0" collapsed="false"/>
    <row r="156" s="49" customFormat="true" ht="42.75" hidden="true" customHeight="true" outlineLevel="0" collapsed="false"/>
    <row r="157" s="49" customFormat="true" ht="42.75" hidden="true" customHeight="true" outlineLevel="0" collapsed="false"/>
    <row r="158" s="49" customFormat="true" ht="28.5" hidden="true" customHeight="true" outlineLevel="0" collapsed="false"/>
    <row r="159" s="49" customFormat="true" ht="28.5" hidden="true" customHeight="true" outlineLevel="0" collapsed="false"/>
    <row r="160" s="49" customFormat="true" ht="28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4-02-27T07:49:33Z</cp:lastPrinted>
  <dcterms:modified xsi:type="dcterms:W3CDTF">2014-02-27T09:19:51Z</dcterms:modified>
  <cp:revision>0</cp:revision>
  <dc:subject/>
  <dc:title/>
</cp:coreProperties>
</file>