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1139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1169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8777500</v>
      </c>
      <c r="D60" s="27"/>
      <c r="E60" s="27"/>
      <c r="F60" s="27" t="n">
        <f aca="false">D60+C60</f>
        <v>877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8777500</v>
      </c>
      <c r="D61" s="27"/>
      <c r="E61" s="27"/>
      <c r="F61" s="27" t="n">
        <f aca="false">D61+C61</f>
        <v>877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e">
        <f aca="false"/>
        <v>#N/A</v>
      </c>
    </row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4-16T07:09:13Z</cp:lastPrinted>
  <dcterms:modified xsi:type="dcterms:W3CDTF">2014-04-17T06:18:50Z</dcterms:modified>
  <cp:revision>0</cp:revision>
  <dc:subject/>
  <dc:title/>
</cp:coreProperties>
</file>