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2014 року №  - VI    </t>
  </si>
  <si>
    <t xml:space="preserve">(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12" activeCellId="0" sqref="O12:Q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17T06:06:02Z</cp:lastPrinted>
  <dcterms:modified xsi:type="dcterms:W3CDTF">2014-04-17T06:20:55Z</dcterms:modified>
  <cp:revision>0</cp:revision>
  <dc:subject/>
  <dc:title/>
</cp:coreProperties>
</file>