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юджет 2014" sheetId="1" state="visible" r:id="rId2"/>
  </sheets>
  <definedNames>
    <definedName function="false" hidden="false" localSheetId="0" name="_xlnm.Print_Area" vbProcedure="false">'бюджет 2014'!$A$1:$F$176</definedName>
    <definedName function="false" hidden="false" localSheetId="0" name="_xlnm.Print_Titles" vbProcedure="false">'бюджет 201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200</t>
  </si>
  <si>
    <t xml:space="preserve">Внутрішні податки на товари та послуг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55"/>
    <col collapsed="false" customWidth="true" hidden="false" outlineLevel="0" max="4" min="4" style="1" width="11.55"/>
    <col collapsed="false" customWidth="true" hidden="false" outlineLevel="0" max="5" min="5" style="1" width="12.77"/>
    <col collapsed="false" customWidth="true" hidden="false" outlineLevel="0" max="6" min="6" style="1" width="13.1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8" t="s">
        <v>2</v>
      </c>
      <c r="E3" s="8"/>
      <c r="F3" s="8"/>
      <c r="G3" s="7"/>
      <c r="O3" s="2"/>
    </row>
    <row r="4" s="3" customFormat="true" ht="15" hidden="true" customHeight="false" outlineLevel="0" collapsed="false">
      <c r="A4" s="2"/>
      <c r="D4" s="9" t="s">
        <v>3</v>
      </c>
      <c r="E4" s="9"/>
      <c r="F4" s="9"/>
      <c r="G4" s="10"/>
      <c r="O4" s="11"/>
    </row>
    <row r="5" s="3" customFormat="true" ht="15" hidden="true" customHeight="true" outlineLevel="0" collapsed="false">
      <c r="A5" s="2"/>
      <c r="D5" s="12" t="s">
        <v>4</v>
      </c>
      <c r="E5" s="12"/>
      <c r="F5" s="12"/>
      <c r="G5" s="10"/>
      <c r="O5" s="11"/>
    </row>
    <row r="6" s="3" customFormat="true" ht="15" hidden="false" customHeight="true" outlineLevel="0" collapsed="false">
      <c r="A6" s="2"/>
      <c r="D6" s="13"/>
      <c r="E6" s="13"/>
      <c r="F6" s="13"/>
      <c r="G6" s="10"/>
      <c r="O6" s="11"/>
    </row>
    <row r="7" s="3" customFormat="true" ht="15" hidden="false" customHeight="true" outlineLevel="0" collapsed="false">
      <c r="A7" s="2"/>
      <c r="D7" s="2"/>
      <c r="E7" s="2"/>
      <c r="F7" s="2"/>
      <c r="G7" s="10"/>
      <c r="O7" s="11"/>
    </row>
    <row r="8" customFormat="false" ht="7.5" hidden="false" customHeight="true" outlineLevel="0" collapsed="false">
      <c r="D8" s="14"/>
      <c r="E8" s="14"/>
      <c r="F8" s="14"/>
      <c r="G8" s="10"/>
    </row>
    <row r="9" customFormat="false" ht="17.25" hidden="false" customHeight="true" outlineLevel="0" collapsed="false">
      <c r="A9" s="15"/>
      <c r="B9" s="15"/>
      <c r="C9" s="15"/>
      <c r="D9" s="15"/>
      <c r="E9" s="15"/>
      <c r="F9" s="15"/>
    </row>
    <row r="10" customFormat="false" ht="12" hidden="false" customHeight="true" outlineLevel="0" collapsed="false">
      <c r="F10" s="16" t="s">
        <v>5</v>
      </c>
    </row>
    <row r="11" s="14" customFormat="true" ht="14.25" hidden="false" customHeight="false" outlineLevel="0" collapsed="false">
      <c r="A11" s="17" t="s">
        <v>6</v>
      </c>
      <c r="B11" s="18" t="s">
        <v>7</v>
      </c>
      <c r="C11" s="17" t="s">
        <v>8</v>
      </c>
      <c r="D11" s="17" t="s">
        <v>9</v>
      </c>
      <c r="E11" s="17"/>
      <c r="F11" s="17" t="s">
        <v>10</v>
      </c>
    </row>
    <row r="12" s="14" customFormat="true" ht="36.75" hidden="false" customHeight="true" outlineLevel="0" collapsed="false">
      <c r="A12" s="17"/>
      <c r="B12" s="18"/>
      <c r="C12" s="17"/>
      <c r="D12" s="17" t="s">
        <v>11</v>
      </c>
      <c r="E12" s="19" t="s">
        <v>12</v>
      </c>
      <c r="F12" s="17"/>
    </row>
    <row r="13" s="23" customFormat="true" ht="15.75" hidden="false" customHeight="true" outlineLevel="0" collapsed="false">
      <c r="A13" s="20" t="n">
        <v>10000000</v>
      </c>
      <c r="B13" s="21" t="s">
        <v>13</v>
      </c>
      <c r="C13" s="22" t="n">
        <f aca="false">C14+C34+C44</f>
        <v>1090876600</v>
      </c>
      <c r="D13" s="22" t="n">
        <f aca="false">D24+D44+D45</f>
        <v>26142940.31</v>
      </c>
      <c r="E13" s="22" t="n">
        <f aca="false">E24+E44</f>
        <v>0</v>
      </c>
      <c r="F13" s="22" t="n">
        <f aca="false">D13+C13</f>
        <v>1117019540.31</v>
      </c>
    </row>
    <row r="14" s="11" customFormat="true" ht="14.25" hidden="false" customHeight="false" outlineLevel="0" collapsed="false">
      <c r="A14" s="24" t="n">
        <v>11000000</v>
      </c>
      <c r="B14" s="25" t="s">
        <v>14</v>
      </c>
      <c r="C14" s="26" t="n">
        <f aca="false">C15+C21</f>
        <v>1050334100</v>
      </c>
      <c r="D14" s="26"/>
      <c r="E14" s="26"/>
      <c r="F14" s="26" t="n">
        <f aca="false">D14+C14</f>
        <v>1050334100</v>
      </c>
    </row>
    <row r="15" s="11" customFormat="true" ht="14.25" hidden="false" customHeight="false" outlineLevel="0" collapsed="false">
      <c r="A15" s="24" t="n">
        <v>11010000</v>
      </c>
      <c r="B15" s="25"/>
      <c r="C15" s="26" t="n">
        <f aca="false">SUM(C16:C19)</f>
        <v>1049284100</v>
      </c>
      <c r="D15" s="26"/>
      <c r="E15" s="26"/>
      <c r="F15" s="26" t="n">
        <f aca="false">D15+C15</f>
        <v>1049284100</v>
      </c>
      <c r="G15" s="27"/>
    </row>
    <row r="16" s="31" customFormat="true" ht="16.5" hidden="false" customHeight="true" outlineLevel="0" collapsed="false">
      <c r="A16" s="28" t="n">
        <v>11010100</v>
      </c>
      <c r="B16" s="29"/>
      <c r="C16" s="30" t="n">
        <f aca="false">1001296800-82463400</f>
        <v>918833400</v>
      </c>
      <c r="D16" s="30"/>
      <c r="E16" s="30"/>
      <c r="F16" s="30" t="n">
        <f aca="false">D16+C16</f>
        <v>918833400</v>
      </c>
    </row>
    <row r="17" s="11" customFormat="true" ht="30" hidden="false" customHeight="true" outlineLevel="0" collapsed="false">
      <c r="A17" s="17" t="n">
        <v>11010200</v>
      </c>
      <c r="B17" s="25"/>
      <c r="C17" s="26" t="n">
        <v>41896700</v>
      </c>
      <c r="D17" s="26"/>
      <c r="E17" s="26"/>
      <c r="F17" s="26" t="n">
        <f aca="false">D17+C17</f>
        <v>41896700</v>
      </c>
    </row>
    <row r="18" s="11" customFormat="true" ht="16.5" hidden="false" customHeight="true" outlineLevel="0" collapsed="false">
      <c r="A18" s="24" t="n">
        <v>11010400</v>
      </c>
      <c r="B18" s="25"/>
      <c r="C18" s="32" t="n">
        <v>51635700</v>
      </c>
      <c r="D18" s="26"/>
      <c r="E18" s="26"/>
      <c r="F18" s="26" t="n">
        <f aca="false">D18+C18</f>
        <v>51635700</v>
      </c>
    </row>
    <row r="19" s="11" customFormat="true" ht="14.25" hidden="false" customHeight="false" outlineLevel="0" collapsed="false">
      <c r="A19" s="17" t="n">
        <v>11010500</v>
      </c>
      <c r="B19" s="25"/>
      <c r="C19" s="32" t="n">
        <v>36918300</v>
      </c>
      <c r="D19" s="26"/>
      <c r="E19" s="26"/>
      <c r="F19" s="26" t="n">
        <f aca="false">D19+C19</f>
        <v>36918300</v>
      </c>
    </row>
    <row r="20" s="11" customFormat="true" ht="14.25" hidden="true" customHeight="false" outlineLevel="0" collapsed="false">
      <c r="A20" s="24" t="n">
        <v>11011600</v>
      </c>
      <c r="B20" s="25" t="s">
        <v>15</v>
      </c>
      <c r="C20" s="32"/>
      <c r="D20" s="26"/>
      <c r="E20" s="26"/>
      <c r="F20" s="26" t="n">
        <f aca="false">D20+C20</f>
        <v>0</v>
      </c>
    </row>
    <row r="21" s="11" customFormat="true" ht="14.25" hidden="false" customHeight="false" outlineLevel="0" collapsed="false">
      <c r="A21" s="17" t="n">
        <v>11020000</v>
      </c>
      <c r="B21" s="25" t="s">
        <v>16</v>
      </c>
      <c r="C21" s="26" t="n">
        <f aca="false">C22+C23</f>
        <v>1050000</v>
      </c>
      <c r="D21" s="26"/>
      <c r="E21" s="26"/>
      <c r="F21" s="26" t="n">
        <f aca="false">D21+C21</f>
        <v>1050000</v>
      </c>
    </row>
    <row r="22" s="11" customFormat="true" ht="14.25" hidden="false" customHeight="false" outlineLevel="0" collapsed="false">
      <c r="A22" s="24" t="n">
        <v>11020200</v>
      </c>
      <c r="B22" s="25"/>
      <c r="C22" s="26" t="n">
        <v>850000</v>
      </c>
      <c r="D22" s="26"/>
      <c r="E22" s="26"/>
      <c r="F22" s="26" t="n">
        <f aca="false">D22+C22</f>
        <v>850000</v>
      </c>
    </row>
    <row r="23" s="11" customFormat="true" ht="14.25" hidden="false" customHeight="false" outlineLevel="0" collapsed="false">
      <c r="A23" s="24" t="n">
        <v>11023200</v>
      </c>
      <c r="B23" s="25"/>
      <c r="C23" s="26" t="n">
        <v>200000</v>
      </c>
      <c r="D23" s="26"/>
      <c r="E23" s="26"/>
      <c r="F23" s="26" t="n">
        <f aca="false">D23+C23</f>
        <v>200000</v>
      </c>
    </row>
    <row r="24" s="11" customFormat="true" ht="14.25" hidden="false" customHeight="false" outlineLevel="0" collapsed="false">
      <c r="A24" s="24" t="n">
        <v>12000000</v>
      </c>
      <c r="B24" s="25" t="s">
        <v>17</v>
      </c>
      <c r="C24" s="26"/>
      <c r="D24" s="26" t="n">
        <f aca="false">D25+D29</f>
        <v>6500000</v>
      </c>
      <c r="E24" s="26"/>
      <c r="F24" s="26" t="n">
        <f aca="false">D24+C24</f>
        <v>6500000</v>
      </c>
    </row>
    <row r="25" s="11" customFormat="true" ht="14.25" hidden="true" customHeight="false" outlineLevel="0" collapsed="false">
      <c r="A25" s="24" t="n">
        <v>12020000</v>
      </c>
      <c r="B25" s="25" t="s">
        <v>18</v>
      </c>
      <c r="C25" s="26"/>
      <c r="D25" s="26" t="n">
        <f aca="false">D26+D27+D28</f>
        <v>0</v>
      </c>
      <c r="E25" s="26"/>
      <c r="F25" s="26" t="n">
        <f aca="false">D25+C25</f>
        <v>0</v>
      </c>
      <c r="G25" s="11" t="n">
        <f aca="false">C25*1000</f>
        <v>0</v>
      </c>
    </row>
    <row r="26" s="11" customFormat="true" ht="14.25" hidden="true" customHeight="false" outlineLevel="0" collapsed="false">
      <c r="A26" s="24" t="n">
        <v>12020200</v>
      </c>
      <c r="B26" s="25"/>
      <c r="C26" s="26"/>
      <c r="D26" s="26"/>
      <c r="E26" s="26"/>
      <c r="F26" s="26" t="n">
        <f aca="false">D26+C26</f>
        <v>0</v>
      </c>
    </row>
    <row r="27" s="11" customFormat="true" ht="14.25" hidden="true" customHeight="false" outlineLevel="0" collapsed="false">
      <c r="A27" s="24" t="s">
        <v>19</v>
      </c>
      <c r="B27" s="25"/>
      <c r="C27" s="26"/>
      <c r="D27" s="26"/>
      <c r="E27" s="26"/>
      <c r="F27" s="26" t="n">
        <f aca="false">D27+C27</f>
        <v>0</v>
      </c>
    </row>
    <row r="28" s="11" customFormat="true" ht="14.25" hidden="true" customHeight="false" outlineLevel="0" collapsed="false">
      <c r="A28" s="24" t="n">
        <v>12020400</v>
      </c>
      <c r="B28" s="25"/>
      <c r="C28" s="26"/>
      <c r="D28" s="26"/>
      <c r="E28" s="26"/>
      <c r="F28" s="26" t="n">
        <f aca="false">D28+C28</f>
        <v>0</v>
      </c>
    </row>
    <row r="29" s="11" customFormat="true" ht="14.25" hidden="false" customHeight="false" outlineLevel="0" collapsed="false">
      <c r="A29" s="24" t="n">
        <v>12030000</v>
      </c>
      <c r="B29" s="25"/>
      <c r="C29" s="26"/>
      <c r="D29" s="26" t="n">
        <f aca="false">D30+D31+D32+D33</f>
        <v>6500000</v>
      </c>
      <c r="E29" s="26"/>
      <c r="F29" s="26" t="n">
        <f aca="false">D29+C29</f>
        <v>6500000</v>
      </c>
    </row>
    <row r="30" s="11" customFormat="true" ht="14.25" hidden="false" customHeight="false" outlineLevel="0" collapsed="false">
      <c r="A30" s="24" t="n">
        <v>12030100</v>
      </c>
      <c r="B30" s="25"/>
      <c r="C30" s="26"/>
      <c r="D30" s="26" t="n">
        <v>975000</v>
      </c>
      <c r="E30" s="26"/>
      <c r="F30" s="26" t="n">
        <f aca="false">D30+C30</f>
        <v>975000</v>
      </c>
    </row>
    <row r="31" s="11" customFormat="true" ht="14.25" hidden="false" customHeight="false" outlineLevel="0" collapsed="false">
      <c r="A31" s="24" t="n">
        <v>12030200</v>
      </c>
      <c r="B31" s="25"/>
      <c r="C31" s="26"/>
      <c r="D31" s="26" t="n">
        <v>5525000</v>
      </c>
      <c r="E31" s="26"/>
      <c r="F31" s="26" t="n">
        <f aca="false">D31+C31</f>
        <v>5525000</v>
      </c>
    </row>
    <row r="32" s="11" customFormat="true" ht="14.25" hidden="true" customHeight="false" outlineLevel="0" collapsed="false">
      <c r="A32" s="24" t="n">
        <v>12030300</v>
      </c>
      <c r="B32" s="25"/>
      <c r="C32" s="26"/>
      <c r="D32" s="26"/>
      <c r="E32" s="26"/>
      <c r="F32" s="26" t="n">
        <f aca="false">D32+C32</f>
        <v>0</v>
      </c>
    </row>
    <row r="33" s="11" customFormat="true" ht="14.25" hidden="true" customHeight="false" outlineLevel="0" collapsed="false">
      <c r="A33" s="24" t="n">
        <v>12030400</v>
      </c>
      <c r="B33" s="25"/>
      <c r="C33" s="26"/>
      <c r="D33" s="26"/>
      <c r="E33" s="26"/>
      <c r="F33" s="26" t="n">
        <f aca="false">D33+C33</f>
        <v>0</v>
      </c>
    </row>
    <row r="34" s="11" customFormat="true" ht="14.25" hidden="false" customHeight="false" outlineLevel="0" collapsed="false">
      <c r="A34" s="24" t="n">
        <v>13000000</v>
      </c>
      <c r="B34" s="25"/>
      <c r="C34" s="26" t="n">
        <f aca="false">C35+C37+C40+C42</f>
        <v>40542500</v>
      </c>
      <c r="D34" s="26"/>
      <c r="E34" s="26"/>
      <c r="F34" s="26" t="n">
        <f aca="false">D34+C34</f>
        <v>40542500</v>
      </c>
    </row>
    <row r="35" s="11" customFormat="true" ht="14.25" hidden="false" customHeight="false" outlineLevel="0" collapsed="false">
      <c r="A35" s="24" t="n">
        <v>13010000</v>
      </c>
      <c r="B35" s="25"/>
      <c r="C35" s="26" t="n">
        <f aca="false">C36</f>
        <v>890400</v>
      </c>
      <c r="D35" s="26"/>
      <c r="E35" s="26"/>
      <c r="F35" s="26" t="n">
        <f aca="false">D35+C35</f>
        <v>890400</v>
      </c>
    </row>
    <row r="36" s="11" customFormat="true" ht="16.5" hidden="false" customHeight="true" outlineLevel="0" collapsed="false">
      <c r="A36" s="24" t="n">
        <v>13010100</v>
      </c>
      <c r="B36" s="25"/>
      <c r="C36" s="26" t="n">
        <v>890400</v>
      </c>
      <c r="D36" s="26"/>
      <c r="E36" s="26"/>
      <c r="F36" s="26" t="n">
        <f aca="false">D36+C36</f>
        <v>890400</v>
      </c>
    </row>
    <row r="37" s="11" customFormat="true" ht="14.25" hidden="false" customHeight="false" outlineLevel="0" collapsed="false">
      <c r="A37" s="24" t="n">
        <v>13020000</v>
      </c>
      <c r="B37" s="25"/>
      <c r="C37" s="26" t="n">
        <f aca="false">C38+C39</f>
        <v>26617300</v>
      </c>
      <c r="D37" s="26"/>
      <c r="E37" s="26"/>
      <c r="F37" s="26" t="n">
        <f aca="false">D37+C37</f>
        <v>26617300</v>
      </c>
    </row>
    <row r="38" s="31" customFormat="true" ht="16.5" hidden="false" customHeight="true" outlineLevel="0" collapsed="false">
      <c r="A38" s="28" t="n">
        <v>13020100</v>
      </c>
      <c r="B38" s="29"/>
      <c r="C38" s="30" t="n">
        <f aca="false">25750000-632700</f>
        <v>25117300</v>
      </c>
      <c r="D38" s="30"/>
      <c r="E38" s="30"/>
      <c r="F38" s="30" t="n">
        <f aca="false">D38+C38</f>
        <v>25117300</v>
      </c>
    </row>
    <row r="39" s="11" customFormat="true" ht="14.25" hidden="false" customHeight="false" outlineLevel="0" collapsed="false">
      <c r="A39" s="24" t="n">
        <v>13020400</v>
      </c>
      <c r="B39" s="25"/>
      <c r="C39" s="26" t="n">
        <v>1500000</v>
      </c>
      <c r="D39" s="26"/>
      <c r="E39" s="26"/>
      <c r="F39" s="26" t="n">
        <f aca="false">D39+C39</f>
        <v>1500000</v>
      </c>
    </row>
    <row r="40" s="11" customFormat="true" ht="13.5" hidden="false" customHeight="true" outlineLevel="0" collapsed="false">
      <c r="A40" s="24" t="n">
        <v>13030000</v>
      </c>
      <c r="B40" s="25"/>
      <c r="C40" s="26" t="n">
        <f aca="false">C41</f>
        <v>13031100</v>
      </c>
      <c r="D40" s="26"/>
      <c r="E40" s="26"/>
      <c r="F40" s="26" t="n">
        <f aca="false">D40+C40</f>
        <v>13031100</v>
      </c>
    </row>
    <row r="41" s="31" customFormat="true" ht="14.25" hidden="false" customHeight="false" outlineLevel="0" collapsed="false">
      <c r="A41" s="28" t="n">
        <v>13030100</v>
      </c>
      <c r="B41" s="33"/>
      <c r="C41" s="30" t="n">
        <f aca="false">14831100-1800000</f>
        <v>13031100</v>
      </c>
      <c r="D41" s="30"/>
      <c r="E41" s="30"/>
      <c r="F41" s="30" t="n">
        <f aca="false">D41+C41</f>
        <v>13031100</v>
      </c>
    </row>
    <row r="42" s="11" customFormat="true" ht="14.25" hidden="false" customHeight="false" outlineLevel="0" collapsed="false">
      <c r="A42" s="24" t="n">
        <v>13070000</v>
      </c>
      <c r="B42" s="25"/>
      <c r="C42" s="26" t="n">
        <f aca="false">C43</f>
        <v>3700</v>
      </c>
      <c r="D42" s="26"/>
      <c r="E42" s="26"/>
      <c r="F42" s="26" t="n">
        <f aca="false">D42+C42</f>
        <v>3700</v>
      </c>
    </row>
    <row r="43" s="11" customFormat="true" ht="14.25" hidden="false" customHeight="false" outlineLevel="0" collapsed="false">
      <c r="A43" s="24" t="n">
        <v>13070200</v>
      </c>
      <c r="B43" s="34"/>
      <c r="C43" s="26" t="n">
        <v>3700</v>
      </c>
      <c r="D43" s="26"/>
      <c r="E43" s="26"/>
      <c r="F43" s="26" t="n">
        <f aca="false">D43+C43</f>
        <v>3700</v>
      </c>
    </row>
    <row r="44" s="5" customFormat="true" ht="14.25" hidden="true" customHeight="false" outlineLevel="0" collapsed="false">
      <c r="A44" s="35" t="n">
        <v>14000000</v>
      </c>
      <c r="B44" s="25" t="s">
        <v>20</v>
      </c>
      <c r="C44" s="36"/>
      <c r="D44" s="26"/>
      <c r="E44" s="26"/>
      <c r="F44" s="26" t="n">
        <f aca="false">D44+C44</f>
        <v>0</v>
      </c>
    </row>
    <row r="45" s="5" customFormat="true" ht="14.25" hidden="false" customHeight="false" outlineLevel="0" collapsed="false">
      <c r="A45" s="35" t="n">
        <v>19000000</v>
      </c>
      <c r="B45" s="25"/>
      <c r="C45" s="36"/>
      <c r="D45" s="26" t="n">
        <f aca="false">D46+D52</f>
        <v>19642940.31</v>
      </c>
      <c r="E45" s="26"/>
      <c r="F45" s="26" t="n">
        <f aca="false">D45+C45</f>
        <v>19642940.31</v>
      </c>
    </row>
    <row r="46" s="5" customFormat="true" ht="14.25" hidden="false" customHeight="false" outlineLevel="0" collapsed="false">
      <c r="A46" s="35" t="n">
        <v>17813968</v>
      </c>
      <c r="B46" s="25"/>
      <c r="C46" s="36" t="n">
        <f aca="false">C47+C48+C49+C50+C51</f>
        <v>0</v>
      </c>
      <c r="D46" s="36" t="n">
        <f aca="false">D47+D48+D49+D50+D51</f>
        <v>19642940.31</v>
      </c>
      <c r="E46" s="36" t="n">
        <f aca="false">E47+E48+E49+E50+E51</f>
        <v>0</v>
      </c>
      <c r="F46" s="26" t="n">
        <f aca="false">D46+C46</f>
        <v>19642940.31</v>
      </c>
      <c r="G46" s="37"/>
    </row>
    <row r="47" s="5" customFormat="true" ht="14.25" hidden="false" customHeight="false" outlineLevel="0" collapsed="false">
      <c r="A47" s="35" t="n">
        <v>17814068</v>
      </c>
      <c r="B47" s="25"/>
      <c r="C47" s="36"/>
      <c r="D47" s="26" t="n">
        <v>14086400</v>
      </c>
      <c r="E47" s="26"/>
      <c r="F47" s="26" t="n">
        <f aca="false">D47+C47</f>
        <v>14086400</v>
      </c>
    </row>
    <row r="48" s="5" customFormat="true" ht="14.25" hidden="false" customHeight="false" outlineLevel="0" collapsed="false">
      <c r="A48" s="35" t="n">
        <v>17814168</v>
      </c>
      <c r="B48" s="25"/>
      <c r="C48" s="36"/>
      <c r="D48" s="26" t="n">
        <v>731600</v>
      </c>
      <c r="E48" s="26"/>
      <c r="F48" s="26" t="n">
        <f aca="false">D48+C48</f>
        <v>731600</v>
      </c>
    </row>
    <row r="49" s="5" customFormat="true" ht="28.5" hidden="false" customHeight="false" outlineLevel="0" collapsed="false">
      <c r="A49" s="35" t="n">
        <v>17814268</v>
      </c>
      <c r="B49" s="25"/>
      <c r="C49" s="36"/>
      <c r="D49" s="26" t="n">
        <v>2085400</v>
      </c>
      <c r="E49" s="26"/>
      <c r="F49" s="26" t="n">
        <f aca="false">D49+C49</f>
        <v>2085400</v>
      </c>
    </row>
    <row r="50" s="7" customFormat="true" ht="30" hidden="false" customHeight="true" outlineLevel="0" collapsed="false">
      <c r="A50" s="35" t="n">
        <v>17814468</v>
      </c>
      <c r="B50" s="25"/>
      <c r="C50" s="26"/>
      <c r="D50" s="26" t="n">
        <v>6600</v>
      </c>
      <c r="E50" s="26"/>
      <c r="F50" s="26" t="n">
        <f aca="false">D50+C50</f>
        <v>6600</v>
      </c>
    </row>
    <row r="51" s="7" customFormat="true" ht="16.5" hidden="false" customHeight="true" outlineLevel="0" collapsed="false">
      <c r="A51" s="35" t="n">
        <v>17814568</v>
      </c>
      <c r="B51" s="25"/>
      <c r="C51" s="26"/>
      <c r="D51" s="26" t="n">
        <v>2732940.31</v>
      </c>
      <c r="E51" s="26"/>
      <c r="F51" s="26" t="n">
        <f aca="false">D51+C51</f>
        <v>2732940.31</v>
      </c>
    </row>
    <row r="52" s="7" customFormat="true" ht="14.25" hidden="true" customHeight="false" outlineLevel="0" collapsed="false">
      <c r="A52" s="35" t="n">
        <v>19050000</v>
      </c>
      <c r="B52" s="34"/>
      <c r="C52" s="26"/>
      <c r="D52" s="26" t="n">
        <f aca="false">D53</f>
        <v>0</v>
      </c>
      <c r="E52" s="26"/>
      <c r="F52" s="26" t="n">
        <f aca="false">D52+C52</f>
        <v>0</v>
      </c>
    </row>
    <row r="53" s="7" customFormat="true" ht="16.5" hidden="true" customHeight="true" outlineLevel="0" collapsed="false">
      <c r="A53" s="35" t="n">
        <v>19050200</v>
      </c>
      <c r="B53" s="34" t="s">
        <v>21</v>
      </c>
      <c r="C53" s="26"/>
      <c r="D53" s="26"/>
      <c r="E53" s="26"/>
      <c r="F53" s="26" t="n">
        <f aca="false">D53+C53</f>
        <v>0</v>
      </c>
    </row>
    <row r="54" s="23" customFormat="true" ht="22.5" hidden="false" customHeight="true" outlineLevel="0" collapsed="false">
      <c r="A54" s="20" t="n">
        <v>20000000</v>
      </c>
      <c r="B54" s="38" t="s">
        <v>22</v>
      </c>
      <c r="C54" s="22" t="n">
        <f aca="false">C60+C72+C55</f>
        <v>2663000</v>
      </c>
      <c r="D54" s="22" t="n">
        <f aca="false">D59+D79+D72</f>
        <v>300000</v>
      </c>
      <c r="E54" s="22" t="n">
        <f aca="false">E59+E79+E72</f>
        <v>0</v>
      </c>
      <c r="F54" s="22" t="n">
        <f aca="false">D54+C54</f>
        <v>2963000</v>
      </c>
    </row>
    <row r="55" s="11" customFormat="true" ht="15" hidden="false" customHeight="true" outlineLevel="0" collapsed="false">
      <c r="A55" s="24" t="n">
        <v>21000000</v>
      </c>
      <c r="B55" s="25" t="s">
        <v>23</v>
      </c>
      <c r="C55" s="26" t="n">
        <f aca="false">C57+C56+C58</f>
        <v>2620400</v>
      </c>
      <c r="D55" s="26" t="n">
        <f aca="false">+D59</f>
        <v>300000</v>
      </c>
      <c r="E55" s="26"/>
      <c r="F55" s="26" t="n">
        <f aca="false">D55+C55</f>
        <v>2920400</v>
      </c>
    </row>
    <row r="56" s="11" customFormat="true" ht="15" hidden="false" customHeight="true" outlineLevel="0" collapsed="false">
      <c r="A56" s="24" t="n">
        <v>21010300</v>
      </c>
      <c r="B56" s="25"/>
      <c r="C56" s="26" t="n">
        <v>120400</v>
      </c>
      <c r="D56" s="26"/>
      <c r="E56" s="26"/>
      <c r="F56" s="26" t="n">
        <f aca="false">D56+C56</f>
        <v>120400</v>
      </c>
    </row>
    <row r="57" s="11" customFormat="true" ht="15" hidden="false" customHeight="true" outlineLevel="0" collapsed="false">
      <c r="A57" s="24" t="n">
        <v>21050000</v>
      </c>
      <c r="B57" s="25"/>
      <c r="C57" s="26" t="n">
        <v>1000000</v>
      </c>
      <c r="D57" s="26"/>
      <c r="E57" s="26"/>
      <c r="F57" s="26" t="n">
        <f aca="false">D57+C57</f>
        <v>1000000</v>
      </c>
    </row>
    <row r="58" s="11" customFormat="true" ht="15" hidden="false" customHeight="true" outlineLevel="0" collapsed="false">
      <c r="A58" s="24" t="n">
        <v>21080500</v>
      </c>
      <c r="B58" s="25" t="s">
        <v>24</v>
      </c>
      <c r="C58" s="26" t="n">
        <v>1500000</v>
      </c>
      <c r="D58" s="26"/>
      <c r="E58" s="26"/>
      <c r="F58" s="26" t="n">
        <f aca="false">D58+C58</f>
        <v>1500000</v>
      </c>
    </row>
    <row r="59" s="11" customFormat="true" ht="15" hidden="false" customHeight="true" outlineLevel="0" collapsed="false">
      <c r="A59" s="24" t="n">
        <v>21110000</v>
      </c>
      <c r="B59" s="25" t="s">
        <v>25</v>
      </c>
      <c r="C59" s="26"/>
      <c r="D59" s="26" t="n">
        <v>300000</v>
      </c>
      <c r="E59" s="26"/>
      <c r="F59" s="26" t="n">
        <f aca="false">D59+C59</f>
        <v>300000</v>
      </c>
    </row>
    <row r="60" s="11" customFormat="true" ht="15" hidden="false" customHeight="true" outlineLevel="0" collapsed="false">
      <c r="A60" s="24" t="n">
        <v>22000000</v>
      </c>
      <c r="B60" s="25"/>
      <c r="C60" s="26" t="n">
        <f aca="false">C61+C69+C71</f>
        <v>42600</v>
      </c>
      <c r="D60" s="26"/>
      <c r="E60" s="26"/>
      <c r="F60" s="26" t="n">
        <f aca="false">D60+C60</f>
        <v>42600</v>
      </c>
    </row>
    <row r="61" s="11" customFormat="true" ht="15" hidden="false" customHeight="true" outlineLevel="0" collapsed="false">
      <c r="A61" s="24" t="n">
        <v>22010000</v>
      </c>
      <c r="B61" s="25"/>
      <c r="C61" s="26" t="n">
        <f aca="false">SUM(C62:C68)</f>
        <v>42600</v>
      </c>
      <c r="D61" s="26"/>
      <c r="E61" s="26"/>
      <c r="F61" s="26" t="n">
        <f aca="false">D61+C61</f>
        <v>42600</v>
      </c>
    </row>
    <row r="62" s="11" customFormat="true" ht="28.5" hidden="false" customHeight="false" outlineLevel="0" collapsed="false">
      <c r="A62" s="35" t="n">
        <v>22010200</v>
      </c>
      <c r="B62" s="34"/>
      <c r="C62" s="26" t="n">
        <v>30100</v>
      </c>
      <c r="D62" s="26"/>
      <c r="E62" s="26"/>
      <c r="F62" s="26" t="n">
        <f aca="false">D62+C62</f>
        <v>30100</v>
      </c>
    </row>
    <row r="63" s="11" customFormat="true" ht="15" hidden="false" customHeight="true" outlineLevel="0" collapsed="false">
      <c r="A63" s="35" t="n">
        <v>22010500</v>
      </c>
      <c r="B63" s="25"/>
      <c r="C63" s="26" t="n">
        <v>4700</v>
      </c>
      <c r="D63" s="26"/>
      <c r="E63" s="26"/>
      <c r="F63" s="26" t="n">
        <f aca="false">D63+C63</f>
        <v>4700</v>
      </c>
    </row>
    <row r="64" s="11" customFormat="true" ht="15" hidden="false" customHeight="true" outlineLevel="0" collapsed="false">
      <c r="A64" s="35" t="n">
        <v>22010700</v>
      </c>
      <c r="B64" s="34"/>
      <c r="C64" s="26" t="n">
        <v>7800</v>
      </c>
      <c r="D64" s="26"/>
      <c r="E64" s="26"/>
      <c r="F64" s="26" t="n">
        <f aca="false">D64+C64</f>
        <v>7800</v>
      </c>
    </row>
    <row r="65" s="11" customFormat="true" ht="28.5" hidden="false" customHeight="false" outlineLevel="0" collapsed="false"/>
    <row r="66" s="11" customFormat="true" ht="15" hidden="false" customHeight="true" outlineLevel="0" collapsed="false"/>
    <row r="67" s="11" customFormat="true" ht="15" hidden="false" customHeight="true" outlineLevel="0" collapsed="false"/>
    <row r="68" s="11" customFormat="true" ht="15" hidden="false" customHeight="true" outlineLevel="0" collapsed="false"/>
    <row r="69" s="11" customFormat="true" ht="15" hidden="false" customHeight="true" outlineLevel="0" collapsed="false"/>
    <row r="70" s="11" customFormat="true" ht="28.5" hidden="false" customHeight="false" outlineLevel="0" collapsed="false"/>
    <row r="71" s="11" customFormat="true" ht="15" hidden="false" customHeight="true" outlineLevel="0" collapsed="false"/>
    <row r="72" s="11" customFormat="true" ht="15" hidden="false" customHeight="true" outlineLevel="0" collapsed="false"/>
    <row r="73" s="11" customFormat="true" ht="28.5" hidden="false" customHeight="false" outlineLevel="0" collapsed="false"/>
    <row r="74" s="11" customFormat="true" ht="15" hidden="false" customHeight="true" outlineLevel="0" collapsed="false"/>
    <row r="75" s="11" customFormat="true" ht="14.25" hidden="true" customHeight="false" outlineLevel="0" collapsed="false"/>
    <row r="76" customFormat="false" ht="27.45" hidden="false" customHeight="false" outlineLevel="0" collapsed="false"/>
  </sheetData>
  <printOptions headings="false" gridLines="false" gridLinesSet="true" horizontalCentered="true" verticalCentered="false"/>
  <pageMargins left="0.309722222222222" right="0.279861111111111" top="0.55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4-04-16T07:09:13Z</cp:lastPrinted>
  <dcterms:modified xsi:type="dcterms:W3CDTF">2014-04-16T09:39:26Z</dcterms:modified>
  <cp:revision>0</cp:revision>
  <dc:subject/>
  <dc:title/>
</cp:coreProperties>
</file>