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а 2012-2016" sheetId="1" state="visible" r:id="rId2"/>
  </sheets>
  <definedNames>
    <definedName function="false" hidden="false" localSheetId="0" name="_xlnm.Print_Area" vbProcedure="false">'програма 2012-2016'!$A$1:$H$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8">
  <si>
    <t xml:space="preserve">Додаток 
до рішення обласної ради 
від 24 квітня 2014 року № 959-VI
(XXVIII сесія VI скликання)</t>
  </si>
  <si>
    <t xml:space="preserve">ЗАХОДИ ТА ПРОГНОЗНІ РОЗРАХУНКИ ФІНАНСУВАННЯ</t>
  </si>
  <si>
    <t xml:space="preserve">РОЗДІЛ I</t>
  </si>
  <si>
    <t xml:space="preserve">Забезпечення формування нормативно-правової бази розвитку місцевого самоврядування та роботи обласної ради</t>
  </si>
  <si>
    <t xml:space="preserve">№ з/п</t>
  </si>
  <si>
    <t xml:space="preserve">Назва заходу</t>
  </si>
  <si>
    <t xml:space="preserve">Виконавці</t>
  </si>
  <si>
    <t xml:space="preserve">Забезпечення прав та інтересів територіальних громад, органів місцевого самоврядування на регіональному та державному рівні при підготовці, прийнятті та внесенні змін до нормативно-правових актів центральними органами влади шляхом: </t>
  </si>
  <si>
    <t xml:space="preserve">Харківська обласна рада</t>
  </si>
  <si>
    <t xml:space="preserve"> - моніторингу, аналізу проектів таких нормативно-правових актів та підготовки пропозицій до них;</t>
  </si>
  <si>
    <t xml:space="preserve"> - аналізу чинного законодавства у цій сфері та наслідків його впливу на спільні інтереси територіальних громад сіл, селищ, міст області, підготовки відповідних пропозицій щодо його вдосконалення.</t>
  </si>
  <si>
    <t xml:space="preserve">Забезпечення  систематизації електронної нормативно-правової бази обласної ради</t>
  </si>
  <si>
    <t xml:space="preserve">Забезпечення роботи Консультативно-дорадчої ради при голові обласної ради</t>
  </si>
  <si>
    <t xml:space="preserve">РОЗДІЛ II</t>
  </si>
  <si>
    <t xml:space="preserve">Підвищення кваліфікації посадових осіб місцевого самоврядування  та депутатів місцевих рад</t>
  </si>
  <si>
    <t xml:space="preserve">Підготовка пропозицій до центральних органів влади щодо вдосконалення чинного законодавства стосовно рівня підготовки майбутніх фахівців органів місцевого самоврядування та умов оплати їх праці</t>
  </si>
  <si>
    <t xml:space="preserve">Харківська обласна рада; Асоціація органів місцевого самоврядування Харківської області; НДІ Державного будівництва та місцевого самоврядування Національної академії правових наук України (за згодою)</t>
  </si>
  <si>
    <t xml:space="preserve">Проведення семінарів, навчань, практикумів, конференцій та інших заходів,  метою яких є здійснення  просвітницької, наукової, інформаційної та методичної роботи серед депутатів, керівників та працівників апаратів місцевих рад Харківської області </t>
  </si>
  <si>
    <t xml:space="preserve">Харківська обласна рада;                           Асоціація органів місцевого самоврядування Харківської області</t>
  </si>
  <si>
    <t xml:space="preserve">Організація "гарячої телефонної лінії" з залученням фахівців для надання консультацій та роз`яснень посадовим особам місцевих рад</t>
  </si>
  <si>
    <t xml:space="preserve">   Асоціація органів місцевого самоврядування Харківської області</t>
  </si>
  <si>
    <t xml:space="preserve">Науково-методичне забезпечення діяльності органів місцевого самоврядування Харківської області</t>
  </si>
  <si>
    <t xml:space="preserve">Залучення науково-педагогічних і наукових працівників, представників органів місцевого самоврядування до участі у роботі семінарів, нарад, зустрічей тощо, як складової у системі підвищення кваліфікації посадових осіб місцевого самоврядування та депутатів місцевих рад</t>
  </si>
  <si>
    <t xml:space="preserve">Харківська обласна рада; Асоціація органів місцевого самоврядування Харківської області; НДІ Державного будівництва та місцевого самоврядування Національної академії правових наук України (за згодою); Харківський регіональний інститут державного управління при Президентові України (за згодою)</t>
  </si>
  <si>
    <t xml:space="preserve">Проведення наукових досліджень з питань підвищення кваліфікації посадових осіб місцевого самоврядування та депутатів місцевих рад. Участь у проведенні науково-практичних та науково-методичних конференцій, засідань, круглих столів, семінарів з цих питань</t>
  </si>
  <si>
    <t xml:space="preserve">Харківська обласна рада; Асоціація органів місцевого самоврядування Харківської області;  Харківський регіональний інститут державного управління при Президентові України (за згодою)</t>
  </si>
  <si>
    <t xml:space="preserve">РОЗДІЛ III</t>
  </si>
  <si>
    <t xml:space="preserve">Налагодження дієвого двостороннього зв`язку між органами місцевого самоврядування, громадами</t>
  </si>
  <si>
    <t xml:space="preserve">Сприяння проведенню нарад, зборів територіальних громад на базі районних рад для обговорення актуальних проблем соціально-економічного розвитку населених пунктів</t>
  </si>
  <si>
    <t xml:space="preserve">Фінансова підтримка створення інформаційних сторінок органів місцевого самоврядування регіону та забезпечення роботи офіційного веб-сайту Асоціації органів місцевого самоврядування Харківської області</t>
  </si>
  <si>
    <t xml:space="preserve">Харківська обласна рада;                           Асоціація органів місцевого самоврядування Харківської області; КП "РЕГІОНАЛЬНИЙ ІНФОРМАЦІЙНИЙ ЦЕНТР" ХАРКІВСЬКОЇ ОБЛАСНОЇ РАДИ</t>
  </si>
  <si>
    <t xml:space="preserve">Створення та розміщення спеціалізованих теле- та радіопрограм, фільмів, окремих рубрик у засобах масової інформації, присвячених діяльності органів та посадових осіб місцевого самоврядування</t>
  </si>
  <si>
    <t xml:space="preserve">Харківська обласна рада;                           Асоціація органів місцевого самоврядування Харківської області; Департамент масових комунікацій Харківської обласної державної адміністрації</t>
  </si>
  <si>
    <t xml:space="preserve">Проведення обласних семінарів, конференцій, нарад, зустрічей, у тому числі виїзних, на базі органів місцевого самоврядування Харківської області</t>
  </si>
  <si>
    <t xml:space="preserve">Інформаційне забезпечення діяльності органів місцевого самоврядування, інформування територіальних громад, депутатів, керівників та працівників апаратів місцевих рад, органів державної влади, наукових та навчальних закладів, громадських організацій через інформаційно-аналітичні бюлетені, журнали, публікації статей у районних ЗМІ тощо</t>
  </si>
  <si>
    <t xml:space="preserve">Харківська обласна рада                       </t>
  </si>
  <si>
    <t xml:space="preserve">РОЗДІЛ IV</t>
  </si>
  <si>
    <t xml:space="preserve">Розширення місцевого (регіонального), міжрегіонального, прикордонного, міжнародного співробітництва органів місцевого самоврядування</t>
  </si>
  <si>
    <t xml:space="preserve">Співробітництво між органами  місцевого самоврядування на регіональному та державному рівні, відповідними міжнародними організаціями та фондами з питань розвитку місцевого самоврядування</t>
  </si>
  <si>
    <t xml:space="preserve">Харківська обласна рада; Всеукраїнська асоціація місцевих та регіональних влад (за згодою); Асоціація органів місцевого самоврядування Харківської області</t>
  </si>
  <si>
    <t xml:space="preserve">Членство обласної ради у громадських організаціях та інших добровільних об"єднаннях органів місцевого самоврядування, участь у конгресах та інших заходах, сплата членських внесків (у т.ч.: Українській асоціації районних та обласних рад; Асоціації органів місцевого самоврядування Харківської області)</t>
  </si>
  <si>
    <t xml:space="preserve">Вивчення, узагальнення та запровадження в практику роботи органів місцевого самоврядування області вітчизняного та зарубіжного досвіду</t>
  </si>
  <si>
    <t xml:space="preserve">Забезпечення організації візитів та прийомів керівників держави, іноземних делегацій, делегацій з інших областей України. Представницькі та презентаційні видатки.</t>
  </si>
  <si>
    <t xml:space="preserve">Харківська обласна рада;                           Асоціація органів місцевого самоврядування Харківської області;                                                             ОК ВЕП "ДЕРЖПРОМ"</t>
  </si>
  <si>
    <t xml:space="preserve">РОЗДІЛ V</t>
  </si>
  <si>
    <t xml:space="preserve">Заохочення громадської ініціативи з питань місцевого  та регіонального розвитку</t>
  </si>
  <si>
    <t xml:space="preserve">Підтримка та співфінансування проектів, програм, грантів, спрямованих на розвиток місцевого самоврядування</t>
  </si>
  <si>
    <t xml:space="preserve">Департамент фінансів Харківської обласної державної адміністрації,                                  Харківська обласна рада</t>
  </si>
  <si>
    <t xml:space="preserve">Проведення обласного конкурсу міні-проектів розвитку територіальних громад "Разом в майбутнє" та фінансування (співфінансування) переможців</t>
  </si>
  <si>
    <t xml:space="preserve">Департамент фінансів Харківської обласної державної адміністрації,                                  Конкурсний комітет обласного конкурсу міні-проектів розвитку територіальних громад "Разом в майбутнє"</t>
  </si>
  <si>
    <t xml:space="preserve">Проведення обласного конкурсу ім. О.С. Масельського на кращий літературний твір</t>
  </si>
  <si>
    <t xml:space="preserve">Харківська обласна рада; Департамент культури і туризму Харківської обласної державної адміністрації</t>
  </si>
  <si>
    <t xml:space="preserve">Участь у проекті Всеукраїнського конкурсу проектів та програм розвитку місцевого самоврядування (проект "Відродження пам`ятки архітектури XIX століття - комори з пристосуванням під виставкові та конференційну зали на території національного літературно-меморіального музею Г.С.Сковороди, с. Сковородинівка Золочівського району Харківської області)</t>
  </si>
  <si>
    <r>
      <rPr>
        <sz val="10"/>
        <rFont val="Times New Roman"/>
        <family val="1"/>
        <charset val="204"/>
      </rPr>
      <t xml:space="preserve">Харківська обласна рада; Золочівська районна рада </t>
    </r>
    <r>
      <rPr>
        <i val="true"/>
        <sz val="10"/>
        <rFont val="Times New Roman"/>
        <family val="1"/>
        <charset val="204"/>
      </rPr>
      <t xml:space="preserve">(субвенція обласному бюджету)</t>
    </r>
    <r>
      <rPr>
        <sz val="10"/>
        <rFont val="Times New Roman"/>
        <family val="1"/>
        <charset val="204"/>
      </rPr>
      <t xml:space="preserve">;</t>
    </r>
  </si>
  <si>
    <t xml:space="preserve">Департамент культури і туризму Харківської обласної державної адміністрації</t>
  </si>
  <si>
    <t xml:space="preserve">Проведення дитячого  телевізійного фестивалю "Дитятко"</t>
  </si>
  <si>
    <t xml:space="preserve">Харківська обласна рада;                               Департамент культури і туризму Харківської обласної державної адміністрації</t>
  </si>
  <si>
    <t xml:space="preserve">Підтримка та співфінансування міжнародного проекту ЄС та ООН у рамках програми розвитку "Місцевий розвиток, орієнтований на громаду"</t>
  </si>
  <si>
    <t xml:space="preserve">Департамент фінансів Харківської обласної державної адміністрації,                                                       районні державні адміністрації; районні ради;                              Харківська обласна рада</t>
  </si>
  <si>
    <t xml:space="preserve">Виплата щомісячної стипендії особам, яким присвоєно звання "Почесний громадянин Харківської області"</t>
  </si>
  <si>
    <t xml:space="preserve">Департамент соціального захисту населення Харківської обласної державної адміністрації;                         Харківська обласна рада</t>
  </si>
  <si>
    <t xml:space="preserve">Проведення обласного конкурсу "Кращий працівник місцевого самоврядування", нагородження (відзначення) переможців.</t>
  </si>
  <si>
    <t xml:space="preserve">Запровадження проекту "Турбота" щодо участі депутатів у вирішенні матеріально-побутових, медичних, соціальних проблем малозабезпечених громадян області</t>
  </si>
  <si>
    <t xml:space="preserve">Харківська обласна рада; Обласний центр по нарахуванню та здійсненню соціальних виплат</t>
  </si>
  <si>
    <t xml:space="preserve">Реалізація проекту "Відкритий доступ до свого депутата"  у рамках Всеукраїнського конкурсу проектів та програм розвитку місцевого самоврядування</t>
  </si>
  <si>
    <t xml:space="preserve">Проведення облансого конкурсу для дітей та молоді "Місцеве самоврядування - це ми!"</t>
  </si>
  <si>
    <t xml:space="preserve">Харківська обласна рада;
Асоціація органів місцевого самоврядування Харківської області</t>
  </si>
  <si>
    <t xml:space="preserve">Підтримка роботи Центру розвитку місцевого самоврядування Асоціації органів місцевого самоврядування Харківської області</t>
  </si>
  <si>
    <t xml:space="preserve">РОЗДІЛ VІ</t>
  </si>
  <si>
    <t xml:space="preserve">Організація громадських та соціальних заходів</t>
  </si>
  <si>
    <t xml:space="preserve">Забезпечення участі обласної ради у проведенні загальнодержавних, професійних свят, а також відзначення в області пам"ятних та ювілейних дат . Заохочення громадян, трудових колективів підприємств, установ та організацій, які зробили вагомий внесок у розвиток регіону.</t>
  </si>
  <si>
    <t xml:space="preserve">Організація відзначення Дня місцевого самоврядування</t>
  </si>
  <si>
    <t xml:space="preserve">Організація спортивних змагань серед депутатів та працівників органів місцевого самоврядування області, популяризація спорту і здорового способу життя, участь депутатів  та працівників органів місцевого самоврядування області у всеукраїнських і міжрегіональних змаганнях з різних видів спорту</t>
  </si>
  <si>
    <t xml:space="preserve">Харківська обласна рада; Департамент у справах молоді та спорту  Харківської обласної державної адміністрації;                          Асоціація органів місцевого самоврядування Харківської області </t>
  </si>
  <si>
    <t xml:space="preserve">РОЗДІЛ VII</t>
  </si>
  <si>
    <t xml:space="preserve">Забезпечення майнових основ місцевого самоврядування</t>
  </si>
  <si>
    <t xml:space="preserve">Замовлення техничної документації БТІ на об`єкти нерухомості, які знаходяться у спільній власності територіальних громад сіл, селищ, міст області (якщо метою виготовлення є передача в оренду або приватизація - підлягає відшкодуванню орендарями та покупцями згідно з зобов`язаннями, передбаченими в договорах оренди та купівлі - продажу).</t>
  </si>
  <si>
    <t xml:space="preserve">Харківська обласна рада; ОБЛАСНЕ КОМУНАЛЬНЕ ПІДПРИЄМСТВО ХАРКІВСЬКОЇ ОБЛАСНОЇ РАДИ "ЗНАХІДКА"</t>
  </si>
  <si>
    <t xml:space="preserve">Прповедення реєстрації об`єктів нерухомості та отримання свідоцтв про право спільної власності територіальних громад сіл, селищ, міст області в особі Харківської обласної ради, витягів про реєстрацію та з реєстру прав власності (якщо метою виготовлення є передача в оренду або приватизація - підлягає відшкодуванню орендарями та покупцями згідно з зобов`язаннями, передбаченими в договорах оренди та купівлі-продажу)</t>
  </si>
  <si>
    <t xml:space="preserve">Впорядкування  земельних відносин, отримання кадастрових номерів земельних ділянок, якими користуються суб`єкти спільної власності територіальних громад сіл, селищ, міст області (якщо метою виготовлення є передача в оренду або приватизація - підлягає відшкодуванню орендарями та покупцями згідно з зобов`язанними, передбаченними в договорах оренди та купівлі-продажу)</t>
  </si>
  <si>
    <t xml:space="preserve">Виготовлення незалежних оцінок об`єктів спільної власності територіальних громад сіл, селищ, міст області та рецензій на звіт (якщо метою виготовлення є передача в оренду або приватизація - підлягає відшкодуванню орендарями та покупцями згідно з зобов`язаннями, передбаченими в договорах оренди та купівлі-продажу)</t>
  </si>
  <si>
    <t xml:space="preserve">Замовлення аудиторської перевірки діяльності обласних комунальних підприємств, установ, закладів</t>
  </si>
  <si>
    <t xml:space="preserve">Фінансування послуг по зберіганню або охороні об`єктів спільної власності територіальних громад сіл, селищ, міст області</t>
  </si>
  <si>
    <t xml:space="preserve">Забезпечення ліквідації обласних комунальних підприємств</t>
  </si>
  <si>
    <t xml:space="preserve">Харківська обласна рада;                                                        Обласні комунальні підприємства, що ліквідуються за рішенням обласної ради</t>
  </si>
  <si>
    <t xml:space="preserve">Видатки для захисту інтересів обласної ради з майнових питань у судових органах</t>
  </si>
  <si>
    <t xml:space="preserve">Розміщення інформаційних повідомлень щодо управління майном, приватизації, оренди, проведення конкурсів тощо в засобах масової інформації</t>
  </si>
  <si>
    <t xml:space="preserve">Матеріально-технічне забезпечення автоматизованої системи "Майно"</t>
  </si>
  <si>
    <t xml:space="preserve">Забезпечення оформлення права постійного користування земельними ділянками, що використовуються комунальними підприємствами, установами, організаціями спільної власності територіальних громад сіл, селищ, міст області, та реєстрація права спільної власності територіальних громад сіл, селищ, міст області на земельні ділянки</t>
  </si>
  <si>
    <t xml:space="preserve">Харківська обласна рада, підприємства, установи та організації, що перебувають у спільній власності територіальних громад сіл, селищ, міст області</t>
  </si>
  <si>
    <t xml:space="preserve">Проведення експертної грошової оцінки земельних ділянок, що підлягають продажу</t>
  </si>
  <si>
    <t xml:space="preserve">РОЗДІЛ VIII</t>
  </si>
  <si>
    <t xml:space="preserve">Забезпечення ефективності організації місцевого самоврядування</t>
  </si>
  <si>
    <t xml:space="preserve">Встановлення та зміна меж адміністративно-територіальних утворень області (у т.ч. надання субвенцій місцевим радам)</t>
  </si>
  <si>
    <t xml:space="preserve">Районні, міські, селищні, сільські ради</t>
  </si>
  <si>
    <t xml:space="preserve">Всього</t>
  </si>
  <si>
    <t xml:space="preserve">Перший заступник голови обласної ради                                </t>
  </si>
  <si>
    <t xml:space="preserve"> О. Олешко</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00"/>
  </numFmts>
  <fonts count="2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6"/>
      <color rgb="FF000000"/>
      <name val="Times New Roman"/>
      <family val="1"/>
      <charset val="204"/>
    </font>
    <font>
      <b val="true"/>
      <i val="true"/>
      <sz val="12"/>
      <color rgb="FF000000"/>
      <name val="Times New Roman"/>
      <family val="1"/>
      <charset val="204"/>
    </font>
    <font>
      <b val="true"/>
      <sz val="14"/>
      <color rgb="FF000000"/>
      <name val="Times New Roman"/>
      <family val="1"/>
      <charset val="204"/>
    </font>
    <font>
      <b val="true"/>
      <sz val="12"/>
      <name val="Times New Roman"/>
      <family val="1"/>
      <charset val="204"/>
    </font>
    <font>
      <sz val="12"/>
      <color rgb="FF000000"/>
      <name val="Times New Roman"/>
      <family val="1"/>
      <charset val="204"/>
    </font>
    <font>
      <sz val="12"/>
      <name val="Times New Roman"/>
      <family val="1"/>
      <charset val="204"/>
    </font>
    <font>
      <sz val="10"/>
      <name val="Times New Roman"/>
      <family val="1"/>
      <charset val="204"/>
    </font>
    <font>
      <sz val="8"/>
      <name val="Times New Roman"/>
      <family val="1"/>
      <charset val="204"/>
    </font>
    <font>
      <sz val="9"/>
      <name val="Times New Roman"/>
      <family val="1"/>
      <charset val="204"/>
    </font>
    <font>
      <i val="true"/>
      <sz val="10"/>
      <name val="Times New Roman"/>
      <family val="1"/>
      <charset val="204"/>
    </font>
    <font>
      <sz val="12"/>
      <color rgb="FFFF0000"/>
      <name val="Times New Roman"/>
      <family val="1"/>
      <charset val="204"/>
    </font>
    <font>
      <sz val="11"/>
      <color rgb="FFFF0000"/>
      <name val="Calibri"/>
      <family val="2"/>
      <charset val="204"/>
    </font>
    <font>
      <sz val="11"/>
      <name val="Times New Roman"/>
      <family val="1"/>
      <charset val="204"/>
    </font>
    <font>
      <sz val="11"/>
      <name val="Calibri"/>
      <family val="2"/>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general" vertical="center" textRotation="0" wrapText="true" indent="0" shrinkToFit="false"/>
      <protection locked="true" hidden="false"/>
    </xf>
    <xf numFmtId="164" fontId="10" fillId="2" borderId="3" xfId="20" applyFont="true" applyBorder="true" applyAlignment="true" applyProtection="false">
      <alignment horizontal="general"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6" fontId="10" fillId="2" borderId="1" xfId="20" applyFont="true" applyBorder="true" applyAlignment="true" applyProtection="false">
      <alignment horizontal="center" vertical="center" textRotation="0" wrapText="true" indent="0" shrinkToFit="false"/>
      <protection locked="true" hidden="false"/>
    </xf>
    <xf numFmtId="167" fontId="10" fillId="2" borderId="3" xfId="20" applyFont="true" applyBorder="true" applyAlignment="true" applyProtection="false">
      <alignment horizontal="general" vertical="center" textRotation="0" wrapText="true" indent="0" shrinkToFit="false"/>
      <protection locked="true" hidden="false"/>
    </xf>
    <xf numFmtId="167" fontId="9" fillId="2" borderId="0"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2" borderId="1" xfId="2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0" xfId="20" applyFont="true" applyBorder="true" applyAlignment="true" applyProtection="false">
      <alignment horizontal="general"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7" fillId="2" borderId="9" xfId="0" applyFont="true" applyBorder="true" applyAlignment="true" applyProtection="false">
      <alignment horizontal="right" vertical="center" textRotation="0" wrapText="true" indent="4"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true" showOutlineSymbols="true" defaultGridColor="true" view="pageBreakPreview" topLeftCell="A73" colorId="64" zoomScale="100" zoomScaleNormal="81" zoomScalePageLayoutView="100" workbookViewId="0">
      <selection pane="topLeft" activeCell="D78" activeCellId="0" sqref="D78:H78"/>
    </sheetView>
  </sheetViews>
  <sheetFormatPr defaultColWidth="8.96484375" defaultRowHeight="15" zeroHeight="false" outlineLevelRow="0" outlineLevelCol="0"/>
  <cols>
    <col collapsed="false" customWidth="true" hidden="false" outlineLevel="0" max="1" min="1" style="1" width="4.99"/>
    <col collapsed="false" customWidth="true" hidden="false" outlineLevel="0" max="2" min="2" style="0" width="54.7"/>
    <col collapsed="false" customWidth="true" hidden="false" outlineLevel="0" max="3" min="3" style="0" width="29.13"/>
    <col collapsed="false" customWidth="true" hidden="false" outlineLevel="0" max="4" min="4" style="0" width="11.56"/>
    <col collapsed="false" customWidth="true" hidden="false" outlineLevel="0" max="5" min="5" style="0" width="10.99"/>
    <col collapsed="false" customWidth="true" hidden="false" outlineLevel="0" max="6" min="6" style="0" width="10.41"/>
    <col collapsed="false" customWidth="true" hidden="false" outlineLevel="0" max="7" min="7" style="0" width="11.42"/>
    <col collapsed="false" customWidth="true" hidden="false" outlineLevel="0" max="8" min="8" style="0" width="10.85"/>
  </cols>
  <sheetData>
    <row r="1" customFormat="false" ht="111" hidden="false" customHeight="true" outlineLevel="0" collapsed="false">
      <c r="A1" s="2"/>
      <c r="B1" s="2"/>
      <c r="C1" s="2"/>
      <c r="D1" s="2"/>
      <c r="E1" s="3" t="s">
        <v>0</v>
      </c>
      <c r="F1" s="3"/>
      <c r="G1" s="3"/>
      <c r="H1" s="3"/>
    </row>
    <row r="2" customFormat="false" ht="24" hidden="false" customHeight="true" outlineLevel="0" collapsed="false">
      <c r="A2" s="4"/>
      <c r="B2" s="5" t="s">
        <v>1</v>
      </c>
      <c r="C2" s="5"/>
      <c r="D2" s="5"/>
      <c r="E2" s="5"/>
      <c r="F2" s="5"/>
      <c r="G2" s="5"/>
      <c r="H2" s="6"/>
    </row>
    <row r="3" customFormat="false" ht="18.6" hidden="false" customHeight="true" outlineLevel="0" collapsed="false">
      <c r="A3" s="4"/>
      <c r="B3" s="5"/>
      <c r="C3" s="5"/>
      <c r="D3" s="5"/>
      <c r="E3" s="5"/>
      <c r="F3" s="5"/>
      <c r="G3" s="5"/>
      <c r="H3" s="5"/>
    </row>
    <row r="4" customFormat="false" ht="24" hidden="false" customHeight="true" outlineLevel="0" collapsed="false">
      <c r="A4" s="7" t="s">
        <v>2</v>
      </c>
      <c r="B4" s="7"/>
      <c r="C4" s="7"/>
      <c r="D4" s="7"/>
      <c r="E4" s="7"/>
      <c r="F4" s="7"/>
      <c r="G4" s="7"/>
      <c r="H4" s="7"/>
    </row>
    <row r="5" customFormat="false" ht="39" hidden="false" customHeight="true" outlineLevel="0" collapsed="false">
      <c r="A5" s="8" t="s">
        <v>3</v>
      </c>
      <c r="B5" s="8"/>
      <c r="C5" s="8"/>
      <c r="D5" s="8"/>
      <c r="E5" s="8"/>
      <c r="F5" s="8"/>
      <c r="G5" s="8"/>
      <c r="H5" s="8"/>
    </row>
    <row r="6" customFormat="false" ht="44.25" hidden="false" customHeight="true" outlineLevel="0" collapsed="false">
      <c r="A6" s="9" t="s">
        <v>4</v>
      </c>
      <c r="B6" s="10" t="s">
        <v>5</v>
      </c>
      <c r="C6" s="11" t="s">
        <v>6</v>
      </c>
      <c r="D6" s="11" t="n">
        <v>2012</v>
      </c>
      <c r="E6" s="11" t="n">
        <v>2013</v>
      </c>
      <c r="F6" s="11" t="n">
        <v>2014</v>
      </c>
      <c r="G6" s="11" t="n">
        <v>2015</v>
      </c>
      <c r="H6" s="11" t="n">
        <v>2016</v>
      </c>
    </row>
    <row r="7" customFormat="false" ht="83.25" hidden="false" customHeight="true" outlineLevel="0" collapsed="false">
      <c r="A7" s="12" t="n">
        <v>1</v>
      </c>
      <c r="B7" s="13" t="s">
        <v>7</v>
      </c>
      <c r="C7" s="14" t="s">
        <v>8</v>
      </c>
      <c r="D7" s="15" t="n">
        <v>110000</v>
      </c>
      <c r="E7" s="15" t="n">
        <v>110000</v>
      </c>
      <c r="F7" s="15" t="n">
        <v>110000</v>
      </c>
      <c r="G7" s="15" t="n">
        <v>110000</v>
      </c>
      <c r="H7" s="15" t="n">
        <v>110000</v>
      </c>
      <c r="I7" s="12"/>
    </row>
    <row r="8" customFormat="false" ht="39.75" hidden="false" customHeight="true" outlineLevel="0" collapsed="false">
      <c r="A8" s="12"/>
      <c r="B8" s="16" t="s">
        <v>9</v>
      </c>
      <c r="C8" s="14"/>
      <c r="D8" s="15"/>
      <c r="E8" s="15"/>
      <c r="F8" s="15"/>
      <c r="G8" s="15"/>
      <c r="H8" s="15"/>
      <c r="I8" s="17"/>
    </row>
    <row r="9" customFormat="false" ht="80.25" hidden="false" customHeight="true" outlineLevel="0" collapsed="false">
      <c r="A9" s="12"/>
      <c r="B9" s="16" t="s">
        <v>10</v>
      </c>
      <c r="C9" s="14"/>
      <c r="D9" s="15"/>
      <c r="E9" s="15"/>
      <c r="F9" s="15"/>
      <c r="G9" s="15"/>
      <c r="H9" s="15"/>
      <c r="I9" s="17"/>
    </row>
    <row r="10" customFormat="false" ht="42.75" hidden="false" customHeight="true" outlineLevel="0" collapsed="false">
      <c r="A10" s="18" t="n">
        <v>2</v>
      </c>
      <c r="B10" s="16" t="s">
        <v>11</v>
      </c>
      <c r="C10" s="19" t="s">
        <v>8</v>
      </c>
      <c r="D10" s="20" t="n">
        <v>19708</v>
      </c>
      <c r="E10" s="20" t="n">
        <v>19708</v>
      </c>
      <c r="F10" s="20" t="n">
        <v>19708</v>
      </c>
      <c r="G10" s="20" t="n">
        <v>19708</v>
      </c>
      <c r="H10" s="20" t="n">
        <v>19708</v>
      </c>
      <c r="I10" s="21"/>
    </row>
    <row r="11" customFormat="false" ht="48.75" hidden="false" customHeight="true" outlineLevel="0" collapsed="false">
      <c r="A11" s="18" t="n">
        <v>3</v>
      </c>
      <c r="B11" s="16" t="s">
        <v>12</v>
      </c>
      <c r="C11" s="19" t="s">
        <v>8</v>
      </c>
      <c r="D11" s="15" t="n">
        <v>9854</v>
      </c>
      <c r="E11" s="15" t="n">
        <v>9854</v>
      </c>
      <c r="F11" s="15"/>
      <c r="G11" s="15" t="n">
        <v>9854</v>
      </c>
      <c r="H11" s="15" t="n">
        <v>9854</v>
      </c>
      <c r="I11" s="17"/>
    </row>
    <row r="12" customFormat="false" ht="28.5" hidden="false" customHeight="true" outlineLevel="0" collapsed="false">
      <c r="A12" s="7" t="s">
        <v>13</v>
      </c>
      <c r="B12" s="7"/>
      <c r="C12" s="7"/>
      <c r="D12" s="7"/>
      <c r="E12" s="7"/>
      <c r="F12" s="7"/>
      <c r="G12" s="7"/>
      <c r="H12" s="7"/>
      <c r="I12" s="17"/>
    </row>
    <row r="13" customFormat="false" ht="33.75" hidden="false" customHeight="true" outlineLevel="0" collapsed="false">
      <c r="A13" s="22" t="s">
        <v>14</v>
      </c>
      <c r="B13" s="22"/>
      <c r="C13" s="22"/>
      <c r="D13" s="22"/>
      <c r="E13" s="22"/>
      <c r="F13" s="22"/>
      <c r="G13" s="22"/>
      <c r="H13" s="22"/>
      <c r="I13" s="17"/>
    </row>
    <row r="14" customFormat="false" ht="33.75" hidden="false" customHeight="true" outlineLevel="0" collapsed="false">
      <c r="A14" s="9" t="s">
        <v>4</v>
      </c>
      <c r="B14" s="10" t="s">
        <v>5</v>
      </c>
      <c r="C14" s="11" t="s">
        <v>6</v>
      </c>
      <c r="D14" s="11" t="n">
        <v>2012</v>
      </c>
      <c r="E14" s="11" t="n">
        <v>2013</v>
      </c>
      <c r="F14" s="11" t="n">
        <v>2014</v>
      </c>
      <c r="G14" s="11" t="n">
        <v>2015</v>
      </c>
      <c r="H14" s="11" t="n">
        <v>2016</v>
      </c>
      <c r="I14" s="17"/>
    </row>
    <row r="15" customFormat="false" ht="96.75" hidden="false" customHeight="true" outlineLevel="0" collapsed="false">
      <c r="A15" s="9" t="n">
        <v>1</v>
      </c>
      <c r="B15" s="23" t="s">
        <v>15</v>
      </c>
      <c r="C15" s="24" t="s">
        <v>16</v>
      </c>
      <c r="D15" s="11"/>
      <c r="E15" s="11"/>
      <c r="F15" s="11"/>
      <c r="G15" s="11"/>
      <c r="H15" s="11"/>
      <c r="I15" s="17"/>
    </row>
    <row r="16" customFormat="false" ht="95.25" hidden="false" customHeight="true" outlineLevel="0" collapsed="false">
      <c r="A16" s="18" t="n">
        <v>2</v>
      </c>
      <c r="B16" s="25" t="s">
        <v>17</v>
      </c>
      <c r="C16" s="24" t="s">
        <v>18</v>
      </c>
      <c r="D16" s="26" t="n">
        <v>19708</v>
      </c>
      <c r="E16" s="26" t="n">
        <v>19708</v>
      </c>
      <c r="F16" s="26"/>
      <c r="G16" s="26" t="n">
        <v>19708</v>
      </c>
      <c r="H16" s="26" t="n">
        <v>19708</v>
      </c>
      <c r="I16" s="27"/>
    </row>
    <row r="17" customFormat="false" ht="52.5" hidden="false" customHeight="true" outlineLevel="0" collapsed="false">
      <c r="A17" s="18" t="n">
        <v>3</v>
      </c>
      <c r="B17" s="25" t="s">
        <v>19</v>
      </c>
      <c r="C17" s="24" t="s">
        <v>20</v>
      </c>
      <c r="D17" s="26" t="n">
        <v>4927</v>
      </c>
      <c r="E17" s="26"/>
      <c r="F17" s="26"/>
      <c r="G17" s="26"/>
      <c r="H17" s="26"/>
      <c r="I17" s="27"/>
    </row>
    <row r="18" customFormat="false" ht="102" hidden="false" customHeight="true" outlineLevel="0" collapsed="false">
      <c r="A18" s="18" t="n">
        <v>4</v>
      </c>
      <c r="B18" s="25" t="s">
        <v>21</v>
      </c>
      <c r="C18" s="24" t="s">
        <v>16</v>
      </c>
      <c r="D18" s="26" t="n">
        <v>70000</v>
      </c>
      <c r="E18" s="26" t="n">
        <v>70000</v>
      </c>
      <c r="F18" s="26"/>
      <c r="G18" s="26" t="n">
        <v>70000</v>
      </c>
      <c r="H18" s="26" t="n">
        <v>70000</v>
      </c>
      <c r="I18" s="27"/>
    </row>
    <row r="19" customFormat="false" ht="134.25" hidden="false" customHeight="true" outlineLevel="0" collapsed="false">
      <c r="A19" s="18" t="n">
        <v>5</v>
      </c>
      <c r="B19" s="25" t="s">
        <v>22</v>
      </c>
      <c r="C19" s="28" t="s">
        <v>23</v>
      </c>
      <c r="D19" s="26"/>
      <c r="E19" s="26"/>
      <c r="F19" s="26"/>
      <c r="G19" s="26"/>
      <c r="H19" s="26"/>
      <c r="I19" s="27"/>
    </row>
    <row r="20" customFormat="false" ht="108" hidden="false" customHeight="true" outlineLevel="0" collapsed="false">
      <c r="A20" s="18" t="n">
        <v>6</v>
      </c>
      <c r="B20" s="23" t="s">
        <v>24</v>
      </c>
      <c r="C20" s="24" t="s">
        <v>25</v>
      </c>
      <c r="D20" s="26" t="n">
        <v>9854</v>
      </c>
      <c r="E20" s="26" t="n">
        <v>9854</v>
      </c>
      <c r="F20" s="26"/>
      <c r="G20" s="26" t="n">
        <v>9854</v>
      </c>
      <c r="H20" s="26" t="n">
        <v>9854</v>
      </c>
      <c r="I20" s="29"/>
    </row>
    <row r="21" customFormat="false" ht="40.5" hidden="false" customHeight="true" outlineLevel="0" collapsed="false">
      <c r="A21" s="7" t="s">
        <v>26</v>
      </c>
      <c r="B21" s="7"/>
      <c r="C21" s="7"/>
      <c r="D21" s="7"/>
      <c r="E21" s="7"/>
      <c r="F21" s="7"/>
      <c r="G21" s="7"/>
      <c r="H21" s="7"/>
      <c r="I21" s="29"/>
    </row>
    <row r="22" customFormat="false" ht="36.75" hidden="false" customHeight="true" outlineLevel="0" collapsed="false">
      <c r="A22" s="22" t="s">
        <v>27</v>
      </c>
      <c r="B22" s="22"/>
      <c r="C22" s="22"/>
      <c r="D22" s="22"/>
      <c r="E22" s="22"/>
      <c r="F22" s="22"/>
      <c r="G22" s="22"/>
      <c r="H22" s="22"/>
      <c r="I22" s="29"/>
    </row>
    <row r="23" customFormat="false" ht="36.75" hidden="false" customHeight="true" outlineLevel="0" collapsed="false">
      <c r="A23" s="9" t="s">
        <v>4</v>
      </c>
      <c r="B23" s="10" t="s">
        <v>5</v>
      </c>
      <c r="C23" s="11" t="s">
        <v>6</v>
      </c>
      <c r="D23" s="11" t="n">
        <v>2012</v>
      </c>
      <c r="E23" s="11" t="n">
        <v>2013</v>
      </c>
      <c r="F23" s="11" t="n">
        <v>2014</v>
      </c>
      <c r="G23" s="11" t="n">
        <v>2015</v>
      </c>
      <c r="H23" s="11" t="n">
        <v>2016</v>
      </c>
      <c r="I23" s="29"/>
    </row>
    <row r="24" customFormat="false" ht="109.5" hidden="false" customHeight="true" outlineLevel="0" collapsed="false">
      <c r="A24" s="18" t="n">
        <v>1</v>
      </c>
      <c r="B24" s="23" t="s">
        <v>28</v>
      </c>
      <c r="C24" s="24" t="s">
        <v>20</v>
      </c>
      <c r="D24" s="26"/>
      <c r="E24" s="26"/>
      <c r="F24" s="26"/>
      <c r="G24" s="26"/>
      <c r="H24" s="26"/>
      <c r="I24" s="29"/>
    </row>
    <row r="25" customFormat="false" ht="121.5" hidden="false" customHeight="true" outlineLevel="0" collapsed="false">
      <c r="A25" s="18" t="n">
        <v>2</v>
      </c>
      <c r="B25" s="23" t="s">
        <v>29</v>
      </c>
      <c r="C25" s="30" t="s">
        <v>30</v>
      </c>
      <c r="D25" s="26" t="n">
        <v>50000</v>
      </c>
      <c r="E25" s="26" t="n">
        <v>19708</v>
      </c>
      <c r="F25" s="26"/>
      <c r="G25" s="26" t="n">
        <v>9854</v>
      </c>
      <c r="H25" s="26" t="n">
        <v>9854</v>
      </c>
      <c r="I25" s="29"/>
    </row>
    <row r="26" customFormat="false" ht="108.75" hidden="false" customHeight="true" outlineLevel="0" collapsed="false">
      <c r="A26" s="18" t="n">
        <v>3</v>
      </c>
      <c r="B26" s="23" t="s">
        <v>31</v>
      </c>
      <c r="C26" s="24" t="s">
        <v>32</v>
      </c>
      <c r="D26" s="26" t="n">
        <v>200000</v>
      </c>
      <c r="E26" s="26" t="n">
        <v>300000</v>
      </c>
      <c r="F26" s="26" t="n">
        <v>200000</v>
      </c>
      <c r="G26" s="26" t="n">
        <v>300000</v>
      </c>
      <c r="H26" s="26" t="n">
        <v>300000</v>
      </c>
      <c r="I26" s="29"/>
    </row>
    <row r="27" customFormat="false" ht="95.25" hidden="false" customHeight="true" outlineLevel="0" collapsed="false">
      <c r="A27" s="18" t="n">
        <v>4</v>
      </c>
      <c r="B27" s="23" t="s">
        <v>33</v>
      </c>
      <c r="C27" s="19" t="s">
        <v>8</v>
      </c>
      <c r="D27" s="26" t="n">
        <v>50000</v>
      </c>
      <c r="E27" s="26" t="n">
        <v>50000</v>
      </c>
      <c r="F27" s="26"/>
      <c r="G27" s="26" t="n">
        <v>50000</v>
      </c>
      <c r="H27" s="26" t="n">
        <v>50000</v>
      </c>
      <c r="I27" s="29"/>
    </row>
    <row r="28" customFormat="false" ht="230.25" hidden="false" customHeight="true" outlineLevel="0" collapsed="false">
      <c r="A28" s="18" t="n">
        <v>5</v>
      </c>
      <c r="B28" s="31" t="s">
        <v>34</v>
      </c>
      <c r="C28" s="24" t="s">
        <v>35</v>
      </c>
      <c r="D28" s="26" t="n">
        <v>110000</v>
      </c>
      <c r="E28" s="26" t="n">
        <v>120000</v>
      </c>
      <c r="F28" s="26" t="n">
        <v>120000</v>
      </c>
      <c r="G28" s="26" t="n">
        <v>120000</v>
      </c>
      <c r="H28" s="26" t="n">
        <v>120000</v>
      </c>
      <c r="I28" s="29"/>
    </row>
    <row r="29" customFormat="false" ht="25.15" hidden="false" customHeight="true" outlineLevel="0" collapsed="false">
      <c r="A29" s="7" t="s">
        <v>36</v>
      </c>
      <c r="B29" s="7"/>
      <c r="C29" s="7"/>
      <c r="D29" s="7"/>
      <c r="E29" s="7"/>
      <c r="F29" s="7"/>
      <c r="G29" s="7"/>
      <c r="H29" s="7"/>
      <c r="I29" s="29"/>
    </row>
    <row r="30" customFormat="false" ht="39" hidden="false" customHeight="true" outlineLevel="0" collapsed="false">
      <c r="A30" s="9" t="s">
        <v>37</v>
      </c>
      <c r="B30" s="9"/>
      <c r="C30" s="9"/>
      <c r="D30" s="9"/>
      <c r="E30" s="9"/>
      <c r="F30" s="9"/>
      <c r="G30" s="9"/>
      <c r="H30" s="9"/>
      <c r="I30" s="29"/>
    </row>
    <row r="31" customFormat="false" ht="31.5" hidden="false" customHeight="true" outlineLevel="0" collapsed="false">
      <c r="A31" s="9" t="s">
        <v>4</v>
      </c>
      <c r="B31" s="10" t="s">
        <v>5</v>
      </c>
      <c r="C31" s="11" t="s">
        <v>6</v>
      </c>
      <c r="D31" s="11" t="n">
        <v>2012</v>
      </c>
      <c r="E31" s="11" t="n">
        <v>2013</v>
      </c>
      <c r="F31" s="11" t="n">
        <v>2014</v>
      </c>
      <c r="G31" s="11" t="n">
        <v>2015</v>
      </c>
      <c r="H31" s="11" t="n">
        <v>2016</v>
      </c>
      <c r="I31" s="29"/>
    </row>
    <row r="32" customFormat="false" ht="122.25" hidden="false" customHeight="true" outlineLevel="0" collapsed="false">
      <c r="A32" s="18" t="n">
        <v>1</v>
      </c>
      <c r="B32" s="23" t="s">
        <v>38</v>
      </c>
      <c r="C32" s="24" t="s">
        <v>39</v>
      </c>
      <c r="D32" s="26" t="n">
        <v>50000</v>
      </c>
      <c r="E32" s="26" t="n">
        <v>50000</v>
      </c>
      <c r="F32" s="26"/>
      <c r="G32" s="26" t="n">
        <v>50000</v>
      </c>
      <c r="H32" s="26" t="n">
        <v>50000</v>
      </c>
      <c r="I32" s="29"/>
    </row>
    <row r="33" customFormat="false" ht="116.45" hidden="false" customHeight="true" outlineLevel="0" collapsed="false">
      <c r="A33" s="18" t="n">
        <v>2</v>
      </c>
      <c r="B33" s="25" t="s">
        <v>40</v>
      </c>
      <c r="C33" s="19" t="s">
        <v>8</v>
      </c>
      <c r="D33" s="26" t="n">
        <v>195000</v>
      </c>
      <c r="E33" s="26" t="n">
        <v>600000</v>
      </c>
      <c r="F33" s="26" t="n">
        <v>1000000</v>
      </c>
      <c r="G33" s="26" t="n">
        <v>2000000</v>
      </c>
      <c r="H33" s="26" t="n">
        <v>2000000</v>
      </c>
      <c r="I33" s="29"/>
    </row>
    <row r="34" customFormat="false" ht="88.5" hidden="false" customHeight="true" outlineLevel="0" collapsed="false">
      <c r="A34" s="18" t="n">
        <v>3</v>
      </c>
      <c r="B34" s="23" t="s">
        <v>41</v>
      </c>
      <c r="C34" s="24" t="s">
        <v>18</v>
      </c>
      <c r="D34" s="26" t="n">
        <v>100000</v>
      </c>
      <c r="E34" s="26" t="n">
        <v>100000</v>
      </c>
      <c r="F34" s="26"/>
      <c r="G34" s="26" t="n">
        <v>100000</v>
      </c>
      <c r="H34" s="26" t="n">
        <v>100000</v>
      </c>
      <c r="I34" s="29"/>
    </row>
    <row r="35" customFormat="false" ht="125.25" hidden="false" customHeight="true" outlineLevel="0" collapsed="false">
      <c r="A35" s="18" t="n">
        <v>4</v>
      </c>
      <c r="B35" s="23" t="s">
        <v>42</v>
      </c>
      <c r="C35" s="24" t="s">
        <v>43</v>
      </c>
      <c r="D35" s="26" t="n">
        <v>550000</v>
      </c>
      <c r="E35" s="26" t="n">
        <v>550000</v>
      </c>
      <c r="F35" s="26" t="n">
        <v>50000</v>
      </c>
      <c r="G35" s="26" t="n">
        <v>490000</v>
      </c>
      <c r="H35" s="26" t="n">
        <v>490000</v>
      </c>
      <c r="I35" s="29"/>
    </row>
    <row r="36" customFormat="false" ht="23.45" hidden="false" customHeight="true" outlineLevel="0" collapsed="false">
      <c r="A36" s="7" t="s">
        <v>44</v>
      </c>
      <c r="B36" s="7"/>
      <c r="C36" s="7"/>
      <c r="D36" s="7"/>
      <c r="E36" s="7"/>
      <c r="F36" s="7"/>
      <c r="G36" s="7"/>
      <c r="H36" s="7"/>
      <c r="I36" s="29"/>
    </row>
    <row r="37" customFormat="false" ht="25.9" hidden="false" customHeight="true" outlineLevel="0" collapsed="false">
      <c r="A37" s="9" t="s">
        <v>45</v>
      </c>
      <c r="B37" s="9"/>
      <c r="C37" s="9"/>
      <c r="D37" s="9"/>
      <c r="E37" s="9"/>
      <c r="F37" s="9"/>
      <c r="G37" s="9"/>
      <c r="H37" s="9"/>
      <c r="I37" s="29"/>
    </row>
    <row r="38" customFormat="false" ht="32.45" hidden="false" customHeight="true" outlineLevel="0" collapsed="false">
      <c r="A38" s="9" t="s">
        <v>4</v>
      </c>
      <c r="B38" s="10" t="s">
        <v>5</v>
      </c>
      <c r="C38" s="11" t="s">
        <v>6</v>
      </c>
      <c r="D38" s="11" t="n">
        <v>2012</v>
      </c>
      <c r="E38" s="11" t="n">
        <v>2013</v>
      </c>
      <c r="F38" s="11" t="n">
        <v>2014</v>
      </c>
      <c r="G38" s="11" t="n">
        <v>2015</v>
      </c>
      <c r="H38" s="11" t="n">
        <v>2016</v>
      </c>
      <c r="I38" s="29"/>
    </row>
    <row r="39" customFormat="false" ht="51.6" hidden="false" customHeight="true" outlineLevel="0" collapsed="false">
      <c r="A39" s="18" t="n">
        <v>1</v>
      </c>
      <c r="B39" s="23" t="s">
        <v>46</v>
      </c>
      <c r="C39" s="24" t="s">
        <v>47</v>
      </c>
      <c r="D39" s="26" t="n">
        <v>750000</v>
      </c>
      <c r="E39" s="26" t="n">
        <v>500000</v>
      </c>
      <c r="F39" s="26"/>
      <c r="G39" s="26" t="n">
        <v>1000000</v>
      </c>
      <c r="H39" s="26" t="n">
        <v>1000000</v>
      </c>
      <c r="I39" s="29"/>
    </row>
    <row r="40" customFormat="false" ht="84.75" hidden="false" customHeight="true" outlineLevel="0" collapsed="false">
      <c r="A40" s="18" t="n">
        <v>2</v>
      </c>
      <c r="B40" s="23" t="s">
        <v>48</v>
      </c>
      <c r="C40" s="24" t="s">
        <v>49</v>
      </c>
      <c r="D40" s="26" t="n">
        <v>1200000</v>
      </c>
      <c r="E40" s="26" t="n">
        <v>3000000</v>
      </c>
      <c r="F40" s="26" t="n">
        <v>5000000</v>
      </c>
      <c r="G40" s="26" t="n">
        <v>3000000</v>
      </c>
      <c r="H40" s="26" t="n">
        <v>3000000</v>
      </c>
      <c r="I40" s="29"/>
    </row>
    <row r="41" customFormat="false" ht="63" hidden="false" customHeight="true" outlineLevel="0" collapsed="false">
      <c r="A41" s="18" t="n">
        <v>3</v>
      </c>
      <c r="B41" s="23" t="s">
        <v>50</v>
      </c>
      <c r="C41" s="24" t="s">
        <v>51</v>
      </c>
      <c r="D41" s="32" t="n">
        <v>200000</v>
      </c>
      <c r="E41" s="32" t="n">
        <v>200000</v>
      </c>
      <c r="F41" s="32" t="n">
        <v>200000</v>
      </c>
      <c r="G41" s="32" t="n">
        <v>200000</v>
      </c>
      <c r="H41" s="32" t="n">
        <v>200000</v>
      </c>
      <c r="I41" s="29"/>
    </row>
    <row r="42" s="37" customFormat="true" ht="63.75" hidden="false" customHeight="true" outlineLevel="0" collapsed="false">
      <c r="A42" s="12" t="n">
        <v>4</v>
      </c>
      <c r="B42" s="33" t="s">
        <v>52</v>
      </c>
      <c r="C42" s="34" t="s">
        <v>53</v>
      </c>
      <c r="D42" s="35" t="n">
        <v>1500000</v>
      </c>
      <c r="E42" s="32" t="n">
        <v>1500000</v>
      </c>
      <c r="F42" s="32"/>
      <c r="G42" s="32"/>
      <c r="H42" s="32"/>
      <c r="I42" s="36"/>
    </row>
    <row r="43" s="37" customFormat="true" ht="66.6" hidden="false" customHeight="true" outlineLevel="0" collapsed="false">
      <c r="A43" s="12"/>
      <c r="B43" s="33"/>
      <c r="C43" s="38" t="s">
        <v>54</v>
      </c>
      <c r="D43" s="39" t="n">
        <v>500000</v>
      </c>
      <c r="E43" s="40" t="n">
        <v>500000</v>
      </c>
      <c r="F43" s="40"/>
      <c r="G43" s="40"/>
      <c r="H43" s="40"/>
      <c r="I43" s="36"/>
    </row>
    <row r="44" customFormat="false" ht="57" hidden="false" customHeight="true" outlineLevel="0" collapsed="false">
      <c r="A44" s="18" t="n">
        <v>5</v>
      </c>
      <c r="B44" s="23" t="s">
        <v>55</v>
      </c>
      <c r="C44" s="38" t="s">
        <v>56</v>
      </c>
      <c r="D44" s="26" t="n">
        <v>300000</v>
      </c>
      <c r="E44" s="40" t="n">
        <v>600000</v>
      </c>
      <c r="F44" s="40" t="n">
        <v>600000</v>
      </c>
      <c r="G44" s="40" t="n">
        <v>500000</v>
      </c>
      <c r="H44" s="40" t="n">
        <v>550000</v>
      </c>
      <c r="I44" s="29"/>
    </row>
    <row r="45" customFormat="false" ht="103.15" hidden="false" customHeight="true" outlineLevel="0" collapsed="false">
      <c r="A45" s="18" t="n">
        <v>6</v>
      </c>
      <c r="B45" s="23" t="s">
        <v>57</v>
      </c>
      <c r="C45" s="24" t="s">
        <v>58</v>
      </c>
      <c r="D45" s="26" t="n">
        <v>500000</v>
      </c>
      <c r="E45" s="26" t="n">
        <v>500000</v>
      </c>
      <c r="F45" s="26" t="n">
        <v>750000</v>
      </c>
      <c r="G45" s="26" t="n">
        <v>500000</v>
      </c>
      <c r="H45" s="41" t="n">
        <v>500000</v>
      </c>
      <c r="I45" s="29"/>
    </row>
    <row r="46" customFormat="false" ht="84.75" hidden="false" customHeight="true" outlineLevel="0" collapsed="false">
      <c r="A46" s="18" t="n">
        <v>7</v>
      </c>
      <c r="B46" s="23" t="s">
        <v>59</v>
      </c>
      <c r="C46" s="24" t="s">
        <v>60</v>
      </c>
      <c r="D46" s="26" t="n">
        <v>900000</v>
      </c>
      <c r="E46" s="26" t="n">
        <v>1200000</v>
      </c>
      <c r="F46" s="26" t="n">
        <v>1450000</v>
      </c>
      <c r="G46" s="26" t="n">
        <v>1700000</v>
      </c>
      <c r="H46" s="41" t="n">
        <v>1950000</v>
      </c>
      <c r="I46" s="29"/>
    </row>
    <row r="47" customFormat="false" ht="82.15" hidden="false" customHeight="true" outlineLevel="0" collapsed="false">
      <c r="A47" s="18" t="n">
        <v>8</v>
      </c>
      <c r="B47" s="23" t="s">
        <v>61</v>
      </c>
      <c r="C47" s="19" t="s">
        <v>8</v>
      </c>
      <c r="D47" s="26" t="n">
        <v>300000</v>
      </c>
      <c r="E47" s="26" t="n">
        <v>300000</v>
      </c>
      <c r="F47" s="26" t="n">
        <v>300000</v>
      </c>
      <c r="G47" s="26" t="n">
        <v>300000</v>
      </c>
      <c r="H47" s="26" t="n">
        <v>300000</v>
      </c>
      <c r="I47" s="29"/>
    </row>
    <row r="48" customFormat="false" ht="93" hidden="false" customHeight="true" outlineLevel="0" collapsed="false">
      <c r="A48" s="18" t="n">
        <v>9</v>
      </c>
      <c r="B48" s="42" t="s">
        <v>62</v>
      </c>
      <c r="C48" s="19" t="s">
        <v>63</v>
      </c>
      <c r="D48" s="43" t="n">
        <v>1490000</v>
      </c>
      <c r="E48" s="43" t="n">
        <v>1500000</v>
      </c>
      <c r="F48" s="43" t="n">
        <v>1000000</v>
      </c>
      <c r="G48" s="43" t="n">
        <v>3000000</v>
      </c>
      <c r="H48" s="43" t="n">
        <v>3000000</v>
      </c>
      <c r="I48" s="29"/>
    </row>
    <row r="49" customFormat="false" ht="87.75" hidden="false" customHeight="true" outlineLevel="0" collapsed="false">
      <c r="A49" s="18" t="n">
        <v>10</v>
      </c>
      <c r="B49" s="42" t="s">
        <v>64</v>
      </c>
      <c r="C49" s="19" t="s">
        <v>8</v>
      </c>
      <c r="D49" s="43"/>
      <c r="E49" s="43"/>
      <c r="F49" s="43"/>
      <c r="G49" s="43"/>
      <c r="H49" s="43"/>
      <c r="I49" s="29"/>
    </row>
    <row r="50" customFormat="false" ht="87.75" hidden="false" customHeight="true" outlineLevel="0" collapsed="false">
      <c r="A50" s="18" t="n">
        <v>11</v>
      </c>
      <c r="B50" s="42" t="s">
        <v>65</v>
      </c>
      <c r="C50" s="19" t="s">
        <v>66</v>
      </c>
      <c r="D50" s="43"/>
      <c r="E50" s="43"/>
      <c r="F50" s="43" t="n">
        <v>60000</v>
      </c>
      <c r="G50" s="43" t="n">
        <v>60000</v>
      </c>
      <c r="H50" s="43" t="n">
        <v>60000</v>
      </c>
      <c r="I50" s="29"/>
    </row>
    <row r="51" customFormat="false" ht="87.75" hidden="false" customHeight="true" outlineLevel="0" collapsed="false">
      <c r="A51" s="18" t="n">
        <v>12</v>
      </c>
      <c r="B51" s="42" t="s">
        <v>67</v>
      </c>
      <c r="C51" s="19" t="s">
        <v>66</v>
      </c>
      <c r="D51" s="43"/>
      <c r="E51" s="43"/>
      <c r="F51" s="43"/>
      <c r="G51" s="43" t="n">
        <v>200000</v>
      </c>
      <c r="H51" s="43" t="n">
        <v>200000</v>
      </c>
      <c r="I51" s="29"/>
    </row>
    <row r="52" customFormat="false" ht="31.9" hidden="false" customHeight="true" outlineLevel="0" collapsed="false">
      <c r="A52" s="7" t="s">
        <v>68</v>
      </c>
      <c r="B52" s="7"/>
      <c r="C52" s="7"/>
      <c r="D52" s="7"/>
      <c r="E52" s="7"/>
      <c r="F52" s="7"/>
      <c r="G52" s="7"/>
      <c r="H52" s="7"/>
      <c r="I52" s="29"/>
    </row>
    <row r="53" customFormat="false" ht="31.9" hidden="false" customHeight="true" outlineLevel="0" collapsed="false">
      <c r="A53" s="9" t="s">
        <v>69</v>
      </c>
      <c r="B53" s="9"/>
      <c r="C53" s="9"/>
      <c r="D53" s="9"/>
      <c r="E53" s="9"/>
      <c r="F53" s="9"/>
      <c r="G53" s="9"/>
      <c r="H53" s="9"/>
      <c r="I53" s="29"/>
    </row>
    <row r="54" customFormat="false" ht="45" hidden="false" customHeight="true" outlineLevel="0" collapsed="false">
      <c r="A54" s="9" t="s">
        <v>4</v>
      </c>
      <c r="B54" s="10" t="s">
        <v>5</v>
      </c>
      <c r="C54" s="11" t="s">
        <v>6</v>
      </c>
      <c r="D54" s="11" t="n">
        <v>2012</v>
      </c>
      <c r="E54" s="11" t="n">
        <v>2013</v>
      </c>
      <c r="F54" s="11" t="n">
        <v>2014</v>
      </c>
      <c r="G54" s="11" t="n">
        <v>2015</v>
      </c>
      <c r="H54" s="11" t="n">
        <v>2016</v>
      </c>
      <c r="I54" s="29"/>
    </row>
    <row r="55" customFormat="false" ht="129.6" hidden="false" customHeight="true" outlineLevel="0" collapsed="false">
      <c r="A55" s="18" t="n">
        <v>1</v>
      </c>
      <c r="B55" s="25" t="s">
        <v>70</v>
      </c>
      <c r="C55" s="44" t="s">
        <v>18</v>
      </c>
      <c r="D55" s="26" t="n">
        <v>450000</v>
      </c>
      <c r="E55" s="26" t="n">
        <v>450000</v>
      </c>
      <c r="F55" s="26" t="n">
        <v>450000</v>
      </c>
      <c r="G55" s="26" t="n">
        <v>450000</v>
      </c>
      <c r="H55" s="26" t="n">
        <v>450000</v>
      </c>
      <c r="I55" s="45"/>
    </row>
    <row r="56" customFormat="false" ht="66.6" hidden="false" customHeight="true" outlineLevel="0" collapsed="false">
      <c r="A56" s="18" t="n">
        <v>2</v>
      </c>
      <c r="B56" s="23" t="s">
        <v>71</v>
      </c>
      <c r="C56" s="19" t="s">
        <v>8</v>
      </c>
      <c r="D56" s="26" t="n">
        <v>250000</v>
      </c>
      <c r="E56" s="26" t="n">
        <v>250000</v>
      </c>
      <c r="F56" s="26" t="n">
        <v>250000</v>
      </c>
      <c r="G56" s="26" t="n">
        <v>250000</v>
      </c>
      <c r="H56" s="26" t="n">
        <v>250000</v>
      </c>
      <c r="I56" s="29"/>
    </row>
    <row r="57" customFormat="false" ht="163.15" hidden="false" customHeight="true" outlineLevel="0" collapsed="false">
      <c r="A57" s="18" t="n">
        <v>3</v>
      </c>
      <c r="B57" s="23" t="s">
        <v>72</v>
      </c>
      <c r="C57" s="46" t="s">
        <v>73</v>
      </c>
      <c r="D57" s="26" t="n">
        <v>50000</v>
      </c>
      <c r="E57" s="26" t="n">
        <v>50000</v>
      </c>
      <c r="F57" s="26"/>
      <c r="G57" s="26" t="n">
        <v>50000</v>
      </c>
      <c r="H57" s="26" t="n">
        <v>50000</v>
      </c>
      <c r="I57" s="29"/>
    </row>
    <row r="58" customFormat="false" ht="39" hidden="false" customHeight="true" outlineLevel="0" collapsed="false">
      <c r="A58" s="7" t="s">
        <v>74</v>
      </c>
      <c r="B58" s="7"/>
      <c r="C58" s="7"/>
      <c r="D58" s="7"/>
      <c r="E58" s="7"/>
      <c r="F58" s="7"/>
      <c r="G58" s="7"/>
      <c r="H58" s="7"/>
      <c r="I58" s="29"/>
    </row>
    <row r="59" customFormat="false" ht="26.25" hidden="false" customHeight="true" outlineLevel="0" collapsed="false">
      <c r="A59" s="9" t="s">
        <v>75</v>
      </c>
      <c r="B59" s="9"/>
      <c r="C59" s="9"/>
      <c r="D59" s="9"/>
      <c r="E59" s="9"/>
      <c r="F59" s="9"/>
      <c r="G59" s="9"/>
      <c r="H59" s="9"/>
      <c r="I59" s="29"/>
    </row>
    <row r="60" customFormat="false" ht="37.5" hidden="false" customHeight="true" outlineLevel="0" collapsed="false">
      <c r="A60" s="9" t="s">
        <v>4</v>
      </c>
      <c r="B60" s="10" t="s">
        <v>5</v>
      </c>
      <c r="C60" s="11" t="s">
        <v>6</v>
      </c>
      <c r="D60" s="11" t="n">
        <v>2012</v>
      </c>
      <c r="E60" s="11" t="n">
        <v>2013</v>
      </c>
      <c r="F60" s="11" t="n">
        <v>2014</v>
      </c>
      <c r="G60" s="11" t="n">
        <v>2015</v>
      </c>
      <c r="H60" s="11" t="n">
        <v>2016</v>
      </c>
      <c r="I60" s="29"/>
    </row>
    <row r="61" customFormat="false" ht="121.9" hidden="false" customHeight="true" outlineLevel="0" collapsed="false">
      <c r="A61" s="47" t="n">
        <v>1</v>
      </c>
      <c r="B61" s="33" t="s">
        <v>76</v>
      </c>
      <c r="C61" s="24" t="s">
        <v>77</v>
      </c>
      <c r="D61" s="48" t="n">
        <v>100000</v>
      </c>
      <c r="E61" s="48"/>
      <c r="F61" s="26" t="n">
        <v>100000</v>
      </c>
      <c r="G61" s="26" t="n">
        <v>100000</v>
      </c>
      <c r="H61" s="26" t="n">
        <v>100000</v>
      </c>
      <c r="I61" s="29"/>
    </row>
    <row r="62" customFormat="false" ht="141" hidden="false" customHeight="true" outlineLevel="0" collapsed="false">
      <c r="A62" s="47" t="n">
        <v>2</v>
      </c>
      <c r="B62" s="23" t="s">
        <v>78</v>
      </c>
      <c r="C62" s="24" t="s">
        <v>77</v>
      </c>
      <c r="D62" s="26" t="n">
        <v>19708</v>
      </c>
      <c r="E62" s="26"/>
      <c r="F62" s="26" t="n">
        <v>9854</v>
      </c>
      <c r="G62" s="26" t="n">
        <v>4927</v>
      </c>
      <c r="H62" s="26" t="n">
        <v>4927</v>
      </c>
      <c r="I62" s="29"/>
    </row>
    <row r="63" customFormat="false" ht="133.15" hidden="false" customHeight="true" outlineLevel="0" collapsed="false">
      <c r="A63" s="47" t="n">
        <v>3</v>
      </c>
      <c r="B63" s="23" t="s">
        <v>79</v>
      </c>
      <c r="C63" s="24" t="s">
        <v>77</v>
      </c>
      <c r="D63" s="26" t="n">
        <v>100000</v>
      </c>
      <c r="E63" s="26"/>
      <c r="F63" s="26" t="n">
        <v>50000</v>
      </c>
      <c r="G63" s="26" t="n">
        <v>50000</v>
      </c>
      <c r="H63" s="26" t="n">
        <v>50000</v>
      </c>
      <c r="I63" s="29"/>
    </row>
    <row r="64" customFormat="false" ht="106.15" hidden="false" customHeight="true" outlineLevel="0" collapsed="false">
      <c r="A64" s="47" t="n">
        <v>4</v>
      </c>
      <c r="B64" s="23" t="s">
        <v>80</v>
      </c>
      <c r="C64" s="24" t="s">
        <v>77</v>
      </c>
      <c r="D64" s="26" t="n">
        <v>50000</v>
      </c>
      <c r="E64" s="26"/>
      <c r="F64" s="26"/>
      <c r="G64" s="26" t="n">
        <v>35000</v>
      </c>
      <c r="H64" s="26" t="n">
        <v>35000</v>
      </c>
      <c r="I64" s="29"/>
    </row>
    <row r="65" customFormat="false" ht="74.25" hidden="false" customHeight="true" outlineLevel="0" collapsed="false">
      <c r="A65" s="47" t="n">
        <v>5</v>
      </c>
      <c r="B65" s="23" t="s">
        <v>81</v>
      </c>
      <c r="C65" s="24" t="s">
        <v>77</v>
      </c>
      <c r="D65" s="26" t="n">
        <v>19708</v>
      </c>
      <c r="E65" s="26"/>
      <c r="F65" s="26" t="n">
        <v>55000</v>
      </c>
      <c r="G65" s="26" t="n">
        <v>19708</v>
      </c>
      <c r="H65" s="26" t="n">
        <v>19708</v>
      </c>
      <c r="I65" s="29"/>
    </row>
    <row r="66" customFormat="false" ht="79.5" hidden="false" customHeight="true" outlineLevel="0" collapsed="false">
      <c r="A66" s="47" t="n">
        <v>6</v>
      </c>
      <c r="B66" s="23" t="s">
        <v>82</v>
      </c>
      <c r="C66" s="24" t="s">
        <v>77</v>
      </c>
      <c r="D66" s="26" t="n">
        <v>50000</v>
      </c>
      <c r="E66" s="26" t="n">
        <v>250000</v>
      </c>
      <c r="F66" s="26" t="n">
        <v>50000</v>
      </c>
      <c r="G66" s="26" t="n">
        <v>50000</v>
      </c>
      <c r="H66" s="26" t="n">
        <v>50000</v>
      </c>
      <c r="I66" s="29"/>
    </row>
    <row r="67" customFormat="false" ht="80.25" hidden="false" customHeight="true" outlineLevel="0" collapsed="false">
      <c r="A67" s="47" t="n">
        <v>7</v>
      </c>
      <c r="B67" s="23" t="s">
        <v>83</v>
      </c>
      <c r="C67" s="44" t="s">
        <v>84</v>
      </c>
      <c r="D67" s="26" t="n">
        <v>170000</v>
      </c>
      <c r="E67" s="26" t="n">
        <v>300000</v>
      </c>
      <c r="F67" s="26" t="n">
        <v>300000</v>
      </c>
      <c r="G67" s="26" t="n">
        <v>19708</v>
      </c>
      <c r="H67" s="26" t="n">
        <v>19708</v>
      </c>
      <c r="I67" s="29"/>
    </row>
    <row r="68" customFormat="false" ht="90" hidden="false" customHeight="true" outlineLevel="0" collapsed="false">
      <c r="A68" s="47" t="n">
        <v>8</v>
      </c>
      <c r="B68" s="23" t="s">
        <v>85</v>
      </c>
      <c r="C68" s="44" t="s">
        <v>77</v>
      </c>
      <c r="D68" s="26" t="n">
        <v>25000</v>
      </c>
      <c r="E68" s="26"/>
      <c r="F68" s="26" t="n">
        <v>25000</v>
      </c>
      <c r="G68" s="26" t="n">
        <v>25000</v>
      </c>
      <c r="H68" s="26" t="n">
        <v>25000</v>
      </c>
      <c r="I68" s="29"/>
    </row>
    <row r="69" customFormat="false" ht="89.25" hidden="false" customHeight="true" outlineLevel="0" collapsed="false">
      <c r="A69" s="47" t="n">
        <v>9</v>
      </c>
      <c r="B69" s="23" t="s">
        <v>86</v>
      </c>
      <c r="C69" s="44" t="s">
        <v>77</v>
      </c>
      <c r="D69" s="26" t="n">
        <v>8000</v>
      </c>
      <c r="E69" s="26"/>
      <c r="F69" s="26" t="n">
        <v>8000</v>
      </c>
      <c r="G69" s="26" t="n">
        <v>8000</v>
      </c>
      <c r="H69" s="26" t="n">
        <v>8000</v>
      </c>
      <c r="I69" s="29"/>
    </row>
    <row r="70" customFormat="false" ht="94.5" hidden="false" customHeight="true" outlineLevel="0" collapsed="false">
      <c r="A70" s="47" t="n">
        <v>10</v>
      </c>
      <c r="B70" s="23" t="s">
        <v>87</v>
      </c>
      <c r="C70" s="44" t="s">
        <v>77</v>
      </c>
      <c r="D70" s="26" t="n">
        <v>8000</v>
      </c>
      <c r="E70" s="26"/>
      <c r="F70" s="26"/>
      <c r="G70" s="26"/>
      <c r="H70" s="26"/>
      <c r="I70" s="29"/>
    </row>
    <row r="71" customFormat="false" ht="111" hidden="false" customHeight="true" outlineLevel="0" collapsed="false">
      <c r="A71" s="47" t="n">
        <v>11</v>
      </c>
      <c r="B71" s="49" t="s">
        <v>88</v>
      </c>
      <c r="C71" s="50" t="s">
        <v>89</v>
      </c>
      <c r="D71" s="32"/>
      <c r="E71" s="32" t="n">
        <v>1000000</v>
      </c>
      <c r="F71" s="32" t="n">
        <v>500000</v>
      </c>
      <c r="G71" s="32"/>
      <c r="H71" s="32"/>
      <c r="I71" s="29"/>
    </row>
    <row r="72" customFormat="false" ht="111" hidden="false" customHeight="true" outlineLevel="0" collapsed="false">
      <c r="A72" s="47" t="n">
        <v>12</v>
      </c>
      <c r="B72" s="49" t="s">
        <v>90</v>
      </c>
      <c r="C72" s="50" t="s">
        <v>8</v>
      </c>
      <c r="D72" s="51"/>
      <c r="E72" s="51"/>
      <c r="F72" s="32" t="n">
        <v>8000</v>
      </c>
      <c r="G72" s="51"/>
      <c r="H72" s="51"/>
      <c r="I72" s="29"/>
    </row>
    <row r="73" customFormat="false" ht="30.6" hidden="false" customHeight="true" outlineLevel="0" collapsed="false">
      <c r="A73" s="52"/>
      <c r="B73" s="53"/>
      <c r="C73" s="54" t="s">
        <v>91</v>
      </c>
      <c r="D73" s="55"/>
      <c r="E73" s="55"/>
      <c r="F73" s="56"/>
      <c r="G73" s="55"/>
      <c r="H73" s="57"/>
      <c r="I73" s="29"/>
    </row>
    <row r="74" customFormat="false" ht="31.9" hidden="false" customHeight="true" outlineLevel="0" collapsed="false">
      <c r="A74" s="11" t="s">
        <v>92</v>
      </c>
      <c r="B74" s="11"/>
      <c r="C74" s="11"/>
      <c r="D74" s="11"/>
      <c r="E74" s="11"/>
      <c r="F74" s="11"/>
      <c r="G74" s="11"/>
      <c r="H74" s="11"/>
      <c r="I74" s="29"/>
    </row>
    <row r="75" customFormat="false" ht="31.9" hidden="false" customHeight="true" outlineLevel="0" collapsed="false">
      <c r="A75" s="9" t="s">
        <v>4</v>
      </c>
      <c r="B75" s="10" t="s">
        <v>5</v>
      </c>
      <c r="C75" s="11" t="s">
        <v>6</v>
      </c>
      <c r="D75" s="11" t="n">
        <v>2012</v>
      </c>
      <c r="E75" s="11" t="n">
        <v>2013</v>
      </c>
      <c r="F75" s="11" t="n">
        <v>2014</v>
      </c>
      <c r="G75" s="11" t="n">
        <v>2015</v>
      </c>
      <c r="H75" s="11" t="n">
        <v>2016</v>
      </c>
      <c r="I75" s="29"/>
    </row>
    <row r="76" s="63" customFormat="true" ht="52.9" hidden="false" customHeight="true" outlineLevel="0" collapsed="false">
      <c r="A76" s="58" t="n">
        <v>1</v>
      </c>
      <c r="B76" s="59" t="s">
        <v>93</v>
      </c>
      <c r="C76" s="60" t="s">
        <v>94</v>
      </c>
      <c r="D76" s="58"/>
      <c r="E76" s="58"/>
      <c r="F76" s="61" t="n">
        <v>500000</v>
      </c>
      <c r="G76" s="58"/>
      <c r="H76" s="58"/>
      <c r="I76" s="62"/>
    </row>
    <row r="77" s="63" customFormat="true" ht="28.15" hidden="false" customHeight="true" outlineLevel="0" collapsed="false">
      <c r="A77" s="64" t="s">
        <v>95</v>
      </c>
      <c r="B77" s="64"/>
      <c r="C77" s="64"/>
      <c r="D77" s="65" t="n">
        <f aca="false">SUM(D61:D72)+SUM(D55:D57)+SUM(D39:D49)+SUM(D32:D35)+SUM(D24:D28)+SUM(D15:D20)+SUM(D7:D11)</f>
        <v>10489467</v>
      </c>
      <c r="E77" s="65" t="n">
        <f aca="false">SUM(E61:E72)+SUM(E55:E57)+SUM(E39:E49)+SUM(E32:E35)+SUM(E24:E28)+SUM(E15:E20)+SUM(E7:E11)</f>
        <v>14128832</v>
      </c>
      <c r="F77" s="65" t="n">
        <f aca="false">SUM(F61:F72)+SUM(F55:F57)+SUM(F39:F51)+SUM(F32:F35)+SUM(F24:F28)+SUM(F15:F20)+SUM(F7:F11)+SUM(F76)</f>
        <v>13165562</v>
      </c>
      <c r="G77" s="65" t="n">
        <f aca="false">SUM(G61:G72)+SUM(G55:G57)+SUM(G39:G51)+SUM(G32:G35)+SUM(G24:G28)+SUM(G15:G20)+SUM(G7:G11)</f>
        <v>14881321</v>
      </c>
      <c r="H77" s="65" t="n">
        <f aca="false">SUM(H61:H72)+SUM(H55:H57)+SUM(H39:H51)+SUM(H32:H35)+SUM(H24:H28)+SUM(H15:H20)+SUM(H7:H11)</f>
        <v>15181321</v>
      </c>
      <c r="I77" s="62"/>
    </row>
    <row r="78" s="63" customFormat="true" ht="74.25" hidden="false" customHeight="true" outlineLevel="0" collapsed="false">
      <c r="A78" s="66" t="s">
        <v>96</v>
      </c>
      <c r="B78" s="66"/>
      <c r="C78" s="66"/>
      <c r="D78" s="67" t="s">
        <v>97</v>
      </c>
      <c r="E78" s="67"/>
      <c r="F78" s="67"/>
      <c r="G78" s="67"/>
      <c r="H78" s="67"/>
      <c r="I78" s="62"/>
    </row>
    <row r="79" s="63" customFormat="true" ht="28.15" hidden="false" customHeight="true" outlineLevel="0" collapsed="false">
      <c r="A79" s="1"/>
      <c r="B79" s="0"/>
      <c r="C79" s="0"/>
      <c r="D79" s="0"/>
      <c r="E79" s="0"/>
      <c r="F79" s="0"/>
      <c r="G79" s="0"/>
      <c r="H79" s="0"/>
      <c r="I79" s="62"/>
    </row>
    <row r="80" s="1" customFormat="true" ht="36" hidden="false" customHeight="true" outlineLevel="0" collapsed="false">
      <c r="B80" s="0"/>
      <c r="C80" s="0"/>
      <c r="D80" s="0"/>
      <c r="E80" s="0"/>
      <c r="F80" s="0"/>
      <c r="G80" s="0"/>
      <c r="H80" s="0"/>
      <c r="I80" s="68"/>
    </row>
    <row r="81" s="4" customFormat="true" ht="36" hidden="false" customHeight="true" outlineLevel="0" collapsed="false">
      <c r="A81" s="1"/>
      <c r="B81" s="0"/>
      <c r="C81" s="0"/>
      <c r="D81" s="0"/>
      <c r="E81" s="0"/>
      <c r="F81" s="0"/>
      <c r="G81" s="0"/>
      <c r="H81" s="0"/>
      <c r="I81" s="29"/>
    </row>
  </sheetData>
  <mergeCells count="30">
    <mergeCell ref="E1:H1"/>
    <mergeCell ref="B2:G2"/>
    <mergeCell ref="E3:H3"/>
    <mergeCell ref="A4:H4"/>
    <mergeCell ref="A5:H5"/>
    <mergeCell ref="A7:A9"/>
    <mergeCell ref="C7:C9"/>
    <mergeCell ref="D7:D9"/>
    <mergeCell ref="E7:E9"/>
    <mergeCell ref="F7:F9"/>
    <mergeCell ref="G7:G9"/>
    <mergeCell ref="H7:H9"/>
    <mergeCell ref="A12:H12"/>
    <mergeCell ref="A13:H13"/>
    <mergeCell ref="A21:H21"/>
    <mergeCell ref="A22:H22"/>
    <mergeCell ref="A29:H29"/>
    <mergeCell ref="A30:H30"/>
    <mergeCell ref="A36:H36"/>
    <mergeCell ref="A37:H37"/>
    <mergeCell ref="A42:A43"/>
    <mergeCell ref="B42:B43"/>
    <mergeCell ref="A52:H52"/>
    <mergeCell ref="A53:H53"/>
    <mergeCell ref="A58:H58"/>
    <mergeCell ref="A59:H59"/>
    <mergeCell ref="A74:H74"/>
    <mergeCell ref="A77:C77"/>
    <mergeCell ref="A78:C78"/>
    <mergeCell ref="D78:H78"/>
  </mergeCells>
  <printOptions headings="false" gridLines="false" gridLinesSet="true" horizontalCentered="false" verticalCentered="false"/>
  <pageMargins left="0.590277777777778" right="0" top="0.551388888888889" bottom="0.35416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09:28:09Z</dcterms:created>
  <dc:creator>ВЛАДЕЛЕЦ</dc:creator>
  <dc:description/>
  <dc:language>en-US</dc:language>
  <cp:lastModifiedBy>MCtorojenko</cp:lastModifiedBy>
  <cp:lastPrinted>2014-04-24T13:23:00Z</cp:lastPrinted>
  <dcterms:modified xsi:type="dcterms:W3CDTF">2014-04-24T13:23:34Z</dcterms:modified>
  <cp:revision>0</cp:revision>
  <dc:subject/>
  <dc:title/>
</cp:coreProperties>
</file>