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24 квітня 2014 року № 964 - VI    </t>
  </si>
  <si>
    <t xml:space="preserve">(XXVI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4-04-25T13:10:08Z</cp:lastPrinted>
  <dcterms:modified xsi:type="dcterms:W3CDTF">2014-04-25T13:10:10Z</dcterms:modified>
  <cp:revision>0</cp:revision>
  <dc:subject/>
  <dc:title/>
</cp:coreProperties>
</file>