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  2014 року №     - VI    </t>
  </si>
  <si>
    <t xml:space="preserve">(    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7" activeCellId="0" sqref="H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13274055</v>
      </c>
      <c r="D14" s="23" t="n">
        <f aca="false">+D15+D16</f>
        <v>33316375</v>
      </c>
      <c r="E14" s="23" t="n">
        <f aca="false">+E15+E16</f>
        <v>13216738</v>
      </c>
      <c r="F14" s="23" t="n">
        <f aca="false">+C14+D14</f>
        <v>46590430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</f>
        <v>26490793</v>
      </c>
      <c r="D15" s="28" t="n">
        <f aca="false">887690+430486+6440+18775021</f>
        <v>20099637</v>
      </c>
      <c r="E15" s="28"/>
      <c r="F15" s="28" t="n">
        <f aca="false">+C15+D15</f>
        <v>46590430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-7800000-500000-200000-600000</f>
        <v>-13216738</v>
      </c>
      <c r="D16" s="28" t="n">
        <f aca="false">1116738+3000000+7800000+500000+200000+600000</f>
        <v>13216738</v>
      </c>
      <c r="E16" s="28" t="n">
        <f aca="false">D16</f>
        <v>13216738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4-24T14:09:48Z</cp:lastPrinted>
  <dcterms:modified xsi:type="dcterms:W3CDTF">2014-06-02T12:29:17Z</dcterms:modified>
  <cp:revision>0</cp:revision>
  <dc:subject/>
  <dc:title/>
</cp:coreProperties>
</file>