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CG$58</definedName>
    <definedName function="false" hidden="false" localSheetId="0" name="_xlnm.Print_Titles" vbProcedure="false">5дод!$A:$A,5дод!$12:$18</definedName>
  </definedNames>
  <calcPr iterateCount="100" refMode="A1" iterate="false" iterateDelta="-12815.602541327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_x0004_=_x0004_&gt;_x0004_A_x0004_B_x0004_V_x0004_ ?A_x0004_B_x0004_0_x0004_=_x0004_&gt;_x0004_&lt;_x0004_ ?=_x0004_0_x0004_ ?0?1?.?0?1?.?2?0?1?3? ?@_x0004_&gt;_x0004_:_x0004_C_x0004_Y?_x0001_V_x0004_=_x0004_H_x0004_V_x0004_ ?A_x0004_C_x0004_1_x0004_2_x0004_5_x0004_=_x0004_F_x0004_V_x0004_W_x0004_ ?=_x0004_0_x0004_ ?2_x0004_8_x0004_:_x0004_&gt;_x0004_=_x0004_0_x0004_=_x0004_=_x0004_O_x0004_ ?7_x0004_0_x0004_E_x0004_&gt;_x0004_4_x0004_V_x0004_2_x0004_ ??_x0004_@_x0004_&gt;_x0004_3_x0004_@_x0004_0_x0004_&lt;_x0004_8_x0004_ ?"?_x001b__x0004_V_x0004_A_x0004_8_x0004_ ?%_x0004_0_x0004_@_x0004_:_x0004_V_x0004_2_x0004_A_x0004_L_x0004_:_x0004_&gt;_x0004_W_x0004_ ?&gt;_x0004_1_x0004_;_x0004_0_x0004_A_x0004_B_x0004_V_x0004_"? ?=_x0004_0_x0004_ ?2?0?1?3?-?2?0?1?5? ?@_x0004_&gt;_x0004_:_x0004_8_x0004_u?_x0001_7_x0004_4_x0004_V_x0004_9_x0004_A_x0004_=_x0004_5_x0004_=_x0004_=_x0004_O_x0004_ ?7_x0004_0_x0004_E_x0004_&gt;_x0004_4_x0004_V_x0004_2_x0004_ ?I_x0004_&gt;_x0004_4_x0004_&gt;_x0004_ ?A_x0004_&gt;_x0004_F_x0004_V_x0004_0_x0004_;_x0004_L_x0004_=_x0004_&gt;_x0004_-?5_x0004_:_x0004_&gt;_x0004_=_x0004_&gt;_x0004_&lt;_x0004_V_x0004_G_x0004_=_x0004_&gt;_x0004_3_x0004_&gt;_x0004_ ?@_x0004_&gt;_x0004_7_x0004_2_x0004_8_x0004_B_x0004_:_x0004_C_x0004_ ?&gt;_x0004_:_x0004_@_x0004_5_x0004_&lt;_x0004_8_x0004_E_x0004_ ?B_x0004_5_x0004_@_x0004_8_x0004_B_x0004_&gt;_x0004_@_x0004_V_x0004_9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]?_x0001_V_x0004_=_x0004_H_x0004_V_x0004_ ?A_x0004_C_x0004_1_x0004_2_x0004_5_x0004_=_x0004_F_x0004_V_x0004_W_x0004_ ?7_x0004_0_x0004_ ?@_x0004_0_x0004_E_x0004_C_x0004_=_x0004_&gt;_x0004_:_x0004_ ?:_x0004_&gt;_x0004_H_x0004_B_x0004_V_x0004_2_x0004_ ?&gt;_x0004_1_x0004_;_x0004_0_x0004_A_x0004_=_x0004_&gt;_x0004_3_x0004_&gt;_x0004_ ?D_x0004_&gt;_x0004_=_x0004_4_x0004_C_x0004_ ?&gt;_x0004_E_x0004_&gt;_x0004_@_x0004_&gt;_x0004_=_x0004_8_x0004_ ?=_x0004_0_x0004_2_x0004_:_x0004_&gt;_x0004_;_x0004_8_x0004_H_x0004_=_x0004_L_x0004_&gt;_x0004_3_x0004_&gt;_x0004_ ??_x0004_@_x0004_8_x0004_@_x0004_&gt;_x0004_4_x0004_=_x0004_&gt;_x0004_3_x0004_&gt;_x0004_ ?A_x0004_5_x0004_@_x0004_5_x0004_4_x0004_&gt;_x0004_2_x0004_8_x0004_I_x0004_0_x0004_ ??	_x0001_? ?=_x0004_0_x0004_ ?2_x0004_8_x0004_@_x0004_V_x0004_2_x0004_=_x0004_N_x0004_2_x0004_0_x0004_=_x0004_=_x0004_O_x0004_ ?D_x0004_V_x0004_=_x0004_0_x0004_=_x0004_A_x0004_&gt;_x0004_2_x0004_&gt;_x0004_W_x0004_ ?7_x0004_0_x0004_1_x0004_5_x0004_7_x0004_?_x0004_5_x0004_G_x0004_5_x0004_=_x0004_&gt;_x0004_A_x0004_B_x0004_V_x0004_ ?&lt;_x0004_V_x0004_A_x0004_F_x0004_5_x0004_2_x0004_8_x0004_E_x0004_ ?1_x0004_N_x0004_4_x0004_6_x0004_5_x0004_B_x0004_V_x0004_2_x0004_ ?(?@_x0004_&gt;_x0004_7_x0004_?_x0004_&gt;_x0004_@_x0004_O_x0004_4_x0004_6_x0004_5_x0004_=_x0004_=_x0004_O_x0004_ ?&gt;_x0004_1_x0004_;_x0004_0_x0004_A_x0004_=_x0004_&gt;_x0004_W_x0004_ ?4_x0004_5_x0004_@_x0004_6_x0004_0_x0004_2_x0004_=_x0004_&gt;_x0004_W_x0004_ ?0_x0004_4_x0004_&lt;_x0004_V_x0004_=_x0004_V_x0004_A_x0004_B_x0004_@_x0004_0_x0004_F_x0004_V_x0004_W_x0004_ ?2_x0004_V_x0004_4_x0004_ ?2?8?.?1?1?.?2?0?1?3? ?_x0016_! ?4?8?8?)?=?_x0015_?&lt;?_x0001_=_x0004_0_x0004_ ?2_x0004_8_x0004_@_x0004_V_x0004_2_x0004_=_x0004_N_x0004_2_x0004_0_x0004_=_x0004_=_x0004_O_x0004_ ?D_x0004_V_x0004_=_x0004_0_x0004_=_x0004_A_x0004_&gt;_x0004_2_x0004_&gt;_x0004_W_x0004_ ?7_x0004_0_x0004_1_x0004_5_x0004_7_x0004_?_x0004_5_x0004_G_x0004_5_x0004_=_x0004_&gt;_x0004_A_x0004_B_x0004_V_x0004_ ?&lt;_x0004_V_x0004_A_x0004_F_x0004_5_x0004_2_x0004_8_x0004_E_x0004_ ?1_x0004_N_x0004_4_x0004_6_x0004_5_x0004_B_x0004_V_x0004_2_x0004_ ?_x0012_?_x0001_2_x0004_8_x0004_4_x0004_0_x0004_B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
м. Харкова для забезпечення це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інші субвенції</t>
  </si>
  <si>
    <t xml:space="preserve">інша субвенція районним бюджетам на підтримку районних друкованих засобів масової інформації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r>
      <rPr>
        <i val="true"/>
        <sz val="11"/>
        <rFont val="Arial Cyr"/>
        <family val="0"/>
        <charset val="204"/>
      </rPr>
      <t xml:space="preserve">A_x0004_?_x0004_&gt;_x0004_6_x0004_8_x0004_2_x0004_0_x0004_=_x0004_=_x0004_O_x0004__x0010_?_x0001_2_x0004_8_x0004_4_x0004_0_x0004_B_x0004_:_x0004_8_x0004_ ?@_x0004_&gt;_x0004_7_x0004_2_x0004_8_x0004_B_x0004_:_x0004_C_x0004_&gt;?	_x0001_?=_x0004_0_x0004_ ?:_x0004_&gt;_x0004_&lt;_x0004_?_x0004_5_x0004_=_x0004_A_x0004_0_x0004_F_x0004_V_x0004_N_x0004_ ?7_x0004_0_x0004_ ??_x0004_V_x0004_;_x0004_L_x0004_3_x0004_&gt;_x0004_2_x0004_8_x0004_9_x0004_ ??_x0004_@_x0004_&gt;_x0004_W_x0004_7_x0004_4_x0004_ ?&gt;_x0004_:_x0004_@_x0004_5_x0004_&lt;_x0004_8_x0004_E_x0004_ ?:_x0004_0_x0004_B_x0004_5_x0004_3_x0004_&gt;_x0004_@_x0004_V_x0004_9_x0004_ ?3_x0004_@_x0004_&gt;_x0004_&lt;_x0004_0_x0004_4_x0004_O_x0004_=_x0004_ ?=?_x0006_?Ô_x0002__x0001_=_x0004_0_x0004_4_x0004_0_x0004_=_x0004_=_x0004_O_x0004_ ??_x0004_V_x0004_;_x0004_L_x0004_3_x0004_ ?7_x0004_ ??_x0004_&gt;_x0004_A_x0004_;_x0004_C_x0004_3_x0004_ ?7_x0004_2_x0004_'?O_x0004_7_x0004_:_x0004_C_x0004_,? ?V_x0004_=_x0004_H_x0004_8_x0004_E_x0004_ ??_x0004_5_x0004_@_x0004_5_x0004_4_x0004_1_x0004_0_x0004_G_x0004_5_x0004_=_x0004_8_x0004_E_x0004_ ?7_x0004_0_x0004_:_x0004_&gt;_x0004_=_x0004_&gt;_x0004_4_x0004_0_x0004_2_x0004_A_x0004_B_x0004_2_x0004_&gt;_x0004_&lt;_x0004_ ??_x0004_V_x0004_;_x0004_L_x0004_3_x0004_ ?(?:_x0004_@_x0004_V_x0004_&lt;_x0004_ ??_x0004_V_x0004_;_x0004_L_x0004_3_x0004_ ?=_x0004_0_x0004_ ?&gt;_x0004_4_x0004_5_x0004_@_x0004_6_x0004_0_x0004_=_x0004_=_x0004_O_x0004_ ?;_x0004_V_x0004_:_x0004_V_x0004_2_x0004_,? ?7_x0004_C_x0004_1_x0004_&gt;_x0004_?_x0004_@_x0004_&gt;_x0004_B_x0004_5_x0004_7_x0004_C_x0004_2_x0004_0_x0004_=_x0004_=_x0004_O_x0004_,? ?&gt;_x0004_?_x0004_;_x0004_0_x0004_B_x0004_C_x0004_ ?5_x0004_;_x0004_5_x0004_:_x0004_B_x0004_@_x0004_&gt;_x0004_5_x0004_=_x0004_5_x0004_@_x0004_3_x0004_V_x0004_W_x0004_,? ??_x0004_@_x0004_8_x0004_@_x0004_&gt;_x0004_4_x0004_=_x0004_&gt;_x0004_3_x0004_&gt;_x0004_ ?V_x0004_ ?A_x0004_:_x0004_@_x0004_0_x0004_?_x0004_;_x0004_5_x0004_=_x0004_&gt;_x0004_3_x0004_&gt;_x0004_ ?3_x0004_0_x0004_7_x0004_C_x0004_ ?=_x0004_0_x0004_ ??_x0004_&gt;_x0004_1_x0004_C_x0004_B_x0004_&gt;_x0004_2_x0004_V_x0004_ ??_x0004_&gt;_x0004_B_x0004_@_x0004_5_x0004_1_x0004_8_x0004_,? ?B_x0004_2_x0004_5_x0004_@_x0004_4_x0004_&gt;_x0004_3_x0004_&gt;_x0004_ ?B_x0004_0_x0004_ ?@_x0004_V_x0004_4_x0004_:_x0004_&gt;_x0004_3_x0004_&gt;_x0004_ ??_x0004_V_x0004_G_x0004_=_x0004_&gt;_x0004_3_x0004_&gt;_x0004_ ??_x0004_&gt;_x0004_1_x0004_C_x0004_B_x0004_&gt;_x0004_2_x0004_&gt;_x0004_3_x0004_&gt;_x0004_ ??_x0004_0_x0004_;_x0004_8_x0004_2_x0004_0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=_x0004_5_x0004_G_x0004_8_x0004_A_x0004_B_x0004_&gt;_x0004_B_x0004_)?,? ?=_x0004_0_x0004_ ?:_x0004_&gt;_x0004_&lt;_x0004_?_x0004_5_x0004_=_x0004_A_x0004_0_x0004_F_x0004_V_x0004_N_x0004_ ?2_x0004_B_x0004_@_x0004_0_x0004_B_x0004_8_x0004_ ?G_x0004_0_x0004_A_x0004_B_x0004_8_x0004_=_x0004_8_x0004_ ?4_x0004_&gt;_x0004_E_x0004_&gt;_x0004_4_x0004_V_x0004_2_x0004_ ?C_x0004_ ?7_x0004_2_x0004_'?O_x0004_7_x0004_:_x0004_C_x0004_ ?7_x0004_ ?2_x0004_V_x0004_4_x0004_&lt;_x0004_V_x0004_=_x0004_&gt;_x0004_N_x0004_ ??_x0004_&gt;_x0004_4_x0004_0_x0004_B_x0004_:_x0004_C_x0004_ ?7_x0004_ ?2_x0004_;_x0004_0_x0004_A_x0004_=_x0004_8_x0004_:_x0004_V_x0004_2_x0004_ ?B_x0004_@_x0004_0_x0004_=_x0004_A_x0004_?_x0004_&gt;_x0004_@_x0004_B_x0004_=_x0004_8_x0004_E_x0004_ ?7_x0004_0_x0004_A_x0004_&gt;_x0004_1_x0004_V_x0004_2_x0004_ ?B_x0004_0_x0004_ ?V_x0004_=_x0004_H_x0004_8_x0004_E_x0004_ ?A_x0004_0_x0004_&lt;_x0004_&gt;_x0004_E_x0004_V_x0004_4_x0004_=_x0004_8_x0004_E_x0004_ ?&lt;_x0004_0_x0004_H_x0004_8_x0004_=_x0004_ ?V_x0004_ ?&lt;_x0004_5_x0004_E_x0004_0_x0004_=_x0004_V_x0004_7_x0004_&lt;_x0004_V_x0004_2_x0004_ ?B_x0004_0_x0004_ ?2_x0004_V_x0004_4_x0004_?_x0004_&gt;_x0004_2_x0004_V_x0004_4_x0004_=_x0004_8_x0004_&lt;_x0004_ ?7_x0004_1_x0004_V_x0004_;_x0004_L_x0004_H_x0004_5_x0004_=_x0004_=_x0004_O_x0004_&lt;_x0004_ ?A_x0004_B_x0004_0_x0004_2_x0004_&gt;_x0004_:_x0004_ ?0_x0004_:_x0004_F_x0004_8_x0004_7_x0004_=_x0004_&gt;_x0004_3_x0004_&gt;_x0004_ ??_x0004_&gt;_x0004_4_x0004_0_x0004_B_x0004_:_x0004_C_x0004_ ?7_x0004_ ??_x0004_0_x0004_;_x0004_L_x0004_=_x0004_&gt;_x0004_3_x0004_&gt;_x0004_ ?V_x0004_ ?=_x0004_0_x0004_ ?:_x0004_&gt;_x0004_&lt;_x0004_?_x0004_5_x0004_=_x0004_A_x0004_0_x0004_F_x0004_V_x0004_N_x0004_ ?7_x0004_0_x0004_ ??_x0004_V_x0004_;_x0004_L_x0004_3_x0004_&gt;_x0004_2_x0004_8_x0004_9_x0004_ ??_x0004_@_x0004_&gt;_x0004_W_x0004_7_x0004_4_x0004_ ?&gt;_x0004_:_x0004_@_x0004_5_x0004_&lt;_x0004_8_x0004_E_x0004_ ?:_x0004_0_x0004_B_x0004_5_x0004_3_x0004_&gt;_x0004_@_x0004_V_x0004_9_x0004_ ?3_x0004_@_x0004_&gt;_x0004_&lt;_x0004_0_x0004_4_x0004_O_x0004_=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_x0008_??11=12+135?_x0001_&lt;_x0004_V_x0004_6_x0004_ ?&gt;_x0004_1_x0004_;_x0004_0_x0004_A_x0004_=_x0004_8_x0004_&lt;_x0004_ ?1_x0004_N_x0004_4_x0004_6_x0004_5_x0004_B_x0004_&gt;_x0004_&lt;_x0004_ ?B_x0004_0_x0004_ ?V_x0004_=_x0004_H_x0004_8_x0004_&lt;_x0004_8_x0004_ ?1_x0004_N_x0004_4_x0004_6_x0004_5_x0004_B_x0004_0_x0004_&lt;_x0004_8_x0004_ ?=_x0004_0_x0004_ ?2?0?1?4? ?@_x0004_V_x0004_:_x0004_D?_x0001_V_x0004_=_x0004_H_x0004_0_x0004_ ?A_x0004_C_x0004_1_x0004_2_x0004_5_x0004_=_x0004_F_x0004_V_x0004_O_x0004_ ?7_x0004_0_x0004_ ?@_x0004_0_x0004_E_x0004_C_x0004_=_x0004_&gt;_x0004_:_x0004_ ?:_x0004_&gt;_x0004_H_x0004_B_x0004_V_x0004_2_x0004_ ?1_x0004_N_x0004_4_x0004_6_x0004_5_x0004_B_x0004_C_x0004_ ?@_x0004_&gt;_x0004_7_x0004_2_x0004_8_x0004_B_x0004_:_x0004_C_x0004_ ?&gt;_x0004_1_x0004_;_x0004_0_x0004_A_x0004_=_x0004_&gt;_x0004_3_x0004_&gt;_x0004_ ?1_x0004_N_x0004_4_x0004_6_x0004_5_x0004_B_x0004_C_x0004_ ?	?_x0001__x0014__x0004_&gt;_x0004_4_x0004_0_x0004_B_x0004_&gt;_x0004_:_x0004_ ?6?9?_x0001_7_x0004_ ?=_x0004_8_x0004_E_x0004_,? ??_x0004_&gt;_x0004_3_x0004_0_x0004_H_x0004_5_x0004_=_x0004_=_x0004_O_x0004_ ?7_x0004_0_x0004_1_x0004_&gt;_x0004_@_x0004_3_x0004_&gt;_x0004_2_x0004_0_x0004_=_x0004_&gt;_x0004_A_x0004_B_x0004_V_x0004_ ?A_x0004_B_x0004_0_x0004_=_x0004_&gt;_x0004_&lt;_x0004_ ?=_x0004_0_x0004_ ?0?1?.?0?1?.?2?0?1?4? ?@_x0004_&gt;_x0004_:_x0004_C_x0004_º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=_x0004_8_x0004_E_x0004_ ?3_x0004_@_x0004_&gt;_x0004_&lt;_x0004_0_x0004_4_x0004_ ?"? _x0004_0_x0004_7_x0004_&gt;_x0004_&lt;_x0004_ ?2_x0004_ ?&lt;_x0004_0_x0004_9_x0004_1_x0004_C_x0004_B_x0004_=_x0004_T_x0004_"? ?
?(?7_x0004_0_x0004_ ?@_x0004_0_x0004_E_x0004_C_x0004_=_x0004_&gt;_x0004_:_x0004_ ?:_x0004_&gt;_x0004_H_x0004_B_x0004_V_x0004_2_x0004_ ?1_x0004_N_x0004_4_x0004_6_x0004_5_x0004_B_x0004_C_x0004_ ?@_x0004_&gt;_x0004_7_x0004_2_x0004_8_x0004_B_x0004_:_x0004_C_x0004_ ?&gt;_x0004_1_x0004_;_x0004_0_x0004_A_x0004_=_x0004_&gt;_x0004_3_x0004_&gt;_x0004_ ?1_x0004_N_x0004_4_x0004_6_x0004_5_x0004_B_x0004_C_x0004_)??_x001f_?;?_x0001__x001c__x0004_V_x0004_6_x0004_1_x0004_N_x0004_4_x0004_6_x0004_5_x0004_B_x0004_=_x0004_V_x0004_ ?B_x0004_@_x0004_0_x0004_=_x0004_A_x0004_D_x0004_5_x0004_@_x0004_B_x0004_8_x0004_,? ?I_x0004_&gt;_x0004_ ??_x0004_5_x0004_@_x0004_5_x0004_4_x0004_0_x0004_N_x0004_B_x0004_L_x0004_A_x0004_O_x0004_ ?
?7_x0004_ ?&gt;_x0004_1_x0004_;_x0004_0_x0004_A_x0004_=_x0004_&gt;_x0004_3_x0004_&gt;_x0004_ ?1_x0004_N_x0004_4_x0004_6_x0004_5_x0004_B_x0004_C_x0004_(?_x0001_ ? ?2_x0004_V_x0004_4_x0004_ ? ? ? ? ? ? ? ? ? ? ?2?0?1?4? ?@_x0004_&gt;_x0004_:_x0004_C_x0004_ ?_x0016_! ? ? ? ? ?-? ?V?I? ? ? ? ?_x0018_?_x0001_(? ? ? ? ?A_x0004_5_x0004_A_x0004_V_x0004_O_x0004_ ?V?I? ?A_x0004_:_x0004_;_x0004_8_x0004_:_x0004_0_x0004_=_x0004_=_x0004_O_x0004_)?_x001f_?_x0001__x0017__x0004_0_x0004_A_x0004_B_x0004_C_x0004_?_x0004_=_x0004_8_x0004_:_x0004_ ?3_x0004_&gt;_x0004_;_x0004_&gt;_x0004_2_x0004_8_x0004_ ?&gt;_x0004_1_x0004_;_x0004_0_x0004_A_x0004_=_x0004_&gt;_x0004_W_x0004_ ?@_x0004_0_x0004_4_x0004_8_x0004_ ?_x000b_?_x0001__x001b__x0004_.? ?_x0014__x0004_0_x0004_2_x0004_8_x0004_4_x0004_&gt;_x0004_2_x0004_0_x0004_?_x0001_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- переможцям обласного конкурсу міні-проектів територіальних громад "Разом в майбутнє" ĉ</t>
    </r>
    <r>
      <rPr>
        <i val="true"/>
        <sz val="11"/>
        <rFont val="Noto Sans"/>
        <family val="2"/>
      </rPr>
      <t xml:space="preserve">㴀〄 ㄀䌄㐄嘄㈄㴄㠄䘄䈄㈄㸄</t>
    </r>
    <r>
      <rPr>
        <i val="true"/>
        <sz val="11"/>
        <rFont val="Arial Cyr"/>
        <family val="0"/>
        <charset val="204"/>
      </rPr>
      <t xml:space="preserve">Ⰴ </t>
    </r>
    <r>
      <rPr>
        <i val="true"/>
        <sz val="11"/>
        <rFont val="Noto Sans"/>
        <family val="2"/>
      </rPr>
      <t xml:space="preserve">䀀㔄㨄㸄㴄䄄䈄䀄䌄㨄䘄嘄丄</t>
    </r>
    <r>
      <rPr>
        <i val="true"/>
        <sz val="11"/>
        <rFont val="Arial Cyr"/>
        <family val="0"/>
        <charset val="204"/>
      </rPr>
      <t xml:space="preserve">Ⰴ </t>
    </r>
    <r>
      <rPr>
        <i val="true"/>
        <sz val="11"/>
        <rFont val="Noto Sans"/>
        <family val="2"/>
      </rPr>
      <t xml:space="preserve">䀀㔄㰄㸄㴄䈄 䈀〄 䌀䈄䀄㠄㰄〄㴄㴄伄 ㈀䌄㬄㠄䘄䰄 䈀〄 㐀㸄䀄嘄㌄ 㨀㸄㰄䌄㴄〄㬄䰄㴄㸄圄 ㈀㬄〄䄄㴄㸄䄄䈄嘄  䌀 㴀〄䄄㔄㬄㔄㴄㠄䔄 㼀䌄㴄㨄䈄〄䔄 </t>
    </r>
    <r>
      <rPr>
        <i val="true"/>
        <sz val="11"/>
        <rFont val="Arial Cyr"/>
        <family val="0"/>
        <charset val="204"/>
      </rPr>
      <t xml:space="preserve">ⴀ </t>
    </r>
    <r>
      <rPr>
        <i val="true"/>
        <sz val="11"/>
        <rFont val="Noto Sans"/>
        <family val="2"/>
      </rPr>
      <t xml:space="preserve">㜀〄 䀀〄䔄䌄㴄㸄㨄 䄀䌄㄄㈄㔄㴄䘄嘄圄 㜀 㐀㔄䀄㘄〄㈄㴄㸄㌄㸄 ㄀丄㐄㘄㔄䈄䌄 瀀</t>
    </r>
    <r>
      <rPr>
        <i val="true"/>
        <sz val="11"/>
        <rFont val="Arial Cyr"/>
        <family val="0"/>
        <charset val="204"/>
      </rPr>
      <t xml:space="preserve">ᘀꘀĀінші субвенції районним та міським бюджетам області на виконання заходів Програми охорони та раціонального використання земель у Харківській області на 2011-2015 рокиÒ</t>
    </r>
    <r>
      <rPr>
        <i val="true"/>
        <sz val="11"/>
        <rFont val="Noto Sans"/>
        <family val="2"/>
      </rPr>
      <t xml:space="preserve">嘁㴄䠄〄 䄀䌄㄄㈄㔄㴄䘄嘄伄 䀀〄㤄㸄㴄㴄㠄㰄 䈀〄 㰀嘄䄄䰄㨄㠄㰄 ㄀丄㐄㘄㔄䈄〄㰄 㴀〄 䐀嘄㴄〄㴄䄄䌄㈄〄㴄㴄伄 㜀〄䔄㸄㐄嘄㈄ 䤀㸄㐄㸄 嘀㴄䐄㸄䀄㰄〄䘄嘄㤄㴄㸄</t>
    </r>
    <r>
      <rPr>
        <i val="true"/>
        <sz val="11"/>
        <rFont val="Arial Cyr"/>
        <family val="0"/>
        <charset val="204"/>
      </rPr>
      <t xml:space="preserve">ⴄ</t>
    </r>
    <r>
      <rPr>
        <i val="true"/>
        <sz val="11"/>
        <rFont val="Noto Sans"/>
        <family val="2"/>
      </rPr>
      <t xml:space="preserve">㨀㸄㰄䌄㴄嘄㨄〄䘄嘄㤄㴄㸄㌄㸄 䈀〄 㰀〄䈄㔄䀄嘄〄㬄䰄㴄㸄</t>
    </r>
    <r>
      <rPr>
        <i val="true"/>
        <sz val="11"/>
        <rFont val="Arial Cyr"/>
        <family val="0"/>
        <charset val="204"/>
      </rPr>
      <t xml:space="preserve">ⴄ</t>
    </r>
    <r>
      <rPr>
        <i val="true"/>
        <sz val="11"/>
        <rFont val="Noto Sans"/>
        <family val="2"/>
      </rPr>
      <t xml:space="preserve">䈀㔄䔄㴄嘄䜄㴄㸄㌄㸄 㜀〄㄄㔄㜄㼄㔄䜄㔄㴄㴄伄 㼀䀄㸄䘄㔄䄄䌄 䐀㸄䀄㰄䌄㈄〄㴄㴄伄 嘀 ㈀㠄㨄㸄㴄〄㴄㴄伄 㰀嘄䄄䘄㔄㈄㠄䔄 ㄀丄㐄㘄㔄䈄嘄㈄ ─〄䀄㨄嘄㈄䄄䰄㨄㸄圄 㸀㄄㬄〄䄄䈄嘄 </t>
    </r>
  </si>
  <si>
    <t xml:space="preserve">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(надання соціальних послуг) </t>
  </si>
  <si>
    <t xml:space="preserve">інша субвенція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r>
      <rPr>
        <sz val="11"/>
        <rFont val="Noto Sans"/>
        <family val="2"/>
      </rPr>
      <t xml:space="preserve">丄㐄㘄㔄䈄䌄㤄</t>
    </r>
    <r>
      <rPr>
        <sz val="11"/>
        <rFont val="Arial Cyr"/>
        <family val="2"/>
        <charset val="204"/>
      </rPr>
      <t xml:space="preserve">Āз них, погашення заборго</t>
    </r>
  </si>
  <si>
    <t xml:space="preserve">_x0004_@_x0004_0_x0004_;_x0004_V_x0004_7_x0004_&gt;_x0004_2_x0004_0_x0004_=_x0004_8_x0004_E_x0004_ ?7_x0004_0_x0004_E_x0004_&gt;_x0004_4_x0004_V_x0004_2_x0004_ ?7_x0004_ ?;_x0004_V_x0004_:_x0004_C_x0004_2_x0004_0_x0004_=_x0004_=_x0004_O_x0004_ ?E_x0004_2_x0004_&gt;_x0004_@_x0004_8_x0004_E_x0004_ ?=_x0004_0_x0004_ ?F_x0004_C_x0004_:_x0004_@_x0004_&gt;_x0004_2_x0004_8_x0004_9_x0004_ ?B_x0004_0_x0004_ ?=_x0004_5_x0004_F_x0004_C_x0004_:_x0004_@_x0004_&gt;_x0004_2_x0004_8_x0004_9_x0004_ ?4_x0004_V_x0004_0_x0004_1_x0004_5_x0004_B_x0004_Ý?_x0001_4_x0004_;_x0004_O_x0004_ ?:_x0004_&gt;_x0004_&lt;_x0004_?_x0004_5_x0004_=_x0004_A_x0004_0_x0004_F_x0004_V_x0004_W_x0004_ ?2_x0004_8_x0004_B_x0004_@_x0004_0_x0004_B_x0004_ ?_x001f__x0004_&gt;_x0004_;_x0004_B_x0004_0_x0004_2_x0004_A_x0004_L_x0004_:_x0004_&gt;_x0004_W_x0004_ ?&gt;_x0004_1_x0004_;_x0004_0_x0004_A_x0004_=_x0004_&gt;_x0004_W_x0004_ ?:_x0004_;_x0004_V_x0004_=_x0004_V_x0004_G_x0004_=_x0004_&gt;_x0004_W_x0004_ ??_x0004_A_x0004_8_x0004_E_x0004_V_x0004_0_x0004_B_x0004_@_x0004_8_x0004_G_x0004_=_x0004_&gt;_x0004_W_x0004_ ?;_x0004_V_x0004_:_x0004_0_x0004_@_x0004_=_x0004_V_x0004_ ?V_x0004_&lt;_x0004_.? ?_x001e__x0004_.?$_x0004_.? ?_x001c__x0004_0_x0004_;_x0004_L_x0004_F_x0004_5_x0004_2_x0004_0_x0004_ ?O_x0004_:_x0004_ ?&lt;_x0004_V_x0004_6_x0004_&gt;_x0004_1_x0004_;_x0004_0_x0004_A_x0004_=_x0004_&gt;_x0004_3_x0004_&gt;_x0004_ ?A_x0004_?_x0004_5_x0004_F_x0004_V_x0004_0_x0004_;_x0004_V_x0004_7_x0004_&gt;_x0004_2_x0004_0_x0004_=_x0004_&gt;_x0004_3_x0004_&gt;_x0004_ ?&lt;_x0004_5_x0004_4_x0004_8_x0004_G_x0004_=_x0004_&gt;_x0004_3_x0004_&gt;_x0004_ ?7_x0004_0_x0004_:_x0004_;_x0004_0_x0004_4_x0004_C_x0004_ ?7_x0004_0_x0004_ ?=_x0004_0_x0004_4_x0004_0_x0004_=_x0004_=_x0004_O_x0004_ ?A_x0004_?_x0004_5_x0004_F_x0004_V_x0004_0_x0004_;_x0004_V_x0004_7_x0004_&gt;_x0004_2_x0004_0_x0004_=_x0004_&gt;_x0004_W_x0004_ ??_x0004_A_x0004_8_x0004_E_x0004_V_x0004_0_x0004_B_x0004_@_x0004_8_x0004_G_x0004_=_x0004_&gt;_x0004_W_x0004_ ?4_x0004_&gt;_x0004_?_x0004_&gt;_x0004_&lt;_x0004_&gt;_x0004_3_x0004_8_x0004_ ?E_x0004_2_x0004_&gt;_x0004_@_x0004_8_x0004_&lt;_x0004_ ?%_x0004_0_x0004_@_x0004_:_x0004_V_x0004_2_x0004_A_x0004_L_x0004_:_x0004_&gt;_x0004_W_x0004_ ?&gt;_x0004_1_x0004_;_x0004_0_x0004_A_x0004_B_x0004_V_x0004_ü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=_x0004_0_x0004_ ?:_x0004_0_x0004_?_x0004_V_x0004_B_x0004_0_x0004_;_x0004_L_x0004_=_x0004_8_x0004_9_x0004_ ?@_x0004_5_x0004_&lt;_x0004_&gt;_x0004_=_x0004_B_x0004_ ?B_x0004_0_x0004_ ?&lt;_x0004_&gt;_x0004_4_x0004_5_x0004_@_x0004_=_x0004_V_x0004_7_x0004_0_x0004_F_x0004_V_x0004_N_x0004_ ??_x0004_&gt;_x0004_7_x0004_0_x0004_&lt;_x0004_V_x0004_A_x0004_L_x0004_: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(?_x001f__x0004_@_x0004_&gt;_x0004_3_x0004_@_x0004_0_x0004_&lt;_x0004_0_x0004_ ?7_x0004_1_x0004_5_x0004_@_x0004_5_x0004_6_x0004_5_x0004_=_x0004_=_x0004_O_x0004_ ?B_x0004_0_x0004_ ?@_x0004_&gt;_x0004_7_x0004_2_x0004_8_x0004_B_x0004_:_x0004_C_x0004_ ?&lt;_x0004_5_x0004_@_x0004_5_x0004_6_x0004_V_x0004_ ?4_x0004_8_x0004_B_x0004_O_x0004_G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%_x0004_0_x0004_@_x0004_:_x0004_V_x0004_2_x0004_A_x0004_L_x0004_:_x0004_&gt;_x0004_W_x0004_ ?&gt;_x0004_1_x0004_;_x0004_0_x0004_A_x0004_B_x0004_V_x0004_ ?=_x0004_0_x0004_ ?2?0?1?1?-?2?0?1?5?</t>
  </si>
  <si>
    <t xml:space="preserve">державному бюджету на виконання програм соціально-економічного та культурного розвитку 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_x0004_&gt;_x0004_:_x0004_8_x0004_)??_x0015_?¤?	_x0001_?V_x0004_=_x0004_H_x0004_0_x0004_ ?A_x0004_C_x0004_</t>
  </si>
  <si>
    <t xml:space="preserve">_x0004_5_x0004_=_x0004_F_x0004_V_x0004_O_x0004_ ?&lt;_x0004_V_x0004_A_x0004_L_x0004_:_x0004_8_x0004_&lt;_x0004_ ?B_x0004_0_x0004_ ?@_x0004_0_x0004_9_x0004_&gt;_x0004_=_x0004_=_x0004_8_x0004_&lt;_x0004_ ?1_x0004_N_x0004_4_x0004_6_x0004_5_x0004_B_x0004_0_x0004_&lt;_x0004_ ?&gt;_x0004_1_x0004_;_x0004_0_x0004_A_x0004_B_x0004_V_x0004_ ?=_x0004_0_x0004_ ?&gt;_x0004_1_x0004_;_x0004_0_x0004_H_x0004_B_x0004_C_x0004_2_x0004_0_x0004_=_x0004_=_x0004_O_x0004_ ?7_x0004_0_x0004_:_x0004_;_x0004_0_x0004_4_x0004_V_x0004_2_x0004_ ?&gt;_x0004_A_x0004_2_x0004_V_x0004_B_x0004_8_x0004_ ?&gt;_x0004_1_x0004_;_x0004_0_x0004_A_x0004_B_x0004_V_x0004_ ?2_x0004_=_x0004_C_x0004_B_x0004_@_x0004_V_x0004_H_x0004_=_x0004_V_x0004_&lt;_x0004_8_x0004_ ?B_x0004_C_x0004_0_x0004_;_x0004_5_x0004_B_x0004_0_x0004_&lt;_x0004_8_x0004_ ?(?:_x0004_&gt;_x0004_&lt;_x0004_?_x0004_;_x0004_5_x0004_:_x0004_A_x0004_=_x0004_0_x0004_ ?_x001f__x0004_@_x0004_&gt;_x0004_3_x0004_@_x0004_0_x0004_&lt;_x0004_0_x0004_ ?@_x0004_&gt;_x0004_7_x0004_2_x0004_8_x0004_B_x0004_:_x0004_C_x0004_ ?3_x0004_C_x0004_&lt;_x0004_0_x0004_=_x0004_V_x0004_B_x0004_0_x0004_@_x0004_=_x0004_&gt;_x0004_W_x0004_ ?A_x0004_D_x0004_5_x0004_@_x0004_8_x0004_)? ?r?_x0015_?ó?	_x0001_?V_x0004_=_x0004_H_x0004_0_x0004_ ?A_x0004_C_x0004_1_x0004_2_x0004_5_x0004_=_x0004_F_x0004_V_x0004_O_x0004_ ?7_x0004_ ?&gt;_x0004_1_x0004_;_x0004_0_x0004_A_x0004_=_x0004_&gt;_x0004_3_x0004_&gt;_x0004_ ?1_x0004_N_x0004_4_x0004_6_x0004_5_x0004_B_x0004_C_x0004_ ?&lt;_x0004_V_x0004_A_x0004_F_x0004_5_x0004_2_x0004_8_x0004_&lt;_x0004_ ?1_x0004_N_x0004_4_x0004_6_x0004_5_x0004_B_x0004_0_x0004_&lt;_x0004_ ?=_x0004_0_x0004_ ?7_x0004_0_x0004_1_x0004_5_x0004_7_x0004_?_x0004_5_x0004_G_x0004_5_x0004_=_x0004_=_x0004_O_x0004_ ??_x0004_V_x0004_;_x0004_L_x0004_3_x0004_&gt;_x0004_2_x0004_&gt;_x0004_3_x0004_&gt;_x0004_ ?1_x0004_5_x0004_7_x0004_&gt;_x0004_?_x0004_;_x0004_0_x0004_B_x0004_=_x0004_&gt;_x0004_3_x0004_&gt;_x0004_ ?7_x0004_C_x0004_1_x0004_&gt;_x0004_?_x0004_@_x0004_&gt;_x0004_B_x0004_5_x0004_7_x0004_C_x0004_2_x0004_0_x0004_=_x0004_=_x0004_O_x0004_ ?V_x0004_=_x0004_2_x0004_0_x0004_;_x0004_V_x0004_4_x0004_V_x0004_2_x0004_ ?B_x0004_0_x0004_ ?2_x0004_5_x0004_B_x0004_5_x0004_@_x0004_0_x0004_=_x0004_V_x0004_2_x0004_ ?2_x0004_V_x0004_9_x0004_=_x0004_8_x0004_,? ?&gt;_x0004_A_x0004_V_x0004_1_x0004_,? ?O_x0004_:_x0004_V_x0004_ ?&lt;_x0004_0_x0004_N_x0004_B_x0004_L_x0004_ ?A_x0004_B_x0004_0_x0004_B_x0004_C_x0004_A_x0004_ ?«?4_x0004_V_x0004_B_x0004_8_x0004_ ?2_x0004_V_x0004_9_x0004_=_x0004_8_x0004_»?,? ?=_x0004_0_x0004_ ?2_x0004_8_x0004_:_x0004_&gt;_x0004_=_x0004_0_x0004_=_x0004_=_x0004_O_x0004_ ?:_x0004_&gt;_x0004_&lt;_x0004_?_x0004_;_x0004_5_x0004_:_x0004_A_x0004_=_x0004_&gt;_x0004_W_x0004_ ?&gt;_x0004_1_x0004_;_x0004_0_x0004_A_x0004_=_x0004_&gt;_x0004_W_x0004_ ??_x0004_@_x0004_&gt;_x0004_3_x0004_@_x0004_0_x0004_&lt;_x0004_8_x0004_ ?"?_x0017__x0004_4_x0004_&gt;_x0004_@_x0004_&gt;_x0004_2_x0004__x0019_ O_x0004_ ?!_x0004_;_x0004_&gt;_x0004_1_x0004_&gt;_x0004_6_x0004_0_x0004_=_x0004_I_x0004_8_x0004_=_x0004_8_x0004_"?±?_x0015_??_x0001_G_x0004_0_x0004_A_x0004_B_x0004_:_x0004_&gt;_x0004_2_x0004_5_x0004_ ?2_x0004_V_x0004_4_x0004_H_x0004_:_x0004_&gt;_x0004_4_x0004_C_x0004_2_x0004_0_x0004_=_x0004_=_x0004_O_x0004_ ?2_x0004_0_x0004_@_x0004_B_x0004_&gt;_x0004_A_x0004_B_x0004_V_x0004_ ?;_x0004_V_x0004_:_x0004_0_x0004_@_x0004_A_x0004_L_x0004_:_x0004_8_x0004_E_x0004_ ?7_x0004_0_x0004_A_x0004_&gt;_x0004_1_x0004_V_x0004_2_x0004_ ?4_x0004_;_x0004_O_x0004_ ?;_x0004_V_x0004_:_x0004_C_x0004_2_x0004_0_x0004_=_x0004_=_x0004_O_x0004_ ?&gt;_x0004_A_x0004_V_x0004_1_x0004_ ?7_x0004_ ?3_x0004_V_x0004_?_x0004_5_x0004_@_x0004_B_x0004_&gt;_x0004_=_x0004_V_x0004_G_x0004_=_x0004_&gt;_x0004_N_x0004_ ?E_x0004_2_x0004_&gt;_x0004_@_x0004_&gt;_x0004_1_x0004_&gt;_x0004_N_x0004_ ?-? ?7_x0004_0_x0004_ ?@_x0004_0_x0004_E_x0004_C_x0004_=_x0004_&gt;_x0004_:_x0004_ ?A_x0004_C_x0004_1_x0004_2_x0004_5_x0004_=_x0004_F_x0004_V_x0004_W_x0004_ ?7_x0004_ ?4_x0004_5_x0004_@_x0004_6_x0004_0_x0004_2_x0004_=_x0004_&gt;_x0004_3_x0004_&gt;_x0004_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на оплату праці працівників бюджетних установ</t>
  </si>
  <si>
    <t xml:space="preserve">на покращення надання соціальних послуг найуразливішим верствам населення</t>
  </si>
  <si>
    <t xml:space="preserve">Додаткова дотація з державного бюджету на вирівнюван-ня фінансової забезпе-ченості місцевих бюджетів 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1"/>
      <name val="Noto Sans"/>
      <family val="2"/>
    </font>
    <font>
      <sz val="11"/>
      <name val="Noto Sans"/>
      <family val="2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9.83"/>
    <col collapsed="false" customWidth="true" hidden="false" outlineLevel="0" max="3" min="3" style="1" width="18.89"/>
    <col collapsed="false" customWidth="true" hidden="false" outlineLevel="0" max="4" min="4" style="1" width="39.53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17.16"/>
    <col collapsed="false" customWidth="true" hidden="false" outlineLevel="0" max="8" min="8" style="2" width="16.9"/>
    <col collapsed="false" customWidth="true" hidden="false" outlineLevel="0" max="9" min="9" style="2" width="22.35"/>
    <col collapsed="false" customWidth="true" hidden="true" outlineLevel="0" max="10" min="10" style="2" width="10.11"/>
    <col collapsed="false" customWidth="true" hidden="true" outlineLevel="0" max="11" min="11" style="2" width="13.43"/>
    <col collapsed="false" customWidth="true" hidden="true" outlineLevel="0" max="12" min="12" style="2" width="17.83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6.12"/>
    <col collapsed="false" customWidth="true" hidden="true" outlineLevel="0" max="18" min="16" style="2" width="15.3"/>
    <col collapsed="false" customWidth="true" hidden="false" outlineLevel="0" max="19" min="19" style="2" width="14.9"/>
    <col collapsed="false" customWidth="true" hidden="true" outlineLevel="0" max="20" min="20" style="2" width="17.16"/>
    <col collapsed="false" customWidth="true" hidden="true" outlineLevel="0" max="21" min="21" style="3" width="14.77"/>
    <col collapsed="false" customWidth="true" hidden="true" outlineLevel="0" max="22" min="22" style="3" width="5.71"/>
    <col collapsed="false" customWidth="true" hidden="true" outlineLevel="0" max="23" min="23" style="3" width="18.22"/>
    <col collapsed="false" customWidth="true" hidden="true" outlineLevel="0" max="24" min="24" style="3" width="18.75"/>
    <col collapsed="false" customWidth="true" hidden="false" outlineLevel="0" max="25" min="25" style="3" width="15.43"/>
    <col collapsed="false" customWidth="true" hidden="false" outlineLevel="0" max="26" min="26" style="3" width="13.96"/>
    <col collapsed="false" customWidth="true" hidden="true" outlineLevel="0" max="27" min="27" style="3" width="22.35"/>
    <col collapsed="false" customWidth="true" hidden="true" outlineLevel="0" max="28" min="28" style="3" width="13.43"/>
    <col collapsed="false" customWidth="true" hidden="true" outlineLevel="0" max="29" min="29" style="3" width="20.23"/>
    <col collapsed="false" customWidth="true" hidden="true" outlineLevel="0" max="30" min="30" style="3" width="1.72"/>
    <col collapsed="false" customWidth="true" hidden="false" outlineLevel="0" max="32" min="31" style="3" width="16.1"/>
    <col collapsed="false" customWidth="true" hidden="true" outlineLevel="0" max="33" min="33" style="3" width="15.97"/>
    <col collapsed="false" customWidth="true" hidden="true" outlineLevel="0" max="34" min="34" style="3" width="17.96"/>
    <col collapsed="false" customWidth="true" hidden="true" outlineLevel="0" max="35" min="35" style="3" width="23.29"/>
    <col collapsed="false" customWidth="true" hidden="true" outlineLevel="0" max="36" min="36" style="3" width="7.57"/>
    <col collapsed="false" customWidth="true" hidden="true" outlineLevel="0" max="37" min="37" style="3" width="11.7"/>
    <col collapsed="false" customWidth="true" hidden="true" outlineLevel="0" max="38" min="38" style="3" width="8.91"/>
    <col collapsed="false" customWidth="true" hidden="true" outlineLevel="0" max="39" min="39" style="3" width="10.78"/>
    <col collapsed="false" customWidth="true" hidden="true" outlineLevel="0" max="40" min="40" style="3" width="7.18"/>
    <col collapsed="false" customWidth="true" hidden="true" outlineLevel="0" max="41" min="41" style="3" width="19.69"/>
    <col collapsed="false" customWidth="true" hidden="false" outlineLevel="0" max="42" min="42" style="4" width="19.69"/>
    <col collapsed="false" customWidth="true" hidden="false" outlineLevel="0" max="43" min="43" style="5" width="13.96"/>
    <col collapsed="false" customWidth="true" hidden="false" outlineLevel="0" max="44" min="44" style="5" width="15.97"/>
    <col collapsed="false" customWidth="true" hidden="false" outlineLevel="0" max="45" min="45" style="2" width="17.83"/>
    <col collapsed="false" customWidth="true" hidden="true" outlineLevel="0" max="46" min="46" style="2" width="19.16"/>
    <col collapsed="false" customWidth="true" hidden="true" outlineLevel="0" max="47" min="47" style="2" width="25.55"/>
    <col collapsed="false" customWidth="true" hidden="true" outlineLevel="0" max="48" min="48" style="2" width="3.18"/>
    <col collapsed="false" customWidth="true" hidden="true" outlineLevel="0" max="49" min="49" style="2" width="17.69"/>
    <col collapsed="false" customWidth="true" hidden="true" outlineLevel="0" max="50" min="50" style="2" width="21.56"/>
    <col collapsed="false" customWidth="true" hidden="true" outlineLevel="0" max="51" min="51" style="2" width="17.83"/>
    <col collapsed="false" customWidth="true" hidden="true" outlineLevel="0" max="53" min="52" style="2" width="21.03"/>
    <col collapsed="false" customWidth="true" hidden="true" outlineLevel="0" max="54" min="54" style="2" width="15.83"/>
    <col collapsed="false" customWidth="true" hidden="true" outlineLevel="0" max="55" min="55" style="2" width="16.36"/>
    <col collapsed="false" customWidth="true" hidden="true" outlineLevel="0" max="56" min="56" style="2" width="15.3"/>
    <col collapsed="false" customWidth="true" hidden="true" outlineLevel="0" max="57" min="57" style="2" width="15.43"/>
    <col collapsed="false" customWidth="true" hidden="true" outlineLevel="0" max="58" min="58" style="2" width="4.65"/>
    <col collapsed="false" customWidth="true" hidden="false" outlineLevel="0" max="59" min="59" style="6" width="19.3"/>
    <col collapsed="false" customWidth="true" hidden="true" outlineLevel="0" max="60" min="60" style="2" width="0.13"/>
    <col collapsed="false" customWidth="true" hidden="false" outlineLevel="0" max="61" min="61" style="2" width="21.16"/>
    <col collapsed="false" customWidth="true" hidden="false" outlineLevel="0" max="62" min="62" style="2" width="17.03"/>
    <col collapsed="false" customWidth="true" hidden="false" outlineLevel="0" max="63" min="63" style="2" width="19.69"/>
    <col collapsed="false" customWidth="true" hidden="true" outlineLevel="0" max="64" min="64" style="2" width="16.63"/>
    <col collapsed="false" customWidth="true" hidden="true" outlineLevel="0" max="65" min="65" style="2" width="10.37"/>
    <col collapsed="false" customWidth="true" hidden="true" outlineLevel="0" max="66" min="66" style="2" width="15.57"/>
    <col collapsed="false" customWidth="true" hidden="false" outlineLevel="0" max="67" min="67" style="2" width="16.77"/>
    <col collapsed="false" customWidth="true" hidden="true" outlineLevel="0" max="68" min="68" style="2" width="15.43"/>
    <col collapsed="false" customWidth="true" hidden="false" outlineLevel="0" max="69" min="69" style="6" width="18.1"/>
    <col collapsed="false" customWidth="true" hidden="false" outlineLevel="0" max="70" min="70" style="2" width="17.83"/>
    <col collapsed="false" customWidth="true" hidden="true" outlineLevel="0" max="71" min="71" style="2" width="4.92"/>
    <col collapsed="false" customWidth="true" hidden="true" outlineLevel="0" max="72" min="72" style="2" width="18.89"/>
    <col collapsed="false" customWidth="true" hidden="true" outlineLevel="0" max="73" min="73" style="2" width="13.7"/>
    <col collapsed="false" customWidth="true" hidden="true" outlineLevel="0" max="74" min="74" style="2" width="16.1"/>
    <col collapsed="false" customWidth="true" hidden="true" outlineLevel="0" max="75" min="75" style="2" width="19.16"/>
    <col collapsed="false" customWidth="true" hidden="true" outlineLevel="0" max="76" min="76" style="2" width="21.69"/>
    <col collapsed="false" customWidth="true" hidden="true" outlineLevel="0" max="77" min="77" style="2" width="12.37"/>
    <col collapsed="false" customWidth="true" hidden="true" outlineLevel="0" max="78" min="78" style="2" width="3.98"/>
    <col collapsed="false" customWidth="true" hidden="true" outlineLevel="0" max="79" min="79" style="2" width="18.36"/>
    <col collapsed="false" customWidth="true" hidden="true" outlineLevel="0" max="80" min="80" style="2" width="15.43"/>
    <col collapsed="false" customWidth="false" hidden="true" outlineLevel="0" max="82" min="81" style="2" width="10.64"/>
    <col collapsed="false" customWidth="false" hidden="false" outlineLevel="0" max="122" min="83" style="2" width="10.64"/>
    <col collapsed="false" customWidth="false" hidden="false" outlineLevel="0" max="257" min="123" style="1" width="10.64"/>
  </cols>
  <sheetData>
    <row r="1" customFormat="false" ht="18.75" hidden="false" customHeight="false" outlineLevel="0" collapsed="false">
      <c r="A1" s="7"/>
      <c r="B1" s="7"/>
      <c r="C1" s="7"/>
      <c r="D1" s="8"/>
      <c r="E1" s="9"/>
      <c r="F1" s="9"/>
      <c r="G1" s="9"/>
      <c r="H1" s="9"/>
      <c r="M1" s="7"/>
      <c r="N1" s="7"/>
      <c r="O1" s="7"/>
      <c r="P1" s="10"/>
      <c r="Q1" s="10"/>
      <c r="R1" s="10"/>
      <c r="S1" s="10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3"/>
      <c r="BH1" s="10"/>
      <c r="BI1" s="10"/>
      <c r="BJ1" s="10"/>
      <c r="CB1" s="10"/>
    </row>
    <row r="2" customFormat="false" ht="14.25" hidden="false" customHeight="true" outlineLevel="0" collapsed="false">
      <c r="A2" s="14"/>
      <c r="B2" s="14"/>
      <c r="C2" s="14"/>
      <c r="D2" s="15" t="s">
        <v>0</v>
      </c>
      <c r="E2" s="16" t="s">
        <v>1</v>
      </c>
      <c r="F2" s="16"/>
      <c r="G2" s="16"/>
      <c r="H2" s="16"/>
      <c r="M2" s="7"/>
      <c r="N2" s="7"/>
      <c r="O2" s="7"/>
      <c r="P2" s="17"/>
      <c r="Q2" s="17"/>
      <c r="R2" s="17"/>
      <c r="S2" s="17"/>
      <c r="T2" s="17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9"/>
      <c r="AQ2" s="20"/>
      <c r="AR2" s="20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21"/>
      <c r="BH2" s="17"/>
      <c r="BI2" s="17"/>
      <c r="BJ2" s="17"/>
      <c r="CB2" s="17"/>
    </row>
    <row r="3" customFormat="false" ht="18" hidden="true" customHeight="true" outlineLevel="0" collapsed="false">
      <c r="A3" s="14"/>
      <c r="B3" s="14"/>
      <c r="C3" s="14"/>
      <c r="D3" s="15"/>
      <c r="E3" s="16" t="s">
        <v>2</v>
      </c>
      <c r="G3" s="16"/>
      <c r="H3" s="16"/>
      <c r="M3" s="7"/>
      <c r="N3" s="7"/>
      <c r="O3" s="7"/>
      <c r="P3" s="17"/>
      <c r="Q3" s="17"/>
      <c r="R3" s="17"/>
      <c r="S3" s="17"/>
      <c r="T3" s="17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20"/>
      <c r="AR3" s="20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21"/>
      <c r="BH3" s="17"/>
      <c r="BI3" s="17"/>
      <c r="BJ3" s="17"/>
      <c r="CB3" s="17"/>
    </row>
    <row r="4" customFormat="false" ht="18" hidden="true" customHeight="true" outlineLevel="0" collapsed="false">
      <c r="A4" s="22"/>
      <c r="B4" s="22"/>
      <c r="C4" s="22"/>
      <c r="D4" s="23"/>
      <c r="E4" s="24" t="s">
        <v>3</v>
      </c>
      <c r="G4" s="24"/>
      <c r="H4" s="24"/>
      <c r="M4" s="7"/>
      <c r="N4" s="25"/>
      <c r="O4" s="7"/>
      <c r="P4" s="26"/>
      <c r="Q4" s="26"/>
      <c r="R4" s="26"/>
      <c r="S4" s="26"/>
      <c r="T4" s="26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8"/>
      <c r="AQ4" s="29"/>
      <c r="AR4" s="29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30"/>
      <c r="BH4" s="25"/>
      <c r="BI4" s="25"/>
      <c r="BJ4" s="25"/>
      <c r="CB4" s="25"/>
    </row>
    <row r="5" customFormat="false" ht="18" hidden="true" customHeight="true" outlineLevel="0" collapsed="false">
      <c r="A5" s="22"/>
      <c r="B5" s="22"/>
      <c r="C5" s="22"/>
      <c r="D5" s="31"/>
      <c r="E5" s="32" t="s">
        <v>4</v>
      </c>
      <c r="G5" s="32"/>
      <c r="H5" s="32"/>
      <c r="M5" s="7"/>
      <c r="N5" s="25"/>
      <c r="O5" s="7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8"/>
      <c r="AQ5" s="29"/>
      <c r="AR5" s="29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30"/>
      <c r="BH5" s="25"/>
      <c r="BI5" s="25"/>
      <c r="BJ5" s="25"/>
      <c r="CB5" s="25"/>
    </row>
    <row r="6" customFormat="false" ht="16.5" hidden="false" customHeight="true" outlineLevel="0" collapsed="false">
      <c r="A6" s="22"/>
      <c r="B6" s="22"/>
      <c r="C6" s="22"/>
      <c r="D6" s="31"/>
      <c r="E6" s="32"/>
      <c r="F6" s="32"/>
      <c r="G6" s="32"/>
      <c r="H6" s="32"/>
      <c r="M6" s="7"/>
      <c r="N6" s="25"/>
      <c r="O6" s="7"/>
      <c r="P6" s="26"/>
      <c r="Q6" s="26"/>
      <c r="R6" s="26"/>
      <c r="S6" s="26"/>
      <c r="T6" s="26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8"/>
      <c r="AQ6" s="29"/>
      <c r="AR6" s="29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30"/>
      <c r="BH6" s="25"/>
      <c r="BI6" s="25"/>
      <c r="BJ6" s="25"/>
      <c r="CB6" s="25"/>
    </row>
    <row r="7" customFormat="false" ht="18.75" hidden="false" customHeight="true" outlineLevel="0" collapsed="false">
      <c r="A7" s="22"/>
      <c r="B7" s="22"/>
      <c r="C7" s="22"/>
      <c r="D7" s="33"/>
      <c r="E7" s="34"/>
      <c r="F7" s="34"/>
      <c r="G7" s="34"/>
      <c r="H7" s="34"/>
      <c r="M7" s="7"/>
      <c r="N7" s="25"/>
      <c r="O7" s="7"/>
      <c r="P7" s="26"/>
      <c r="Q7" s="26"/>
      <c r="R7" s="26"/>
      <c r="S7" s="26"/>
      <c r="T7" s="26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8"/>
      <c r="AQ7" s="29"/>
      <c r="AR7" s="29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30"/>
      <c r="BH7" s="25"/>
      <c r="BI7" s="25"/>
      <c r="BJ7" s="25"/>
      <c r="CB7" s="25"/>
    </row>
    <row r="8" customFormat="false" ht="18" hidden="false" customHeight="false" outlineLevel="0" collapsed="false">
      <c r="A8" s="22"/>
      <c r="B8" s="22"/>
      <c r="C8" s="22"/>
      <c r="D8" s="26"/>
      <c r="E8" s="26"/>
      <c r="F8" s="26"/>
      <c r="G8" s="35"/>
      <c r="H8" s="35"/>
      <c r="M8" s="7"/>
      <c r="N8" s="25"/>
      <c r="O8" s="7"/>
      <c r="P8" s="26"/>
      <c r="Q8" s="26"/>
      <c r="R8" s="26"/>
      <c r="S8" s="26"/>
      <c r="T8" s="26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8"/>
      <c r="AQ8" s="29"/>
      <c r="AR8" s="29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30"/>
      <c r="BH8" s="25"/>
      <c r="BI8" s="25"/>
      <c r="BJ8" s="25"/>
      <c r="CB8" s="25"/>
    </row>
    <row r="9" customFormat="false" ht="18" hidden="false" customHeight="true" outlineLevel="0" collapsed="false">
      <c r="B9" s="36" t="s">
        <v>5</v>
      </c>
      <c r="C9" s="36"/>
      <c r="D9" s="36"/>
      <c r="E9" s="36"/>
      <c r="F9" s="36"/>
      <c r="G9" s="37"/>
      <c r="H9" s="37"/>
      <c r="I9" s="37"/>
      <c r="J9" s="38"/>
      <c r="K9" s="38"/>
      <c r="L9" s="38"/>
      <c r="M9" s="38"/>
      <c r="N9" s="39"/>
      <c r="O9" s="38"/>
      <c r="P9" s="38"/>
      <c r="Q9" s="38"/>
      <c r="R9" s="38"/>
      <c r="S9" s="38"/>
      <c r="T9" s="38"/>
      <c r="U9" s="38" t="s">
        <v>6</v>
      </c>
      <c r="V9" s="38"/>
      <c r="W9" s="38"/>
      <c r="X9" s="38"/>
      <c r="Y9" s="39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</row>
    <row r="10" customFormat="false" ht="16.5" hidden="false" customHeight="true" outlineLevel="0" collapsed="false">
      <c r="B10" s="36"/>
      <c r="C10" s="36"/>
      <c r="D10" s="36"/>
      <c r="E10" s="36"/>
      <c r="F10" s="36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1"/>
      <c r="AQ10" s="42"/>
      <c r="AR10" s="42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43"/>
      <c r="BH10" s="37"/>
      <c r="BI10" s="37"/>
      <c r="BJ10" s="37"/>
      <c r="CB10" s="37"/>
    </row>
    <row r="11" customFormat="false" ht="13.15" hidden="false" customHeight="true" outlineLevel="0" collapsed="false">
      <c r="B11" s="44"/>
      <c r="C11" s="44"/>
      <c r="D11" s="45"/>
      <c r="E11" s="45"/>
      <c r="F11" s="45" t="s">
        <v>7</v>
      </c>
      <c r="M11" s="45" t="s">
        <v>7</v>
      </c>
      <c r="N11" s="45"/>
      <c r="O11" s="45"/>
      <c r="U11" s="45"/>
      <c r="V11" s="45" t="s">
        <v>7</v>
      </c>
      <c r="W11" s="45"/>
      <c r="X11" s="45"/>
      <c r="Y11" s="45"/>
      <c r="Z11" s="45"/>
      <c r="AA11" s="45"/>
      <c r="AC11" s="45"/>
      <c r="AE11" s="45"/>
      <c r="AF11" s="45" t="s">
        <v>7</v>
      </c>
      <c r="AG11" s="45" t="s">
        <v>7</v>
      </c>
      <c r="AH11" s="45" t="s">
        <v>7</v>
      </c>
      <c r="AI11" s="45" t="s">
        <v>7</v>
      </c>
      <c r="AJ11" s="45" t="s">
        <v>7</v>
      </c>
      <c r="AK11" s="45" t="s">
        <v>7</v>
      </c>
      <c r="AL11" s="45" t="s">
        <v>7</v>
      </c>
      <c r="AM11" s="45" t="s">
        <v>7</v>
      </c>
      <c r="AN11" s="45" t="s">
        <v>7</v>
      </c>
      <c r="AO11" s="45" t="s">
        <v>7</v>
      </c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6"/>
      <c r="BH11" s="45"/>
      <c r="BJ11" s="45" t="s">
        <v>7</v>
      </c>
      <c r="BK11" s="45"/>
      <c r="BO11" s="45"/>
      <c r="BP11" s="45"/>
      <c r="BQ11" s="46"/>
      <c r="BR11" s="45" t="s">
        <v>7</v>
      </c>
      <c r="BS11" s="45" t="s">
        <v>7</v>
      </c>
      <c r="BT11" s="45" t="s">
        <v>7</v>
      </c>
      <c r="BU11" s="45"/>
      <c r="BZ11" s="45" t="s">
        <v>7</v>
      </c>
      <c r="CB11" s="45"/>
    </row>
    <row r="12" s="52" customFormat="true" ht="33.75" hidden="false" customHeight="true" outlineLevel="0" collapsed="false">
      <c r="A12" s="47" t="s">
        <v>8</v>
      </c>
      <c r="B12" s="48" t="s">
        <v>9</v>
      </c>
      <c r="C12" s="48"/>
      <c r="D12" s="48"/>
      <c r="E12" s="48"/>
      <c r="F12" s="48"/>
      <c r="G12" s="48" t="s">
        <v>9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9"/>
      <c r="AH12" s="49"/>
      <c r="AI12" s="49"/>
      <c r="AJ12" s="49"/>
      <c r="AK12" s="49"/>
      <c r="AL12" s="49"/>
      <c r="AM12" s="49"/>
      <c r="AN12" s="49"/>
      <c r="AO12" s="49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50"/>
      <c r="BT12" s="49"/>
      <c r="BU12" s="49"/>
      <c r="BV12" s="49"/>
      <c r="BW12" s="49"/>
      <c r="BX12" s="50"/>
      <c r="BY12" s="51"/>
      <c r="BZ12" s="51"/>
      <c r="CD12" s="53"/>
      <c r="CE12" s="53"/>
    </row>
    <row r="13" s="52" customFormat="true" ht="17.25" hidden="false" customHeight="true" outlineLevel="0" collapsed="false">
      <c r="A13" s="47"/>
      <c r="B13" s="47" t="s">
        <v>10</v>
      </c>
      <c r="C13" s="47"/>
      <c r="D13" s="47"/>
      <c r="E13" s="47"/>
      <c r="F13" s="47"/>
      <c r="G13" s="47" t="s">
        <v>10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54"/>
      <c r="AH13" s="54"/>
      <c r="AI13" s="54"/>
      <c r="AJ13" s="54"/>
      <c r="AK13" s="54"/>
      <c r="AL13" s="54"/>
      <c r="AM13" s="54"/>
      <c r="AN13" s="54"/>
      <c r="AO13" s="54"/>
      <c r="AP13" s="55" t="s">
        <v>10</v>
      </c>
      <c r="AQ13" s="55"/>
      <c r="AR13" s="55"/>
      <c r="AS13" s="55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47" t="s">
        <v>10</v>
      </c>
      <c r="BH13" s="47"/>
      <c r="BI13" s="47"/>
      <c r="BJ13" s="47"/>
      <c r="BK13" s="47" t="s">
        <v>10</v>
      </c>
      <c r="BL13" s="47"/>
      <c r="BM13" s="47"/>
      <c r="BN13" s="47"/>
      <c r="BO13" s="47"/>
      <c r="BP13" s="47"/>
      <c r="BQ13" s="47"/>
      <c r="BR13" s="47"/>
      <c r="BS13" s="57" t="s">
        <v>11</v>
      </c>
      <c r="BT13" s="50"/>
      <c r="BU13" s="47" t="s">
        <v>11</v>
      </c>
      <c r="BV13" s="47"/>
      <c r="BW13" s="47"/>
      <c r="BX13" s="47"/>
      <c r="BY13" s="47"/>
      <c r="BZ13" s="47"/>
      <c r="CD13" s="53"/>
      <c r="CE13" s="53"/>
    </row>
    <row r="14" s="52" customFormat="true" ht="16.5" hidden="false" customHeight="true" outlineLevel="0" collapsed="false">
      <c r="A14" s="47"/>
      <c r="B14" s="47" t="s">
        <v>12</v>
      </c>
      <c r="C14" s="47"/>
      <c r="D14" s="47"/>
      <c r="E14" s="47"/>
      <c r="F14" s="47"/>
      <c r="G14" s="47" t="s">
        <v>12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54"/>
      <c r="AH14" s="54"/>
      <c r="AI14" s="54"/>
      <c r="AJ14" s="54"/>
      <c r="AK14" s="54"/>
      <c r="AL14" s="54"/>
      <c r="AM14" s="54"/>
      <c r="AN14" s="54"/>
      <c r="AO14" s="54"/>
      <c r="AP14" s="47" t="s">
        <v>12</v>
      </c>
      <c r="AQ14" s="47"/>
      <c r="AR14" s="47"/>
      <c r="AS14" s="47"/>
      <c r="AT14" s="56" t="s">
        <v>13</v>
      </c>
      <c r="AU14" s="56"/>
      <c r="AV14" s="56"/>
      <c r="AW14" s="58" t="s">
        <v>13</v>
      </c>
      <c r="AX14" s="58"/>
      <c r="AY14" s="58"/>
      <c r="AZ14" s="58"/>
      <c r="BA14" s="58"/>
      <c r="BB14" s="58"/>
      <c r="BC14" s="58"/>
      <c r="BD14" s="58"/>
      <c r="BE14" s="58"/>
      <c r="BF14" s="58"/>
      <c r="BG14" s="59" t="s">
        <v>13</v>
      </c>
      <c r="BH14" s="59"/>
      <c r="BI14" s="59"/>
      <c r="BJ14" s="59"/>
      <c r="BK14" s="59" t="s">
        <v>13</v>
      </c>
      <c r="BL14" s="59"/>
      <c r="BM14" s="59"/>
      <c r="BN14" s="59"/>
      <c r="BO14" s="59"/>
      <c r="BP14" s="59"/>
      <c r="BQ14" s="59"/>
      <c r="BR14" s="59"/>
      <c r="BS14" s="60" t="s">
        <v>14</v>
      </c>
      <c r="BT14" s="61"/>
      <c r="BU14" s="47" t="s">
        <v>14</v>
      </c>
      <c r="BV14" s="47"/>
      <c r="BW14" s="47"/>
      <c r="BX14" s="47"/>
      <c r="BY14" s="47"/>
      <c r="BZ14" s="47"/>
      <c r="CB14" s="54"/>
      <c r="CD14" s="53"/>
      <c r="CE14" s="53"/>
    </row>
    <row r="15" s="52" customFormat="true" ht="15" hidden="false" customHeight="true" outlineLevel="0" collapsed="false">
      <c r="A15" s="47"/>
      <c r="B15" s="59" t="s">
        <v>15</v>
      </c>
      <c r="C15" s="59" t="s">
        <v>16</v>
      </c>
      <c r="D15" s="62"/>
      <c r="E15" s="59" t="s">
        <v>17</v>
      </c>
      <c r="F15" s="59"/>
      <c r="G15" s="59" t="s">
        <v>18</v>
      </c>
      <c r="H15" s="59" t="s">
        <v>19</v>
      </c>
      <c r="I15" s="59" t="s">
        <v>20</v>
      </c>
      <c r="J15" s="47"/>
      <c r="K15" s="59" t="s">
        <v>21</v>
      </c>
      <c r="L15" s="59"/>
      <c r="M15" s="47"/>
      <c r="N15" s="47"/>
      <c r="O15" s="47"/>
      <c r="P15" s="63" t="s">
        <v>22</v>
      </c>
      <c r="Q15" s="59" t="s">
        <v>17</v>
      </c>
      <c r="R15" s="59"/>
      <c r="S15" s="64" t="s">
        <v>23</v>
      </c>
      <c r="T15" s="47"/>
      <c r="U15" s="47"/>
      <c r="V15" s="47"/>
      <c r="W15" s="59" t="s">
        <v>24</v>
      </c>
      <c r="X15" s="47"/>
      <c r="Y15" s="59" t="s">
        <v>25</v>
      </c>
      <c r="Z15" s="59" t="s">
        <v>26</v>
      </c>
      <c r="AA15" s="59" t="s">
        <v>27</v>
      </c>
      <c r="AB15" s="59" t="s">
        <v>28</v>
      </c>
      <c r="AC15" s="59" t="s">
        <v>29</v>
      </c>
      <c r="AD15" s="59" t="s">
        <v>30</v>
      </c>
      <c r="AE15" s="59"/>
      <c r="AF15" s="65" t="s">
        <v>31</v>
      </c>
      <c r="AG15" s="59" t="s">
        <v>32</v>
      </c>
      <c r="AH15" s="59" t="s">
        <v>33</v>
      </c>
      <c r="AI15" s="66" t="s">
        <v>34</v>
      </c>
      <c r="AJ15" s="47"/>
      <c r="AK15" s="47"/>
      <c r="AL15" s="47"/>
      <c r="AM15" s="47"/>
      <c r="AN15" s="47"/>
      <c r="AO15" s="47"/>
      <c r="AP15" s="67"/>
      <c r="AQ15" s="68" t="s">
        <v>28</v>
      </c>
      <c r="AR15" s="68" t="s">
        <v>35</v>
      </c>
      <c r="AS15" s="67" t="s">
        <v>36</v>
      </c>
      <c r="AT15" s="59" t="s">
        <v>37</v>
      </c>
      <c r="AU15" s="47"/>
      <c r="AV15" s="47"/>
      <c r="AW15" s="59"/>
      <c r="AX15" s="47"/>
      <c r="AY15" s="47"/>
      <c r="AZ15" s="59" t="s">
        <v>38</v>
      </c>
      <c r="BA15" s="59" t="s">
        <v>39</v>
      </c>
      <c r="BB15" s="59" t="s">
        <v>40</v>
      </c>
      <c r="BC15" s="59" t="s">
        <v>41</v>
      </c>
      <c r="BD15" s="59" t="s">
        <v>42</v>
      </c>
      <c r="BE15" s="59" t="s">
        <v>43</v>
      </c>
      <c r="BF15" s="59" t="s">
        <v>44</v>
      </c>
      <c r="BG15" s="69"/>
      <c r="BH15" s="65" t="s">
        <v>31</v>
      </c>
      <c r="BI15" s="59"/>
      <c r="BJ15" s="65"/>
      <c r="BK15" s="59"/>
      <c r="BL15" s="47"/>
      <c r="BM15" s="47"/>
      <c r="BN15" s="70"/>
      <c r="BO15" s="69"/>
      <c r="BP15" s="65"/>
      <c r="BQ15" s="69"/>
      <c r="BR15" s="67" t="s">
        <v>36</v>
      </c>
      <c r="BS15" s="59"/>
      <c r="BT15" s="71"/>
      <c r="BU15" s="59" t="s">
        <v>45</v>
      </c>
      <c r="BV15" s="59" t="s">
        <v>46</v>
      </c>
      <c r="BW15" s="63" t="s">
        <v>47</v>
      </c>
      <c r="BX15" s="63" t="s">
        <v>48</v>
      </c>
      <c r="BY15" s="47"/>
      <c r="BZ15" s="59" t="s">
        <v>49</v>
      </c>
      <c r="CB15" s="59" t="s">
        <v>43</v>
      </c>
    </row>
    <row r="16" s="52" customFormat="true" ht="145.5" hidden="false" customHeight="true" outlineLevel="0" collapsed="false">
      <c r="A16" s="47"/>
      <c r="B16" s="59"/>
      <c r="C16" s="59"/>
      <c r="D16" s="62"/>
      <c r="E16" s="62" t="s">
        <v>50</v>
      </c>
      <c r="F16" s="72"/>
      <c r="G16" s="59"/>
      <c r="H16" s="59"/>
      <c r="I16" s="59"/>
      <c r="J16" s="59" t="s">
        <v>51</v>
      </c>
      <c r="K16" s="59"/>
      <c r="L16" s="59"/>
      <c r="M16" s="59" t="s">
        <v>52</v>
      </c>
      <c r="N16" s="59" t="s">
        <v>53</v>
      </c>
      <c r="O16" s="59" t="s">
        <v>54</v>
      </c>
      <c r="P16" s="73"/>
      <c r="Q16" s="63"/>
      <c r="R16" s="63"/>
      <c r="S16" s="64"/>
      <c r="T16" s="59" t="s">
        <v>55</v>
      </c>
      <c r="U16" s="59" t="s">
        <v>56</v>
      </c>
      <c r="V16" s="59" t="s">
        <v>57</v>
      </c>
      <c r="W16" s="59"/>
      <c r="X16" s="59" t="s">
        <v>58</v>
      </c>
      <c r="Y16" s="59"/>
      <c r="Z16" s="59"/>
      <c r="AA16" s="59"/>
      <c r="AB16" s="59"/>
      <c r="AC16" s="59"/>
      <c r="AD16" s="59"/>
      <c r="AE16" s="59"/>
      <c r="AF16" s="65"/>
      <c r="AG16" s="59"/>
      <c r="AH16" s="59"/>
      <c r="AI16" s="59"/>
      <c r="AJ16" s="59" t="s">
        <v>59</v>
      </c>
      <c r="AK16" s="59" t="s">
        <v>60</v>
      </c>
      <c r="AL16" s="59" t="s">
        <v>61</v>
      </c>
      <c r="AM16" s="59" t="s">
        <v>62</v>
      </c>
      <c r="AN16" s="59" t="s">
        <v>63</v>
      </c>
      <c r="AO16" s="59" t="s">
        <v>64</v>
      </c>
      <c r="AP16" s="67"/>
      <c r="AQ16" s="68"/>
      <c r="AR16" s="68"/>
      <c r="AS16" s="67"/>
      <c r="AT16" s="59"/>
      <c r="AU16" s="59" t="s">
        <v>65</v>
      </c>
      <c r="AV16" s="59" t="s">
        <v>66</v>
      </c>
      <c r="AW16" s="59"/>
      <c r="AX16" s="59" t="s">
        <v>67</v>
      </c>
      <c r="AY16" s="59" t="s">
        <v>68</v>
      </c>
      <c r="AZ16" s="59"/>
      <c r="BA16" s="59"/>
      <c r="BB16" s="59"/>
      <c r="BC16" s="59"/>
      <c r="BD16" s="59"/>
      <c r="BE16" s="59"/>
      <c r="BF16" s="59"/>
      <c r="BG16" s="69"/>
      <c r="BH16" s="65"/>
      <c r="BI16" s="59"/>
      <c r="BJ16" s="65"/>
      <c r="BK16" s="59"/>
      <c r="BL16" s="65" t="s">
        <v>42</v>
      </c>
      <c r="BM16" s="65" t="s">
        <v>69</v>
      </c>
      <c r="BN16" s="70"/>
      <c r="BO16" s="69"/>
      <c r="BP16" s="65"/>
      <c r="BQ16" s="69"/>
      <c r="BR16" s="67"/>
      <c r="BS16" s="59"/>
      <c r="BT16" s="74"/>
      <c r="BU16" s="59"/>
      <c r="BV16" s="59"/>
      <c r="BW16" s="73"/>
      <c r="BX16" s="73"/>
      <c r="BY16" s="59" t="s">
        <v>70</v>
      </c>
      <c r="BZ16" s="59"/>
      <c r="CB16" s="59"/>
    </row>
    <row r="17" s="52" customFormat="true" ht="150" hidden="false" customHeight="true" outlineLevel="0" collapsed="false">
      <c r="A17" s="47"/>
      <c r="B17" s="59"/>
      <c r="C17" s="59"/>
      <c r="D17" s="62"/>
      <c r="E17" s="62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75"/>
      <c r="Q17" s="75"/>
      <c r="R17" s="75"/>
      <c r="S17" s="64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65"/>
      <c r="AG17" s="59"/>
      <c r="AH17" s="59"/>
      <c r="AI17" s="59"/>
      <c r="AJ17" s="59"/>
      <c r="AK17" s="59"/>
      <c r="AL17" s="59"/>
      <c r="AM17" s="59"/>
      <c r="AN17" s="59"/>
      <c r="AO17" s="59"/>
      <c r="AP17" s="67"/>
      <c r="AQ17" s="68"/>
      <c r="AR17" s="68"/>
      <c r="AS17" s="67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69"/>
      <c r="BH17" s="65"/>
      <c r="BI17" s="59"/>
      <c r="BJ17" s="65"/>
      <c r="BK17" s="59"/>
      <c r="BL17" s="65"/>
      <c r="BM17" s="65"/>
      <c r="BN17" s="70"/>
      <c r="BO17" s="69"/>
      <c r="BP17" s="65"/>
      <c r="BQ17" s="69"/>
      <c r="BR17" s="67"/>
      <c r="BS17" s="59"/>
      <c r="BT17" s="76"/>
      <c r="BU17" s="59"/>
      <c r="BV17" s="59"/>
      <c r="BW17" s="75"/>
      <c r="BX17" s="75"/>
      <c r="BY17" s="59"/>
      <c r="BZ17" s="59"/>
      <c r="CB17" s="59"/>
    </row>
    <row r="18" s="83" customFormat="true" ht="15" hidden="false" customHeight="false" outlineLevel="0" collapsed="false">
      <c r="A18" s="47" t="n">
        <v>1</v>
      </c>
      <c r="B18" s="47" t="n">
        <v>2</v>
      </c>
      <c r="C18" s="77" t="n">
        <v>3</v>
      </c>
      <c r="D18" s="77" t="s">
        <v>71</v>
      </c>
      <c r="E18" s="77" t="n">
        <v>5</v>
      </c>
      <c r="F18" s="77" t="n">
        <v>6</v>
      </c>
      <c r="G18" s="77" t="n">
        <v>7</v>
      </c>
      <c r="H18" s="77" t="n">
        <v>8</v>
      </c>
      <c r="I18" s="77" t="n">
        <v>9</v>
      </c>
      <c r="J18" s="77" t="n">
        <v>8</v>
      </c>
      <c r="K18" s="77" t="n">
        <v>9</v>
      </c>
      <c r="L18" s="77" t="n">
        <v>10</v>
      </c>
      <c r="M18" s="77" t="n">
        <v>10</v>
      </c>
      <c r="N18" s="77" t="n">
        <v>11</v>
      </c>
      <c r="O18" s="77" t="n">
        <v>7</v>
      </c>
      <c r="P18" s="77"/>
      <c r="Q18" s="77" t="n">
        <v>12</v>
      </c>
      <c r="R18" s="77" t="n">
        <v>13</v>
      </c>
      <c r="S18" s="77" t="n">
        <v>10</v>
      </c>
      <c r="T18" s="77" t="n">
        <v>15</v>
      </c>
      <c r="U18" s="77" t="n">
        <v>16</v>
      </c>
      <c r="V18" s="77" t="n">
        <v>17</v>
      </c>
      <c r="W18" s="77" t="n">
        <v>18</v>
      </c>
      <c r="X18" s="77" t="n">
        <v>19</v>
      </c>
      <c r="Y18" s="77" t="n">
        <v>11</v>
      </c>
      <c r="Z18" s="77" t="n">
        <v>12</v>
      </c>
      <c r="AA18" s="77" t="n">
        <v>17</v>
      </c>
      <c r="AB18" s="77" t="n">
        <v>14</v>
      </c>
      <c r="AC18" s="77" t="n">
        <v>18</v>
      </c>
      <c r="AD18" s="77" t="n">
        <v>16</v>
      </c>
      <c r="AE18" s="77" t="n">
        <v>13</v>
      </c>
      <c r="AF18" s="77" t="n">
        <v>14</v>
      </c>
      <c r="AG18" s="77" t="n">
        <v>18</v>
      </c>
      <c r="AH18" s="77" t="n">
        <v>19</v>
      </c>
      <c r="AI18" s="77" t="n">
        <v>21</v>
      </c>
      <c r="AJ18" s="77" t="n">
        <v>12</v>
      </c>
      <c r="AK18" s="77" t="n">
        <v>13</v>
      </c>
      <c r="AL18" s="77" t="n">
        <v>19</v>
      </c>
      <c r="AM18" s="77" t="n">
        <v>20</v>
      </c>
      <c r="AN18" s="77"/>
      <c r="AO18" s="77" t="n">
        <v>14</v>
      </c>
      <c r="AP18" s="78" t="n">
        <v>15</v>
      </c>
      <c r="AQ18" s="79" t="n">
        <v>16</v>
      </c>
      <c r="AR18" s="79" t="n">
        <v>17</v>
      </c>
      <c r="AS18" s="77" t="n">
        <v>18</v>
      </c>
      <c r="AT18" s="77" t="n">
        <v>19</v>
      </c>
      <c r="AU18" s="77" t="n">
        <v>20</v>
      </c>
      <c r="AV18" s="77" t="n">
        <v>19</v>
      </c>
      <c r="AW18" s="77" t="n">
        <v>21</v>
      </c>
      <c r="AX18" s="77"/>
      <c r="AY18" s="77"/>
      <c r="AZ18" s="77" t="n">
        <v>18</v>
      </c>
      <c r="BA18" s="77" t="n">
        <v>19</v>
      </c>
      <c r="BB18" s="77"/>
      <c r="BC18" s="77"/>
      <c r="BD18" s="77"/>
      <c r="BE18" s="77"/>
      <c r="BF18" s="77"/>
      <c r="BG18" s="80" t="n">
        <v>19</v>
      </c>
      <c r="BH18" s="81" t="n">
        <v>26</v>
      </c>
      <c r="BI18" s="77" t="n">
        <v>20</v>
      </c>
      <c r="BJ18" s="77" t="n">
        <v>21</v>
      </c>
      <c r="BK18" s="77" t="n">
        <v>22</v>
      </c>
      <c r="BL18" s="77"/>
      <c r="BM18" s="77"/>
      <c r="BN18" s="77" t="n">
        <v>30</v>
      </c>
      <c r="BO18" s="77" t="n">
        <v>23</v>
      </c>
      <c r="BP18" s="77" t="n">
        <v>17</v>
      </c>
      <c r="BQ18" s="80" t="n">
        <v>24</v>
      </c>
      <c r="BR18" s="77" t="n">
        <v>25</v>
      </c>
      <c r="BS18" s="77" t="n">
        <v>34</v>
      </c>
      <c r="BT18" s="82" t="n">
        <v>32</v>
      </c>
      <c r="BU18" s="47" t="n">
        <v>24</v>
      </c>
      <c r="BV18" s="47" t="n">
        <v>25</v>
      </c>
      <c r="BW18" s="47" t="n">
        <v>26</v>
      </c>
      <c r="BX18" s="47" t="n">
        <v>27</v>
      </c>
      <c r="BY18" s="47" t="n">
        <v>26</v>
      </c>
      <c r="BZ18" s="47" t="n">
        <v>26</v>
      </c>
      <c r="CB18" s="77"/>
    </row>
    <row r="19" s="96" customFormat="true" ht="18.75" hidden="false" customHeight="false" outlineLevel="0" collapsed="false">
      <c r="A19" s="84" t="s">
        <v>72</v>
      </c>
      <c r="B19" s="85" t="n">
        <f aca="false">70860431-6879989</f>
        <v>63980442</v>
      </c>
      <c r="C19" s="85" t="n">
        <f aca="false">13135000+3175300</f>
        <v>16310300</v>
      </c>
      <c r="D19" s="85" t="n">
        <f aca="false">E19+F19</f>
        <v>1086946</v>
      </c>
      <c r="E19" s="85" t="n">
        <v>538498</v>
      </c>
      <c r="F19" s="85" t="n">
        <v>548448</v>
      </c>
      <c r="G19" s="85" t="n">
        <v>401000</v>
      </c>
      <c r="H19" s="85" t="n">
        <f aca="false">479239-112084</f>
        <v>367155</v>
      </c>
      <c r="I19" s="85" t="n">
        <f aca="false">1331447-64328</f>
        <v>1267119</v>
      </c>
      <c r="J19" s="86"/>
      <c r="K19" s="86"/>
      <c r="L19" s="86"/>
      <c r="M19" s="86"/>
      <c r="N19" s="86"/>
      <c r="O19" s="86"/>
      <c r="P19" s="87" t="n">
        <f aca="false">+Q19+R19</f>
        <v>0</v>
      </c>
      <c r="Q19" s="87"/>
      <c r="R19" s="87"/>
      <c r="S19" s="88"/>
      <c r="T19" s="86"/>
      <c r="U19" s="86"/>
      <c r="V19" s="86"/>
      <c r="W19" s="86"/>
      <c r="X19" s="86"/>
      <c r="Y19" s="86"/>
      <c r="Z19" s="87" t="n">
        <f aca="false">1043174-24562</f>
        <v>1018612</v>
      </c>
      <c r="AA19" s="85"/>
      <c r="AB19" s="85"/>
      <c r="AC19" s="85"/>
      <c r="AD19" s="86"/>
      <c r="AE19" s="85" t="n">
        <v>23904</v>
      </c>
      <c r="AF19" s="85" t="n">
        <v>23904</v>
      </c>
      <c r="AG19" s="86"/>
      <c r="AH19" s="86"/>
      <c r="AI19" s="85"/>
      <c r="AJ19" s="86"/>
      <c r="AK19" s="86"/>
      <c r="AL19" s="86"/>
      <c r="AM19" s="86"/>
      <c r="AN19" s="86"/>
      <c r="AO19" s="86"/>
      <c r="AP19" s="89" t="n">
        <f aca="false">6000+3300</f>
        <v>9300</v>
      </c>
      <c r="AQ19" s="90"/>
      <c r="AR19" s="90"/>
      <c r="AS19" s="91"/>
      <c r="AT19" s="86"/>
      <c r="AU19" s="86"/>
      <c r="AV19" s="86"/>
      <c r="AW19" s="86"/>
      <c r="AX19" s="86"/>
      <c r="AY19" s="86"/>
      <c r="AZ19" s="86"/>
      <c r="BA19" s="85"/>
      <c r="BB19" s="86"/>
      <c r="BC19" s="86"/>
      <c r="BD19" s="86"/>
      <c r="BE19" s="87"/>
      <c r="BF19" s="86"/>
      <c r="BG19" s="92" t="n">
        <v>1743568</v>
      </c>
      <c r="BH19" s="93"/>
      <c r="BI19" s="94" t="n">
        <f aca="false">175962+837447</f>
        <v>1013409</v>
      </c>
      <c r="BJ19" s="85" t="n">
        <f aca="false">175962-164208</f>
        <v>11754</v>
      </c>
      <c r="BK19" s="85"/>
      <c r="BL19" s="88"/>
      <c r="BM19" s="88"/>
      <c r="BN19" s="88"/>
      <c r="BO19" s="85"/>
      <c r="BP19" s="85"/>
      <c r="BQ19" s="92" t="n">
        <v>454227</v>
      </c>
      <c r="BR19" s="88"/>
      <c r="BS19" s="88"/>
      <c r="BT19" s="95"/>
      <c r="BU19" s="88"/>
      <c r="BV19" s="88"/>
      <c r="BW19" s="88"/>
      <c r="BX19" s="88"/>
      <c r="BY19" s="48"/>
      <c r="BZ19" s="88"/>
      <c r="CB19" s="87" t="n">
        <v>1354820</v>
      </c>
    </row>
    <row r="20" s="96" customFormat="true" ht="18" hidden="false" customHeight="false" outlineLevel="0" collapsed="false">
      <c r="A20" s="84" t="s">
        <v>73</v>
      </c>
      <c r="B20" s="85" t="n">
        <f aca="false">32825809-3187127</f>
        <v>29638682</v>
      </c>
      <c r="C20" s="85" t="n">
        <f aca="false">3223000+778800</f>
        <v>4001800</v>
      </c>
      <c r="D20" s="85" t="n">
        <f aca="false">E20+F20</f>
        <v>450440</v>
      </c>
      <c r="E20" s="85" t="n">
        <v>215610</v>
      </c>
      <c r="F20" s="85" t="n">
        <v>234830</v>
      </c>
      <c r="G20" s="85" t="n">
        <v>1370000</v>
      </c>
      <c r="H20" s="85" t="n">
        <f aca="false">99990-23386</f>
        <v>76604</v>
      </c>
      <c r="I20" s="85" t="n">
        <f aca="false">1415644-68396</f>
        <v>1347248</v>
      </c>
      <c r="J20" s="86"/>
      <c r="K20" s="86"/>
      <c r="L20" s="86"/>
      <c r="M20" s="97"/>
      <c r="N20" s="97"/>
      <c r="O20" s="86"/>
      <c r="P20" s="87" t="n">
        <f aca="false">+Q20+R20</f>
        <v>0</v>
      </c>
      <c r="Q20" s="87"/>
      <c r="R20" s="87"/>
      <c r="S20" s="94" t="n">
        <f aca="false">87000-38700</f>
        <v>48300</v>
      </c>
      <c r="T20" s="97"/>
      <c r="U20" s="87"/>
      <c r="V20" s="87"/>
      <c r="W20" s="87"/>
      <c r="X20" s="87"/>
      <c r="Y20" s="86"/>
      <c r="Z20" s="86"/>
      <c r="AA20" s="85"/>
      <c r="AB20" s="85"/>
      <c r="AC20" s="85"/>
      <c r="AD20" s="86"/>
      <c r="AE20" s="94" t="n">
        <f aca="false">40500+103819</f>
        <v>144319</v>
      </c>
      <c r="AF20" s="85" t="n">
        <v>40500</v>
      </c>
      <c r="AG20" s="86"/>
      <c r="AH20" s="86"/>
      <c r="AI20" s="85"/>
      <c r="AJ20" s="86"/>
      <c r="AK20" s="86"/>
      <c r="AL20" s="87"/>
      <c r="AM20" s="87"/>
      <c r="AN20" s="87"/>
      <c r="AO20" s="87"/>
      <c r="AP20" s="89" t="n">
        <f aca="false">6000+3300</f>
        <v>9300</v>
      </c>
      <c r="AQ20" s="90"/>
      <c r="AR20" s="90"/>
      <c r="AS20" s="91"/>
      <c r="AT20" s="86"/>
      <c r="AU20" s="87"/>
      <c r="AV20" s="87"/>
      <c r="AW20" s="87"/>
      <c r="AX20" s="87"/>
      <c r="AY20" s="87"/>
      <c r="AZ20" s="87"/>
      <c r="BA20" s="85"/>
      <c r="BB20" s="87"/>
      <c r="BC20" s="87"/>
      <c r="BD20" s="87"/>
      <c r="BE20" s="87"/>
      <c r="BF20" s="87"/>
      <c r="BG20" s="92" t="n">
        <v>474700</v>
      </c>
      <c r="BH20" s="98"/>
      <c r="BI20" s="85"/>
      <c r="BJ20" s="85"/>
      <c r="BK20" s="85"/>
      <c r="BL20" s="88"/>
      <c r="BM20" s="88"/>
      <c r="BN20" s="88"/>
      <c r="BO20" s="85" t="n">
        <f aca="false">+BP20</f>
        <v>0</v>
      </c>
      <c r="BP20" s="85"/>
      <c r="BQ20" s="92"/>
      <c r="BR20" s="88"/>
      <c r="BS20" s="88"/>
      <c r="BT20" s="95"/>
      <c r="BU20" s="88"/>
      <c r="BV20" s="88"/>
      <c r="BW20" s="88"/>
      <c r="BX20" s="88"/>
      <c r="BY20" s="48"/>
      <c r="BZ20" s="88"/>
      <c r="CB20" s="87" t="n">
        <v>415350</v>
      </c>
    </row>
    <row r="21" s="96" customFormat="true" ht="18" hidden="false" customHeight="false" outlineLevel="0" collapsed="false">
      <c r="A21" s="84" t="s">
        <v>74</v>
      </c>
      <c r="B21" s="85" t="n">
        <f aca="false">28068647-2725244</f>
        <v>25343403</v>
      </c>
      <c r="C21" s="85" t="n">
        <f aca="false">1316927+305700</f>
        <v>1622627</v>
      </c>
      <c r="D21" s="85" t="n">
        <f aca="false">E21+F21</f>
        <v>382877</v>
      </c>
      <c r="E21" s="85" t="n">
        <v>169358</v>
      </c>
      <c r="F21" s="85" t="n">
        <v>213519</v>
      </c>
      <c r="G21" s="85" t="n">
        <v>1186000</v>
      </c>
      <c r="H21" s="85" t="n">
        <f aca="false">108537-25385</f>
        <v>83152</v>
      </c>
      <c r="I21" s="85" t="n">
        <f aca="false">1474433-71236</f>
        <v>1403197</v>
      </c>
      <c r="J21" s="86"/>
      <c r="K21" s="86"/>
      <c r="L21" s="86"/>
      <c r="M21" s="97"/>
      <c r="N21" s="97"/>
      <c r="O21" s="86"/>
      <c r="P21" s="87" t="n">
        <f aca="false">+Q21+R21</f>
        <v>0</v>
      </c>
      <c r="Q21" s="87"/>
      <c r="R21" s="87"/>
      <c r="S21" s="88"/>
      <c r="T21" s="86"/>
      <c r="U21" s="86"/>
      <c r="V21" s="86"/>
      <c r="W21" s="86"/>
      <c r="X21" s="86"/>
      <c r="Y21" s="86"/>
      <c r="Z21" s="86"/>
      <c r="AA21" s="85"/>
      <c r="AB21" s="85"/>
      <c r="AC21" s="85"/>
      <c r="AD21" s="86"/>
      <c r="AE21" s="94" t="n">
        <f aca="false">36300+74815</f>
        <v>111115</v>
      </c>
      <c r="AF21" s="85" t="n">
        <v>36300</v>
      </c>
      <c r="AG21" s="86"/>
      <c r="AH21" s="86"/>
      <c r="AI21" s="85"/>
      <c r="AJ21" s="86"/>
      <c r="AK21" s="86"/>
      <c r="AL21" s="86"/>
      <c r="AM21" s="86"/>
      <c r="AN21" s="86"/>
      <c r="AO21" s="86"/>
      <c r="AP21" s="89" t="n">
        <f aca="false">6000+3300</f>
        <v>9300</v>
      </c>
      <c r="AQ21" s="90"/>
      <c r="AR21" s="90"/>
      <c r="AS21" s="91"/>
      <c r="AT21" s="86"/>
      <c r="AU21" s="87"/>
      <c r="AV21" s="87"/>
      <c r="AW21" s="87"/>
      <c r="AX21" s="87"/>
      <c r="AY21" s="87"/>
      <c r="AZ21" s="87"/>
      <c r="BA21" s="85"/>
      <c r="BB21" s="87"/>
      <c r="BC21" s="87"/>
      <c r="BD21" s="87"/>
      <c r="BE21" s="87"/>
      <c r="BF21" s="87"/>
      <c r="BG21" s="92" t="n">
        <v>1036275</v>
      </c>
      <c r="BH21" s="98"/>
      <c r="BI21" s="85"/>
      <c r="BJ21" s="85"/>
      <c r="BK21" s="85"/>
      <c r="BL21" s="88"/>
      <c r="BM21" s="88"/>
      <c r="BN21" s="88"/>
      <c r="BO21" s="85" t="n">
        <f aca="false">+BP21</f>
        <v>0</v>
      </c>
      <c r="BP21" s="85"/>
      <c r="BQ21" s="92"/>
      <c r="BR21" s="88"/>
      <c r="BS21" s="88"/>
      <c r="BT21" s="88" t="n">
        <v>200000</v>
      </c>
      <c r="BU21" s="88"/>
      <c r="BV21" s="88"/>
      <c r="BW21" s="88"/>
      <c r="BX21" s="88"/>
      <c r="BY21" s="48"/>
      <c r="BZ21" s="88"/>
      <c r="CB21" s="87" t="n">
        <v>142000</v>
      </c>
    </row>
    <row r="22" s="96" customFormat="true" ht="18" hidden="false" customHeight="false" outlineLevel="0" collapsed="false">
      <c r="A22" s="84" t="s">
        <v>75</v>
      </c>
      <c r="B22" s="85" t="n">
        <f aca="false">44758237-4345672</f>
        <v>40412565</v>
      </c>
      <c r="C22" s="85" t="n">
        <f aca="false">5019000+1213400</f>
        <v>6232400</v>
      </c>
      <c r="D22" s="85" t="n">
        <f aca="false">E22+F22</f>
        <v>652930</v>
      </c>
      <c r="E22" s="85" t="n">
        <v>393146</v>
      </c>
      <c r="F22" s="85" t="n">
        <v>259784</v>
      </c>
      <c r="G22" s="85" t="n">
        <v>1140000</v>
      </c>
      <c r="H22" s="85" t="n">
        <f aca="false">205991.875-48180</f>
        <v>157811.875</v>
      </c>
      <c r="I22" s="85" t="n">
        <f aca="false">1220990-58991</f>
        <v>1161999</v>
      </c>
      <c r="J22" s="86"/>
      <c r="K22" s="86"/>
      <c r="L22" s="86"/>
      <c r="M22" s="97"/>
      <c r="N22" s="97"/>
      <c r="O22" s="86"/>
      <c r="P22" s="87" t="n">
        <f aca="false">+Q22+R22</f>
        <v>0</v>
      </c>
      <c r="Q22" s="87"/>
      <c r="R22" s="87"/>
      <c r="S22" s="88"/>
      <c r="T22" s="86"/>
      <c r="U22" s="86"/>
      <c r="V22" s="86"/>
      <c r="W22" s="86"/>
      <c r="X22" s="86"/>
      <c r="Y22" s="86"/>
      <c r="Z22" s="86"/>
      <c r="AA22" s="85"/>
      <c r="AB22" s="85"/>
      <c r="AC22" s="85"/>
      <c r="AD22" s="86"/>
      <c r="AE22" s="85" t="n">
        <v>24992</v>
      </c>
      <c r="AF22" s="85" t="n">
        <v>24992</v>
      </c>
      <c r="AG22" s="86"/>
      <c r="AH22" s="86"/>
      <c r="AI22" s="85"/>
      <c r="AJ22" s="86"/>
      <c r="AK22" s="86"/>
      <c r="AL22" s="86"/>
      <c r="AM22" s="86"/>
      <c r="AN22" s="86"/>
      <c r="AO22" s="86"/>
      <c r="AP22" s="89" t="n">
        <f aca="false">6000+3300</f>
        <v>9300</v>
      </c>
      <c r="AQ22" s="90"/>
      <c r="AR22" s="90"/>
      <c r="AS22" s="91"/>
      <c r="AT22" s="86"/>
      <c r="AU22" s="87"/>
      <c r="AV22" s="87"/>
      <c r="AW22" s="87"/>
      <c r="AX22" s="87"/>
      <c r="AY22" s="87"/>
      <c r="AZ22" s="87"/>
      <c r="BA22" s="85"/>
      <c r="BB22" s="87"/>
      <c r="BC22" s="87"/>
      <c r="BD22" s="87"/>
      <c r="BE22" s="87"/>
      <c r="BF22" s="87"/>
      <c r="BG22" s="92" t="n">
        <v>578400</v>
      </c>
      <c r="BH22" s="98"/>
      <c r="BI22" s="94" t="n">
        <f aca="false">85582+74845</f>
        <v>160427</v>
      </c>
      <c r="BJ22" s="85" t="n">
        <v>85582</v>
      </c>
      <c r="BK22" s="85"/>
      <c r="BL22" s="88"/>
      <c r="BM22" s="88"/>
      <c r="BN22" s="88"/>
      <c r="BO22" s="85"/>
      <c r="BP22" s="85"/>
      <c r="BQ22" s="92"/>
      <c r="BR22" s="88"/>
      <c r="BS22" s="88"/>
      <c r="BT22" s="88"/>
      <c r="BU22" s="88"/>
      <c r="BV22" s="88"/>
      <c r="BW22" s="88"/>
      <c r="BX22" s="88"/>
      <c r="BY22" s="48"/>
      <c r="BZ22" s="88"/>
      <c r="CB22" s="87"/>
    </row>
    <row r="23" s="96" customFormat="true" ht="18" hidden="false" customHeight="false" outlineLevel="0" collapsed="false">
      <c r="A23" s="84" t="s">
        <v>76</v>
      </c>
      <c r="B23" s="85" t="n">
        <f aca="false">20841182-2023514</f>
        <v>18817668</v>
      </c>
      <c r="C23" s="85" t="n">
        <f aca="false">4503000+1088800</f>
        <v>5591800</v>
      </c>
      <c r="D23" s="85" t="n">
        <f aca="false">E23+F23</f>
        <v>266067</v>
      </c>
      <c r="E23" s="85" t="n">
        <v>140244</v>
      </c>
      <c r="F23" s="85" t="n">
        <v>125823</v>
      </c>
      <c r="G23" s="85" t="n">
        <v>685000</v>
      </c>
      <c r="H23" s="85" t="n">
        <f aca="false">74347-17388</f>
        <v>56959</v>
      </c>
      <c r="I23" s="85" t="n">
        <f aca="false">714271.5-34511</f>
        <v>679760.5</v>
      </c>
      <c r="J23" s="86"/>
      <c r="K23" s="86"/>
      <c r="L23" s="86"/>
      <c r="M23" s="97"/>
      <c r="N23" s="97"/>
      <c r="O23" s="86"/>
      <c r="P23" s="87" t="n">
        <f aca="false">+Q23+R23</f>
        <v>0</v>
      </c>
      <c r="Q23" s="87"/>
      <c r="R23" s="87"/>
      <c r="S23" s="88"/>
      <c r="T23" s="86"/>
      <c r="U23" s="86"/>
      <c r="V23" s="86"/>
      <c r="W23" s="86"/>
      <c r="X23" s="86"/>
      <c r="Y23" s="86"/>
      <c r="Z23" s="86"/>
      <c r="AA23" s="85"/>
      <c r="AB23" s="85"/>
      <c r="AC23" s="85"/>
      <c r="AD23" s="86"/>
      <c r="AE23" s="85"/>
      <c r="AF23" s="85"/>
      <c r="AG23" s="86"/>
      <c r="AH23" s="86"/>
      <c r="AI23" s="85"/>
      <c r="AJ23" s="86"/>
      <c r="AK23" s="86"/>
      <c r="AL23" s="86"/>
      <c r="AM23" s="86"/>
      <c r="AN23" s="86"/>
      <c r="AO23" s="86"/>
      <c r="AP23" s="89" t="n">
        <f aca="false">6000+3300</f>
        <v>9300</v>
      </c>
      <c r="AQ23" s="90"/>
      <c r="AR23" s="90"/>
      <c r="AS23" s="91"/>
      <c r="AT23" s="86"/>
      <c r="AU23" s="87"/>
      <c r="AV23" s="87"/>
      <c r="AW23" s="87"/>
      <c r="AX23" s="87"/>
      <c r="AY23" s="87"/>
      <c r="AZ23" s="85"/>
      <c r="BA23" s="85"/>
      <c r="BB23" s="87"/>
      <c r="BC23" s="87"/>
      <c r="BD23" s="87"/>
      <c r="BE23" s="87"/>
      <c r="BF23" s="87"/>
      <c r="BG23" s="92" t="n">
        <v>746711</v>
      </c>
      <c r="BH23" s="98"/>
      <c r="BI23" s="85"/>
      <c r="BJ23" s="85"/>
      <c r="BK23" s="85"/>
      <c r="BL23" s="88"/>
      <c r="BM23" s="88"/>
      <c r="BN23" s="88"/>
      <c r="BO23" s="85"/>
      <c r="BP23" s="85"/>
      <c r="BQ23" s="92" t="n">
        <v>255802</v>
      </c>
      <c r="BR23" s="88"/>
      <c r="BS23" s="88"/>
      <c r="BT23" s="88" t="n">
        <v>800000</v>
      </c>
      <c r="BU23" s="88"/>
      <c r="BV23" s="88"/>
      <c r="BW23" s="88"/>
      <c r="BX23" s="88"/>
      <c r="BY23" s="48"/>
      <c r="BZ23" s="88"/>
      <c r="CB23" s="87"/>
    </row>
    <row r="24" customFormat="false" ht="18" hidden="false" customHeight="false" outlineLevel="0" collapsed="false">
      <c r="A24" s="84" t="s">
        <v>77</v>
      </c>
      <c r="B24" s="85" t="n">
        <f aca="false">30794222-2989876</f>
        <v>27804346</v>
      </c>
      <c r="C24" s="85" t="n">
        <f aca="false">4607000+1113300</f>
        <v>5720300</v>
      </c>
      <c r="D24" s="85" t="n">
        <f aca="false">E24+F24</f>
        <v>592202</v>
      </c>
      <c r="E24" s="85" t="n">
        <v>347478</v>
      </c>
      <c r="F24" s="85" t="n">
        <v>244724</v>
      </c>
      <c r="G24" s="85" t="n">
        <v>630656</v>
      </c>
      <c r="H24" s="85" t="n">
        <f aca="false">129619-30315</f>
        <v>99304</v>
      </c>
      <c r="I24" s="85" t="n">
        <f aca="false">1135084-54841</f>
        <v>1080243</v>
      </c>
      <c r="J24" s="86"/>
      <c r="K24" s="86"/>
      <c r="L24" s="86"/>
      <c r="M24" s="97"/>
      <c r="N24" s="97"/>
      <c r="O24" s="86"/>
      <c r="P24" s="87" t="n">
        <f aca="false">+Q24+R24</f>
        <v>0</v>
      </c>
      <c r="Q24" s="87"/>
      <c r="R24" s="87"/>
      <c r="S24" s="88"/>
      <c r="T24" s="86"/>
      <c r="U24" s="86"/>
      <c r="V24" s="86"/>
      <c r="W24" s="86"/>
      <c r="X24" s="86"/>
      <c r="Y24" s="86"/>
      <c r="Z24" s="86"/>
      <c r="AA24" s="85"/>
      <c r="AB24" s="85"/>
      <c r="AC24" s="85"/>
      <c r="AD24" s="86"/>
      <c r="AE24" s="85"/>
      <c r="AF24" s="85"/>
      <c r="AG24" s="86"/>
      <c r="AH24" s="86"/>
      <c r="AI24" s="85"/>
      <c r="AJ24" s="86"/>
      <c r="AK24" s="86"/>
      <c r="AL24" s="86"/>
      <c r="AM24" s="86"/>
      <c r="AN24" s="86"/>
      <c r="AO24" s="86"/>
      <c r="AP24" s="89" t="n">
        <f aca="false">6000+3300</f>
        <v>9300</v>
      </c>
      <c r="AQ24" s="90"/>
      <c r="AR24" s="90"/>
      <c r="AS24" s="99"/>
      <c r="AT24" s="86"/>
      <c r="AU24" s="87"/>
      <c r="AV24" s="87"/>
      <c r="AW24" s="87"/>
      <c r="AX24" s="87"/>
      <c r="AY24" s="87"/>
      <c r="AZ24" s="85"/>
      <c r="BA24" s="85"/>
      <c r="BB24" s="87"/>
      <c r="BC24" s="87"/>
      <c r="BD24" s="87"/>
      <c r="BE24" s="87"/>
      <c r="BF24" s="87"/>
      <c r="BG24" s="92" t="n">
        <v>1200691</v>
      </c>
      <c r="BH24" s="98"/>
      <c r="BI24" s="94" t="n">
        <f aca="false">10000+44259</f>
        <v>54259</v>
      </c>
      <c r="BJ24" s="85" t="n">
        <v>9854</v>
      </c>
      <c r="BK24" s="85"/>
      <c r="BL24" s="88"/>
      <c r="BM24" s="88"/>
      <c r="BN24" s="88"/>
      <c r="BO24" s="85"/>
      <c r="BP24" s="85"/>
      <c r="BQ24" s="92"/>
      <c r="BR24" s="88"/>
      <c r="BS24" s="88"/>
      <c r="BT24" s="88"/>
      <c r="BU24" s="88"/>
      <c r="BV24" s="88"/>
      <c r="BW24" s="88"/>
      <c r="BX24" s="88"/>
      <c r="BY24" s="6"/>
      <c r="BZ24" s="88"/>
      <c r="CB24" s="87" t="n">
        <v>376800</v>
      </c>
    </row>
    <row r="25" customFormat="false" ht="17.25" hidden="false" customHeight="true" outlineLevel="0" collapsed="false">
      <c r="A25" s="84" t="s">
        <v>78</v>
      </c>
      <c r="B25" s="85" t="n">
        <f aca="false">24575669-2386103</f>
        <v>22189566</v>
      </c>
      <c r="C25" s="85" t="n">
        <f aca="false">1894000+458300</f>
        <v>2352300</v>
      </c>
      <c r="D25" s="85" t="n">
        <f aca="false">E25+F25</f>
        <v>386109</v>
      </c>
      <c r="E25" s="85" t="n">
        <v>204030</v>
      </c>
      <c r="F25" s="85" t="n">
        <v>182079</v>
      </c>
      <c r="G25" s="85" t="n">
        <v>1440000</v>
      </c>
      <c r="H25" s="85" t="n">
        <f aca="false">48102-11250</f>
        <v>36852</v>
      </c>
      <c r="I25" s="85" t="n">
        <f aca="false">2238741-108163</f>
        <v>2130578</v>
      </c>
      <c r="J25" s="86"/>
      <c r="K25" s="86"/>
      <c r="L25" s="86"/>
      <c r="M25" s="97"/>
      <c r="N25" s="97"/>
      <c r="O25" s="86"/>
      <c r="P25" s="87" t="n">
        <f aca="false">+Q25+R25</f>
        <v>0</v>
      </c>
      <c r="Q25" s="87"/>
      <c r="R25" s="87"/>
      <c r="S25" s="88"/>
      <c r="T25" s="86"/>
      <c r="U25" s="88"/>
      <c r="V25" s="88"/>
      <c r="W25" s="88"/>
      <c r="X25" s="88"/>
      <c r="Y25" s="86"/>
      <c r="Z25" s="87" t="n">
        <f aca="false">1043174-24562</f>
        <v>1018612</v>
      </c>
      <c r="AA25" s="85"/>
      <c r="AB25" s="85"/>
      <c r="AC25" s="85"/>
      <c r="AD25" s="86"/>
      <c r="AE25" s="85" t="n">
        <v>25000</v>
      </c>
      <c r="AF25" s="85" t="n">
        <v>25000</v>
      </c>
      <c r="AG25" s="86"/>
      <c r="AH25" s="86"/>
      <c r="AI25" s="85"/>
      <c r="AJ25" s="86"/>
      <c r="AK25" s="86"/>
      <c r="AL25" s="88"/>
      <c r="AM25" s="88"/>
      <c r="AN25" s="88"/>
      <c r="AO25" s="88"/>
      <c r="AP25" s="89" t="n">
        <f aca="false">6000+3300</f>
        <v>9300</v>
      </c>
      <c r="AQ25" s="90"/>
      <c r="AR25" s="90"/>
      <c r="AS25" s="99"/>
      <c r="AT25" s="86"/>
      <c r="AU25" s="87"/>
      <c r="AV25" s="87"/>
      <c r="AW25" s="87"/>
      <c r="AX25" s="87"/>
      <c r="AY25" s="87"/>
      <c r="AZ25" s="85"/>
      <c r="BA25" s="85"/>
      <c r="BB25" s="87"/>
      <c r="BC25" s="87"/>
      <c r="BD25" s="87"/>
      <c r="BE25" s="87"/>
      <c r="BF25" s="87"/>
      <c r="BG25" s="92" t="n">
        <v>700000</v>
      </c>
      <c r="BH25" s="98"/>
      <c r="BI25" s="94" t="n">
        <v>75000</v>
      </c>
      <c r="BJ25" s="85"/>
      <c r="BK25" s="85"/>
      <c r="BL25" s="88"/>
      <c r="BM25" s="88"/>
      <c r="BN25" s="88"/>
      <c r="BO25" s="85"/>
      <c r="BP25" s="85"/>
      <c r="BQ25" s="92"/>
      <c r="BR25" s="88"/>
      <c r="BS25" s="88"/>
      <c r="BT25" s="88" t="n">
        <v>700000</v>
      </c>
      <c r="BU25" s="88"/>
      <c r="BV25" s="88"/>
      <c r="BW25" s="88"/>
      <c r="BX25" s="88"/>
      <c r="BY25" s="6"/>
      <c r="BZ25" s="88"/>
      <c r="CB25" s="87"/>
    </row>
    <row r="26" customFormat="false" ht="18.75" hidden="false" customHeight="true" outlineLevel="0" collapsed="false">
      <c r="A26" s="84" t="s">
        <v>79</v>
      </c>
      <c r="B26" s="85" t="n">
        <f aca="false">46698885-4534093</f>
        <v>42164792</v>
      </c>
      <c r="C26" s="85" t="n">
        <f aca="false">5540000+1340200</f>
        <v>6880200</v>
      </c>
      <c r="D26" s="85" t="n">
        <f aca="false">E26+F26</f>
        <v>1550204</v>
      </c>
      <c r="E26" s="85" t="n">
        <v>431488</v>
      </c>
      <c r="F26" s="85" t="n">
        <v>1118716</v>
      </c>
      <c r="G26" s="85" t="n">
        <v>2121000</v>
      </c>
      <c r="H26" s="85" t="n">
        <f aca="false">316089-73927</f>
        <v>242162</v>
      </c>
      <c r="I26" s="85" t="n">
        <f aca="false">2859645-138151.875</f>
        <v>2721493.125</v>
      </c>
      <c r="J26" s="86"/>
      <c r="K26" s="86"/>
      <c r="L26" s="86"/>
      <c r="M26" s="97"/>
      <c r="N26" s="97"/>
      <c r="O26" s="86"/>
      <c r="P26" s="87" t="n">
        <f aca="false">+Q26+R26</f>
        <v>0</v>
      </c>
      <c r="Q26" s="87"/>
      <c r="R26" s="87"/>
      <c r="S26" s="88"/>
      <c r="T26" s="86"/>
      <c r="U26" s="86"/>
      <c r="V26" s="86"/>
      <c r="W26" s="86"/>
      <c r="X26" s="86"/>
      <c r="Y26" s="86"/>
      <c r="Z26" s="86"/>
      <c r="AA26" s="85"/>
      <c r="AB26" s="85"/>
      <c r="AC26" s="85"/>
      <c r="AD26" s="86"/>
      <c r="AE26" s="94" t="n">
        <v>47089</v>
      </c>
      <c r="AF26" s="85"/>
      <c r="AG26" s="86"/>
      <c r="AH26" s="86"/>
      <c r="AI26" s="85"/>
      <c r="AJ26" s="86"/>
      <c r="AK26" s="86"/>
      <c r="AL26" s="86"/>
      <c r="AM26" s="86"/>
      <c r="AN26" s="86"/>
      <c r="AO26" s="86"/>
      <c r="AP26" s="89" t="n">
        <f aca="false">6000+3300</f>
        <v>9300</v>
      </c>
      <c r="AQ26" s="90"/>
      <c r="AR26" s="90"/>
      <c r="AS26" s="99"/>
      <c r="AT26" s="86"/>
      <c r="AU26" s="87"/>
      <c r="AV26" s="87"/>
      <c r="AW26" s="87"/>
      <c r="AX26" s="87"/>
      <c r="AY26" s="87"/>
      <c r="AZ26" s="85"/>
      <c r="BA26" s="85"/>
      <c r="BB26" s="87"/>
      <c r="BC26" s="87"/>
      <c r="BD26" s="87"/>
      <c r="BE26" s="87"/>
      <c r="BF26" s="87"/>
      <c r="BG26" s="92" t="n">
        <v>685300</v>
      </c>
      <c r="BH26" s="98"/>
      <c r="BI26" s="85"/>
      <c r="BJ26" s="85"/>
      <c r="BK26" s="85"/>
      <c r="BL26" s="88"/>
      <c r="BM26" s="88"/>
      <c r="BN26" s="85"/>
      <c r="BO26" s="92" t="n">
        <f aca="false">600000+5500+44970</f>
        <v>650470</v>
      </c>
      <c r="BP26" s="85"/>
      <c r="BQ26" s="92" t="n">
        <v>66523</v>
      </c>
      <c r="BR26" s="88"/>
      <c r="BS26" s="88"/>
      <c r="BT26" s="88"/>
      <c r="BU26" s="88"/>
      <c r="BV26" s="88"/>
      <c r="BW26" s="88"/>
      <c r="BX26" s="88"/>
      <c r="BY26" s="6"/>
      <c r="BZ26" s="88"/>
      <c r="CB26" s="87" t="n">
        <v>270000</v>
      </c>
    </row>
    <row r="27" customFormat="false" ht="18" hidden="false" customHeight="false" outlineLevel="0" collapsed="false">
      <c r="A27" s="84" t="s">
        <v>80</v>
      </c>
      <c r="B27" s="85" t="n">
        <f aca="false">22677801-2201835</f>
        <v>20475966</v>
      </c>
      <c r="C27" s="85" t="n">
        <f aca="false">7699000+1860700</f>
        <v>9559700</v>
      </c>
      <c r="D27" s="85" t="n">
        <f aca="false">E27+F27</f>
        <v>303022</v>
      </c>
      <c r="E27" s="85" t="n">
        <v>148395</v>
      </c>
      <c r="F27" s="85" t="n">
        <v>154627</v>
      </c>
      <c r="G27" s="85" t="n">
        <v>381000</v>
      </c>
      <c r="H27" s="85" t="n">
        <f aca="false">88918-20796</f>
        <v>68122</v>
      </c>
      <c r="I27" s="85" t="n">
        <f aca="false">1145710-55354</f>
        <v>1090356</v>
      </c>
      <c r="J27" s="86"/>
      <c r="K27" s="86"/>
      <c r="L27" s="86"/>
      <c r="M27" s="97"/>
      <c r="N27" s="97"/>
      <c r="O27" s="86"/>
      <c r="P27" s="87" t="n">
        <f aca="false">+Q27+R27</f>
        <v>0</v>
      </c>
      <c r="Q27" s="87"/>
      <c r="R27" s="87"/>
      <c r="S27" s="85"/>
      <c r="T27" s="97"/>
      <c r="U27" s="87"/>
      <c r="V27" s="87"/>
      <c r="W27" s="87"/>
      <c r="X27" s="87"/>
      <c r="Y27" s="86"/>
      <c r="Z27" s="86"/>
      <c r="AA27" s="85"/>
      <c r="AB27" s="85"/>
      <c r="AC27" s="85"/>
      <c r="AD27" s="86"/>
      <c r="AE27" s="85"/>
      <c r="AF27" s="85"/>
      <c r="AG27" s="86"/>
      <c r="AH27" s="86"/>
      <c r="AI27" s="85"/>
      <c r="AJ27" s="86"/>
      <c r="AK27" s="86"/>
      <c r="AL27" s="87"/>
      <c r="AM27" s="87"/>
      <c r="AN27" s="87"/>
      <c r="AO27" s="87"/>
      <c r="AP27" s="89" t="n">
        <f aca="false">6000+3300</f>
        <v>9300</v>
      </c>
      <c r="AQ27" s="90"/>
      <c r="AR27" s="90"/>
      <c r="AS27" s="99"/>
      <c r="AT27" s="86"/>
      <c r="AU27" s="87"/>
      <c r="AV27" s="87"/>
      <c r="AW27" s="87"/>
      <c r="AX27" s="87"/>
      <c r="AY27" s="87"/>
      <c r="AZ27" s="85"/>
      <c r="BA27" s="85"/>
      <c r="BB27" s="87"/>
      <c r="BC27" s="87"/>
      <c r="BD27" s="87"/>
      <c r="BE27" s="87"/>
      <c r="BF27" s="87"/>
      <c r="BG27" s="92" t="n">
        <v>590000</v>
      </c>
      <c r="BH27" s="98"/>
      <c r="BI27" s="94" t="n">
        <v>9854</v>
      </c>
      <c r="BJ27" s="85"/>
      <c r="BK27" s="85"/>
      <c r="BL27" s="88"/>
      <c r="BM27" s="88"/>
      <c r="BN27" s="88"/>
      <c r="BO27" s="85"/>
      <c r="BP27" s="85"/>
      <c r="BQ27" s="92"/>
      <c r="BR27" s="88"/>
      <c r="BS27" s="88"/>
      <c r="BT27" s="88" t="n">
        <v>200000</v>
      </c>
      <c r="BU27" s="88"/>
      <c r="BV27" s="88"/>
      <c r="BW27" s="88"/>
      <c r="BX27" s="88"/>
      <c r="BY27" s="6"/>
      <c r="BZ27" s="88"/>
      <c r="CB27" s="87" t="n">
        <v>135000</v>
      </c>
    </row>
    <row r="28" customFormat="false" ht="18.75" hidden="false" customHeight="false" outlineLevel="0" collapsed="false">
      <c r="A28" s="84" t="s">
        <v>81</v>
      </c>
      <c r="B28" s="85" t="n">
        <f aca="false">81841875-7946200</f>
        <v>73895675</v>
      </c>
      <c r="C28" s="85" t="n">
        <f aca="false">12447000+2856100</f>
        <v>15303100</v>
      </c>
      <c r="D28" s="85" t="n">
        <f aca="false">E28+F28</f>
        <v>2085445</v>
      </c>
      <c r="E28" s="85" t="n">
        <v>357048</v>
      </c>
      <c r="F28" s="85" t="n">
        <v>1728397</v>
      </c>
      <c r="G28" s="85" t="n">
        <v>282000</v>
      </c>
      <c r="H28" s="85" t="n">
        <f aca="false">657591-153797</f>
        <v>503794</v>
      </c>
      <c r="I28" s="85" t="n">
        <f aca="false">871903-42125</f>
        <v>829778</v>
      </c>
      <c r="J28" s="86"/>
      <c r="K28" s="86"/>
      <c r="L28" s="86"/>
      <c r="M28" s="97"/>
      <c r="N28" s="88"/>
      <c r="O28" s="86"/>
      <c r="P28" s="87" t="n">
        <f aca="false">+Q28+R28</f>
        <v>0</v>
      </c>
      <c r="Q28" s="87"/>
      <c r="R28" s="87"/>
      <c r="S28" s="94" t="n">
        <f aca="false">49000-8700</f>
        <v>40300</v>
      </c>
      <c r="T28" s="88"/>
      <c r="U28" s="88"/>
      <c r="V28" s="88"/>
      <c r="W28" s="88"/>
      <c r="X28" s="88"/>
      <c r="Y28" s="86"/>
      <c r="Z28" s="86"/>
      <c r="AA28" s="85"/>
      <c r="AB28" s="85"/>
      <c r="AC28" s="85"/>
      <c r="AD28" s="86"/>
      <c r="AE28" s="94" t="n">
        <f aca="false">45000+55000</f>
        <v>100000</v>
      </c>
      <c r="AF28" s="85" t="n">
        <v>45000</v>
      </c>
      <c r="AG28" s="86"/>
      <c r="AH28" s="86"/>
      <c r="AI28" s="85"/>
      <c r="AJ28" s="86"/>
      <c r="AK28" s="86"/>
      <c r="AL28" s="88"/>
      <c r="AM28" s="88"/>
      <c r="AN28" s="88"/>
      <c r="AO28" s="88"/>
      <c r="AP28" s="89" t="n">
        <f aca="false">6000+3300</f>
        <v>9300</v>
      </c>
      <c r="AQ28" s="90"/>
      <c r="AR28" s="90"/>
      <c r="AS28" s="99"/>
      <c r="AT28" s="86"/>
      <c r="AU28" s="88"/>
      <c r="AV28" s="88"/>
      <c r="AW28" s="88"/>
      <c r="AX28" s="88"/>
      <c r="AY28" s="88"/>
      <c r="AZ28" s="85"/>
      <c r="BA28" s="85"/>
      <c r="BB28" s="88"/>
      <c r="BC28" s="88"/>
      <c r="BD28" s="88"/>
      <c r="BE28" s="87"/>
      <c r="BF28" s="88"/>
      <c r="BG28" s="92" t="n">
        <v>761740</v>
      </c>
      <c r="BH28" s="93"/>
      <c r="BI28" s="94" t="n">
        <f aca="false">141900+176795</f>
        <v>318695</v>
      </c>
      <c r="BJ28" s="85" t="n">
        <f aca="false">141900-41900</f>
        <v>100000</v>
      </c>
      <c r="BK28" s="85"/>
      <c r="BL28" s="88"/>
      <c r="BM28" s="88"/>
      <c r="BN28" s="88"/>
      <c r="BO28" s="92" t="n">
        <f aca="false">1115000-14911+550000</f>
        <v>1650089</v>
      </c>
      <c r="BP28" s="85"/>
      <c r="BQ28" s="92"/>
      <c r="BR28" s="88"/>
      <c r="BS28" s="88"/>
      <c r="BT28" s="88"/>
      <c r="BU28" s="88"/>
      <c r="BV28" s="88"/>
      <c r="BW28" s="88"/>
      <c r="BX28" s="88"/>
      <c r="BY28" s="6"/>
      <c r="BZ28" s="88"/>
      <c r="CB28" s="87"/>
    </row>
    <row r="29" customFormat="false" ht="18" hidden="false" customHeight="false" outlineLevel="0" collapsed="false">
      <c r="A29" s="84" t="s">
        <v>82</v>
      </c>
      <c r="B29" s="85" t="n">
        <f aca="false">20988829-2037850</f>
        <v>18950979</v>
      </c>
      <c r="C29" s="85" t="n">
        <f aca="false">2304000+557600</f>
        <v>2861600</v>
      </c>
      <c r="D29" s="85" t="n">
        <f aca="false">E29+F29</f>
        <v>338988</v>
      </c>
      <c r="E29" s="85" t="n">
        <v>118944</v>
      </c>
      <c r="F29" s="85" t="n">
        <v>220044</v>
      </c>
      <c r="G29" s="85" t="n">
        <v>636000</v>
      </c>
      <c r="H29" s="85" t="n">
        <f aca="false">57768-13511</f>
        <v>44257</v>
      </c>
      <c r="I29" s="85" t="n">
        <f aca="false">438641-21193</f>
        <v>417448</v>
      </c>
      <c r="J29" s="86"/>
      <c r="K29" s="86"/>
      <c r="L29" s="86"/>
      <c r="M29" s="97"/>
      <c r="N29" s="97"/>
      <c r="O29" s="86"/>
      <c r="P29" s="87" t="n">
        <f aca="false">+Q29+R29</f>
        <v>0</v>
      </c>
      <c r="Q29" s="87"/>
      <c r="R29" s="87"/>
      <c r="S29" s="94" t="n">
        <f aca="false">47100-8700</f>
        <v>38400</v>
      </c>
      <c r="T29" s="97"/>
      <c r="U29" s="87"/>
      <c r="V29" s="87"/>
      <c r="W29" s="87"/>
      <c r="X29" s="87"/>
      <c r="Y29" s="86"/>
      <c r="Z29" s="86"/>
      <c r="AA29" s="85"/>
      <c r="AB29" s="85"/>
      <c r="AC29" s="85"/>
      <c r="AD29" s="86"/>
      <c r="AE29" s="94" t="n">
        <f aca="false">25000+9773</f>
        <v>34773</v>
      </c>
      <c r="AF29" s="85" t="n">
        <v>25000</v>
      </c>
      <c r="AG29" s="86"/>
      <c r="AH29" s="86"/>
      <c r="AI29" s="85"/>
      <c r="AJ29" s="86"/>
      <c r="AK29" s="86"/>
      <c r="AL29" s="87"/>
      <c r="AM29" s="87"/>
      <c r="AN29" s="87"/>
      <c r="AO29" s="87"/>
      <c r="AP29" s="89" t="n">
        <f aca="false">6000+3300</f>
        <v>9300</v>
      </c>
      <c r="AQ29" s="90"/>
      <c r="AR29" s="90"/>
      <c r="AS29" s="99"/>
      <c r="AT29" s="86"/>
      <c r="AU29" s="87"/>
      <c r="AV29" s="87"/>
      <c r="AW29" s="87"/>
      <c r="AX29" s="87"/>
      <c r="AY29" s="87"/>
      <c r="AZ29" s="85"/>
      <c r="BA29" s="85"/>
      <c r="BB29" s="87"/>
      <c r="BC29" s="87"/>
      <c r="BD29" s="87"/>
      <c r="BE29" s="87"/>
      <c r="BF29" s="87"/>
      <c r="BG29" s="92" t="n">
        <v>1389000</v>
      </c>
      <c r="BH29" s="98"/>
      <c r="BI29" s="94" t="n">
        <v>84709</v>
      </c>
      <c r="BJ29" s="85"/>
      <c r="BK29" s="85"/>
      <c r="BL29" s="88"/>
      <c r="BM29" s="88"/>
      <c r="BN29" s="88"/>
      <c r="BO29" s="85"/>
      <c r="BP29" s="85"/>
      <c r="BQ29" s="92" t="n">
        <v>253239</v>
      </c>
      <c r="BR29" s="88"/>
      <c r="BS29" s="88"/>
      <c r="BT29" s="88"/>
      <c r="BU29" s="88"/>
      <c r="BV29" s="88"/>
      <c r="BW29" s="88"/>
      <c r="BX29" s="88"/>
      <c r="BY29" s="6"/>
      <c r="BZ29" s="88"/>
      <c r="CB29" s="87"/>
    </row>
    <row r="30" customFormat="false" ht="18" hidden="false" customHeight="false" outlineLevel="0" collapsed="false">
      <c r="A30" s="84" t="s">
        <v>83</v>
      </c>
      <c r="B30" s="85" t="n">
        <f aca="false">65757219-6384507</f>
        <v>59372712</v>
      </c>
      <c r="C30" s="85" t="n">
        <f aca="false">11239000+2716300</f>
        <v>13955300</v>
      </c>
      <c r="D30" s="85" t="n">
        <f aca="false">E30+F30</f>
        <v>935261</v>
      </c>
      <c r="E30" s="85" t="n">
        <v>394950</v>
      </c>
      <c r="F30" s="85" t="n">
        <v>540311</v>
      </c>
      <c r="G30" s="85" t="n">
        <v>467000</v>
      </c>
      <c r="H30" s="85" t="n">
        <f aca="false">367059-85848</f>
        <v>281211</v>
      </c>
      <c r="I30" s="85" t="n">
        <f aca="false">2315286-111861</f>
        <v>2203425</v>
      </c>
      <c r="J30" s="86"/>
      <c r="K30" s="86"/>
      <c r="L30" s="86"/>
      <c r="M30" s="97"/>
      <c r="N30" s="97"/>
      <c r="O30" s="86"/>
      <c r="P30" s="87" t="n">
        <f aca="false">+Q30+R30</f>
        <v>0</v>
      </c>
      <c r="Q30" s="87"/>
      <c r="R30" s="87"/>
      <c r="S30" s="87"/>
      <c r="T30" s="86"/>
      <c r="U30" s="86"/>
      <c r="V30" s="86"/>
      <c r="W30" s="86"/>
      <c r="X30" s="86"/>
      <c r="Y30" s="86"/>
      <c r="Z30" s="86"/>
      <c r="AA30" s="85"/>
      <c r="AB30" s="85"/>
      <c r="AC30" s="85"/>
      <c r="AD30" s="86"/>
      <c r="AE30" s="85"/>
      <c r="AF30" s="85"/>
      <c r="AG30" s="86"/>
      <c r="AH30" s="86"/>
      <c r="AI30" s="85"/>
      <c r="AJ30" s="86"/>
      <c r="AK30" s="86"/>
      <c r="AL30" s="86"/>
      <c r="AM30" s="86"/>
      <c r="AN30" s="86"/>
      <c r="AO30" s="86"/>
      <c r="AP30" s="89" t="n">
        <f aca="false">6000+3300</f>
        <v>9300</v>
      </c>
      <c r="AQ30" s="90"/>
      <c r="AR30" s="90"/>
      <c r="AS30" s="99"/>
      <c r="AT30" s="86"/>
      <c r="AU30" s="87"/>
      <c r="AV30" s="87"/>
      <c r="AW30" s="87"/>
      <c r="AX30" s="87"/>
      <c r="AY30" s="87"/>
      <c r="AZ30" s="85"/>
      <c r="BA30" s="85"/>
      <c r="BB30" s="87"/>
      <c r="BC30" s="87"/>
      <c r="BD30" s="87"/>
      <c r="BE30" s="87"/>
      <c r="BF30" s="87"/>
      <c r="BG30" s="92" t="n">
        <v>1075200</v>
      </c>
      <c r="BH30" s="98"/>
      <c r="BI30" s="94" t="n">
        <v>25000</v>
      </c>
      <c r="BJ30" s="85"/>
      <c r="BK30" s="85"/>
      <c r="BL30" s="88"/>
      <c r="BM30" s="88"/>
      <c r="BN30" s="88"/>
      <c r="BO30" s="92" t="n">
        <v>96468</v>
      </c>
      <c r="BP30" s="85"/>
      <c r="BQ30" s="92"/>
      <c r="BR30" s="88"/>
      <c r="BS30" s="88"/>
      <c r="BT30" s="88"/>
      <c r="BU30" s="88"/>
      <c r="BV30" s="88"/>
      <c r="BW30" s="88"/>
      <c r="BX30" s="88"/>
      <c r="BY30" s="6"/>
      <c r="BZ30" s="88"/>
      <c r="CB30" s="87" t="n">
        <v>439000</v>
      </c>
    </row>
    <row r="31" customFormat="false" ht="18.75" hidden="false" customHeight="false" outlineLevel="0" collapsed="false">
      <c r="A31" s="84" t="s">
        <v>84</v>
      </c>
      <c r="B31" s="85" t="n">
        <f aca="false">30741475-2984755</f>
        <v>27756720</v>
      </c>
      <c r="C31" s="85" t="n">
        <f aca="false">2597000+552200</f>
        <v>3149200</v>
      </c>
      <c r="D31" s="85" t="n">
        <f aca="false">E31+F31</f>
        <v>439934</v>
      </c>
      <c r="E31" s="85" t="n">
        <v>214011</v>
      </c>
      <c r="F31" s="85" t="n">
        <v>225923</v>
      </c>
      <c r="G31" s="85" t="n">
        <v>975000</v>
      </c>
      <c r="H31" s="85" t="n">
        <f aca="false">149255.875-16222</f>
        <v>133033.875</v>
      </c>
      <c r="I31" s="85" t="n">
        <f aca="false">844723-40812</f>
        <v>803911</v>
      </c>
      <c r="J31" s="86"/>
      <c r="K31" s="86"/>
      <c r="L31" s="86"/>
      <c r="M31" s="97"/>
      <c r="N31" s="86"/>
      <c r="O31" s="86"/>
      <c r="P31" s="87" t="n">
        <f aca="false">+Q31+R31</f>
        <v>0</v>
      </c>
      <c r="Q31" s="87"/>
      <c r="R31" s="87"/>
      <c r="S31" s="87"/>
      <c r="T31" s="86"/>
      <c r="U31" s="86"/>
      <c r="V31" s="86"/>
      <c r="W31" s="86"/>
      <c r="X31" s="86"/>
      <c r="Y31" s="86"/>
      <c r="Z31" s="86"/>
      <c r="AA31" s="85"/>
      <c r="AB31" s="85"/>
      <c r="AC31" s="85"/>
      <c r="AD31" s="86"/>
      <c r="AE31" s="85"/>
      <c r="AF31" s="85"/>
      <c r="AG31" s="86"/>
      <c r="AH31" s="86"/>
      <c r="AI31" s="85"/>
      <c r="AJ31" s="86"/>
      <c r="AK31" s="86"/>
      <c r="AL31" s="86"/>
      <c r="AM31" s="86"/>
      <c r="AN31" s="86"/>
      <c r="AO31" s="86"/>
      <c r="AP31" s="89" t="n">
        <f aca="false">6000+3300</f>
        <v>9300</v>
      </c>
      <c r="AQ31" s="90"/>
      <c r="AR31" s="90"/>
      <c r="AS31" s="99"/>
      <c r="AT31" s="86"/>
      <c r="AU31" s="86"/>
      <c r="AV31" s="86"/>
      <c r="AW31" s="86"/>
      <c r="AX31" s="86"/>
      <c r="AY31" s="86"/>
      <c r="AZ31" s="85"/>
      <c r="BA31" s="85"/>
      <c r="BB31" s="86"/>
      <c r="BC31" s="86"/>
      <c r="BD31" s="86"/>
      <c r="BE31" s="87"/>
      <c r="BF31" s="86"/>
      <c r="BG31" s="92" t="n">
        <v>1310556</v>
      </c>
      <c r="BH31" s="93"/>
      <c r="BI31" s="94" t="n">
        <v>20339</v>
      </c>
      <c r="BJ31" s="85"/>
      <c r="BK31" s="85"/>
      <c r="BL31" s="88"/>
      <c r="BM31" s="88"/>
      <c r="BN31" s="88"/>
      <c r="BO31" s="85" t="n">
        <v>580000</v>
      </c>
      <c r="BP31" s="85"/>
      <c r="BQ31" s="92" t="n">
        <v>98734</v>
      </c>
      <c r="BR31" s="88"/>
      <c r="BS31" s="88"/>
      <c r="BT31" s="88"/>
      <c r="BU31" s="88"/>
      <c r="BV31" s="88"/>
      <c r="BW31" s="88"/>
      <c r="BX31" s="88"/>
      <c r="BY31" s="6"/>
      <c r="BZ31" s="88"/>
      <c r="CB31" s="87" t="n">
        <v>180000</v>
      </c>
    </row>
    <row r="32" customFormat="false" ht="18.75" hidden="false" customHeight="false" outlineLevel="0" collapsed="false">
      <c r="A32" s="84" t="s">
        <v>85</v>
      </c>
      <c r="B32" s="85" t="n">
        <f aca="false">19583292-1901383</f>
        <v>17681909</v>
      </c>
      <c r="C32" s="85" t="n">
        <f aca="false">2283000+551700</f>
        <v>2834700</v>
      </c>
      <c r="D32" s="85" t="n">
        <f aca="false">E32+F32</f>
        <v>2889807.03</v>
      </c>
      <c r="E32" s="85" t="n">
        <v>162180</v>
      </c>
      <c r="F32" s="85" t="n">
        <v>2727627.03</v>
      </c>
      <c r="G32" s="85" t="n">
        <v>771000</v>
      </c>
      <c r="H32" s="85"/>
      <c r="I32" s="85" t="n">
        <f aca="false">1042211-50353</f>
        <v>991858</v>
      </c>
      <c r="J32" s="86"/>
      <c r="K32" s="86"/>
      <c r="L32" s="86"/>
      <c r="M32" s="97"/>
      <c r="N32" s="97"/>
      <c r="O32" s="86"/>
      <c r="P32" s="87" t="n">
        <f aca="false">+Q32+R32</f>
        <v>0</v>
      </c>
      <c r="Q32" s="87"/>
      <c r="R32" s="87"/>
      <c r="S32" s="87"/>
      <c r="T32" s="86"/>
      <c r="U32" s="86"/>
      <c r="V32" s="86"/>
      <c r="W32" s="86"/>
      <c r="X32" s="86"/>
      <c r="Y32" s="86"/>
      <c r="Z32" s="86"/>
      <c r="AA32" s="85"/>
      <c r="AB32" s="85"/>
      <c r="AC32" s="85"/>
      <c r="AD32" s="86"/>
      <c r="AE32" s="85"/>
      <c r="AF32" s="85"/>
      <c r="AG32" s="86"/>
      <c r="AH32" s="86"/>
      <c r="AI32" s="85"/>
      <c r="AJ32" s="86"/>
      <c r="AK32" s="86"/>
      <c r="AL32" s="86"/>
      <c r="AM32" s="86"/>
      <c r="AN32" s="86"/>
      <c r="AO32" s="86"/>
      <c r="AP32" s="89" t="n">
        <f aca="false">6000+3300</f>
        <v>9300</v>
      </c>
      <c r="AQ32" s="90"/>
      <c r="AR32" s="90"/>
      <c r="AS32" s="99"/>
      <c r="AT32" s="86"/>
      <c r="AU32" s="86"/>
      <c r="AV32" s="86"/>
      <c r="AW32" s="86"/>
      <c r="AX32" s="86"/>
      <c r="AY32" s="86"/>
      <c r="AZ32" s="85"/>
      <c r="BA32" s="85"/>
      <c r="BB32" s="86"/>
      <c r="BC32" s="86"/>
      <c r="BD32" s="86"/>
      <c r="BE32" s="87"/>
      <c r="BF32" s="86"/>
      <c r="BG32" s="92" t="n">
        <v>851000</v>
      </c>
      <c r="BH32" s="93"/>
      <c r="BI32" s="85"/>
      <c r="BJ32" s="85"/>
      <c r="BK32" s="85"/>
      <c r="BL32" s="88"/>
      <c r="BM32" s="88"/>
      <c r="BN32" s="88"/>
      <c r="BO32" s="85"/>
      <c r="BP32" s="85"/>
      <c r="BQ32" s="92"/>
      <c r="BR32" s="88"/>
      <c r="BS32" s="88"/>
      <c r="BT32" s="88"/>
      <c r="BU32" s="88"/>
      <c r="BV32" s="88"/>
      <c r="BW32" s="88"/>
      <c r="BX32" s="88"/>
      <c r="BY32" s="6"/>
      <c r="BZ32" s="88"/>
      <c r="CB32" s="87"/>
    </row>
    <row r="33" customFormat="false" ht="18" hidden="false" customHeight="false" outlineLevel="0" collapsed="false">
      <c r="A33" s="84" t="s">
        <v>86</v>
      </c>
      <c r="B33" s="85" t="n">
        <f aca="false">25638868-2489332</f>
        <v>23149536</v>
      </c>
      <c r="C33" s="85" t="n">
        <f aca="false">2804000+678900</f>
        <v>3482900</v>
      </c>
      <c r="D33" s="85" t="n">
        <f aca="false">E33+F33</f>
        <v>311443</v>
      </c>
      <c r="E33" s="85" t="n">
        <v>164536</v>
      </c>
      <c r="F33" s="85" t="n">
        <v>146907</v>
      </c>
      <c r="G33" s="85" t="n">
        <v>537000</v>
      </c>
      <c r="H33" s="85" t="n">
        <f aca="false">85218-19931</f>
        <v>65287</v>
      </c>
      <c r="I33" s="85" t="n">
        <f aca="false">1895101-91560</f>
        <v>1803541</v>
      </c>
      <c r="J33" s="86"/>
      <c r="K33" s="86"/>
      <c r="L33" s="86"/>
      <c r="M33" s="97"/>
      <c r="N33" s="97"/>
      <c r="O33" s="86"/>
      <c r="P33" s="87" t="n">
        <f aca="false">+Q33+R33</f>
        <v>0</v>
      </c>
      <c r="Q33" s="87"/>
      <c r="R33" s="87"/>
      <c r="S33" s="87"/>
      <c r="T33" s="86"/>
      <c r="U33" s="87"/>
      <c r="V33" s="87"/>
      <c r="W33" s="87"/>
      <c r="X33" s="87"/>
      <c r="Y33" s="86"/>
      <c r="Z33" s="86"/>
      <c r="AA33" s="85"/>
      <c r="AB33" s="85"/>
      <c r="AC33" s="85"/>
      <c r="AD33" s="86"/>
      <c r="AE33" s="94" t="n">
        <v>30000</v>
      </c>
      <c r="AF33" s="85"/>
      <c r="AG33" s="86"/>
      <c r="AH33" s="86"/>
      <c r="AI33" s="85"/>
      <c r="AJ33" s="86"/>
      <c r="AK33" s="86"/>
      <c r="AL33" s="87"/>
      <c r="AM33" s="87"/>
      <c r="AN33" s="87"/>
      <c r="AO33" s="87"/>
      <c r="AP33" s="89" t="n">
        <f aca="false">6000+3300</f>
        <v>9300</v>
      </c>
      <c r="AQ33" s="90"/>
      <c r="AR33" s="90"/>
      <c r="AS33" s="99"/>
      <c r="AT33" s="86"/>
      <c r="AU33" s="87"/>
      <c r="AV33" s="87"/>
      <c r="AW33" s="87"/>
      <c r="AX33" s="87"/>
      <c r="AY33" s="87"/>
      <c r="AZ33" s="85"/>
      <c r="BA33" s="85"/>
      <c r="BB33" s="87"/>
      <c r="BC33" s="87"/>
      <c r="BD33" s="87"/>
      <c r="BE33" s="87"/>
      <c r="BF33" s="87"/>
      <c r="BG33" s="92" t="n">
        <v>591000</v>
      </c>
      <c r="BH33" s="98"/>
      <c r="BI33" s="94" t="n">
        <v>28070</v>
      </c>
      <c r="BJ33" s="85"/>
      <c r="BK33" s="85"/>
      <c r="BL33" s="88"/>
      <c r="BM33" s="88"/>
      <c r="BN33" s="88"/>
      <c r="BO33" s="85" t="n">
        <v>350000</v>
      </c>
      <c r="BP33" s="85"/>
      <c r="BQ33" s="92"/>
      <c r="BR33" s="88"/>
      <c r="BS33" s="88"/>
      <c r="BT33" s="88" t="n">
        <v>400000</v>
      </c>
      <c r="BU33" s="88"/>
      <c r="BV33" s="88"/>
      <c r="BW33" s="88"/>
      <c r="BX33" s="88"/>
      <c r="BY33" s="6"/>
      <c r="BZ33" s="88"/>
      <c r="CB33" s="87" t="n">
        <v>519977</v>
      </c>
    </row>
    <row r="34" customFormat="false" ht="18.75" hidden="false" customHeight="false" outlineLevel="0" collapsed="false">
      <c r="A34" s="84" t="s">
        <v>87</v>
      </c>
      <c r="B34" s="85" t="n">
        <f aca="false">9076464-881253</f>
        <v>8195211</v>
      </c>
      <c r="C34" s="85" t="n">
        <f aca="false">858000+206900</f>
        <v>1064900</v>
      </c>
      <c r="D34" s="85" t="n">
        <f aca="false">E34+F34</f>
        <v>135661</v>
      </c>
      <c r="E34" s="85" t="n">
        <v>77340</v>
      </c>
      <c r="F34" s="85" t="n">
        <v>58321</v>
      </c>
      <c r="G34" s="85" t="n">
        <v>441000</v>
      </c>
      <c r="H34" s="85" t="n">
        <f aca="false">36571-8553</f>
        <v>28018</v>
      </c>
      <c r="I34" s="85" t="n">
        <f aca="false">1667290-80554</f>
        <v>1586736</v>
      </c>
      <c r="J34" s="86"/>
      <c r="K34" s="86"/>
      <c r="L34" s="86"/>
      <c r="M34" s="97"/>
      <c r="N34" s="86"/>
      <c r="O34" s="86"/>
      <c r="P34" s="87" t="n">
        <f aca="false">+Q34+R34</f>
        <v>0</v>
      </c>
      <c r="Q34" s="87"/>
      <c r="R34" s="87"/>
      <c r="S34" s="87"/>
      <c r="T34" s="86"/>
      <c r="U34" s="86"/>
      <c r="V34" s="86"/>
      <c r="W34" s="86"/>
      <c r="X34" s="86"/>
      <c r="Y34" s="86"/>
      <c r="Z34" s="86"/>
      <c r="AA34" s="85"/>
      <c r="AB34" s="85"/>
      <c r="AC34" s="85"/>
      <c r="AD34" s="86"/>
      <c r="AE34" s="85"/>
      <c r="AF34" s="85"/>
      <c r="AG34" s="86"/>
      <c r="AH34" s="86"/>
      <c r="AI34" s="85"/>
      <c r="AJ34" s="86"/>
      <c r="AK34" s="86"/>
      <c r="AL34" s="86"/>
      <c r="AM34" s="86"/>
      <c r="AN34" s="86"/>
      <c r="AO34" s="86"/>
      <c r="AP34" s="89" t="n">
        <f aca="false">6000+3300</f>
        <v>9300</v>
      </c>
      <c r="AQ34" s="90"/>
      <c r="AR34" s="90"/>
      <c r="AS34" s="99"/>
      <c r="AT34" s="86"/>
      <c r="AU34" s="86"/>
      <c r="AV34" s="86"/>
      <c r="AW34" s="86"/>
      <c r="AX34" s="86"/>
      <c r="AY34" s="86"/>
      <c r="AZ34" s="85"/>
      <c r="BA34" s="85"/>
      <c r="BB34" s="86"/>
      <c r="BC34" s="86"/>
      <c r="BD34" s="86"/>
      <c r="BE34" s="87"/>
      <c r="BF34" s="86"/>
      <c r="BG34" s="92" t="n">
        <v>702000</v>
      </c>
      <c r="BH34" s="93"/>
      <c r="BI34" s="85"/>
      <c r="BJ34" s="85"/>
      <c r="BK34" s="85"/>
      <c r="BL34" s="88"/>
      <c r="BM34" s="88"/>
      <c r="BN34" s="88"/>
      <c r="BO34" s="92" t="n">
        <f aca="false">300000+200000</f>
        <v>500000</v>
      </c>
      <c r="BP34" s="85"/>
      <c r="BQ34" s="92"/>
      <c r="BR34" s="88"/>
      <c r="BS34" s="88"/>
      <c r="BT34" s="88"/>
      <c r="BU34" s="88"/>
      <c r="BV34" s="88"/>
      <c r="BW34" s="88"/>
      <c r="BX34" s="88"/>
      <c r="BY34" s="6"/>
      <c r="BZ34" s="88"/>
      <c r="CB34" s="87"/>
    </row>
    <row r="35" customFormat="false" ht="18" hidden="false" customHeight="false" outlineLevel="0" collapsed="false">
      <c r="A35" s="84" t="s">
        <v>88</v>
      </c>
      <c r="B35" s="85" t="n">
        <f aca="false">45999851-4466222</f>
        <v>41533629</v>
      </c>
      <c r="C35" s="85" t="n">
        <f aca="false">9936000+2401500</f>
        <v>12337500</v>
      </c>
      <c r="D35" s="85" t="n">
        <f aca="false">E35+F35</f>
        <v>604538</v>
      </c>
      <c r="E35" s="85" t="n">
        <v>291899</v>
      </c>
      <c r="F35" s="85" t="n">
        <v>312639</v>
      </c>
      <c r="G35" s="85" t="n">
        <v>411000</v>
      </c>
      <c r="H35" s="85" t="n">
        <f aca="false">298305-69767</f>
        <v>228538</v>
      </c>
      <c r="I35" s="85" t="n">
        <f aca="false">1160137-56051</f>
        <v>1104086</v>
      </c>
      <c r="J35" s="86"/>
      <c r="K35" s="86"/>
      <c r="L35" s="86"/>
      <c r="M35" s="97"/>
      <c r="N35" s="97"/>
      <c r="O35" s="86"/>
      <c r="P35" s="87" t="n">
        <f aca="false">+Q35+R35</f>
        <v>0</v>
      </c>
      <c r="Q35" s="87"/>
      <c r="R35" s="87"/>
      <c r="S35" s="87"/>
      <c r="T35" s="86"/>
      <c r="U35" s="87"/>
      <c r="V35" s="87"/>
      <c r="W35" s="87"/>
      <c r="X35" s="87"/>
      <c r="Y35" s="86"/>
      <c r="Z35" s="87" t="n">
        <f aca="false">782380-18421</f>
        <v>763959</v>
      </c>
      <c r="AA35" s="85"/>
      <c r="AB35" s="85"/>
      <c r="AC35" s="85"/>
      <c r="AD35" s="86"/>
      <c r="AE35" s="85"/>
      <c r="AF35" s="85"/>
      <c r="AG35" s="86"/>
      <c r="AH35" s="86"/>
      <c r="AI35" s="85"/>
      <c r="AJ35" s="86"/>
      <c r="AK35" s="86"/>
      <c r="AL35" s="87"/>
      <c r="AM35" s="87"/>
      <c r="AN35" s="87"/>
      <c r="AO35" s="87"/>
      <c r="AP35" s="89" t="n">
        <f aca="false">6000+3300</f>
        <v>9300</v>
      </c>
      <c r="AQ35" s="90"/>
      <c r="AR35" s="90"/>
      <c r="AS35" s="99"/>
      <c r="AT35" s="86"/>
      <c r="AU35" s="87"/>
      <c r="AV35" s="87"/>
      <c r="AW35" s="87"/>
      <c r="AX35" s="87"/>
      <c r="AY35" s="87"/>
      <c r="AZ35" s="85"/>
      <c r="BA35" s="85"/>
      <c r="BB35" s="87"/>
      <c r="BC35" s="87"/>
      <c r="BD35" s="87"/>
      <c r="BE35" s="87"/>
      <c r="BF35" s="87"/>
      <c r="BG35" s="92" t="n">
        <v>318200</v>
      </c>
      <c r="BH35" s="98"/>
      <c r="BI35" s="94" t="n">
        <f aca="false">194187+249449</f>
        <v>443636</v>
      </c>
      <c r="BJ35" s="85" t="n">
        <v>194187</v>
      </c>
      <c r="BK35" s="85"/>
      <c r="BL35" s="88"/>
      <c r="BM35" s="88"/>
      <c r="BN35" s="88"/>
      <c r="BO35" s="85"/>
      <c r="BP35" s="85"/>
      <c r="BQ35" s="92"/>
      <c r="BR35" s="88"/>
      <c r="BS35" s="88"/>
      <c r="BT35" s="88"/>
      <c r="BU35" s="88"/>
      <c r="BV35" s="88"/>
      <c r="BW35" s="88"/>
      <c r="BX35" s="88"/>
      <c r="BY35" s="6"/>
      <c r="BZ35" s="88"/>
      <c r="CB35" s="87" t="n">
        <v>200000</v>
      </c>
    </row>
    <row r="36" customFormat="false" ht="18" hidden="false" customHeight="false" outlineLevel="0" collapsed="false">
      <c r="A36" s="84" t="s">
        <v>89</v>
      </c>
      <c r="B36" s="85" t="n">
        <f aca="false">30488179-2960162</f>
        <v>27528017</v>
      </c>
      <c r="C36" s="85" t="n">
        <f aca="false">5363000+1000100</f>
        <v>6363100</v>
      </c>
      <c r="D36" s="85" t="n">
        <f aca="false">E36+F36</f>
        <v>555704</v>
      </c>
      <c r="E36" s="85" t="n">
        <v>315498</v>
      </c>
      <c r="F36" s="85" t="n">
        <v>240206</v>
      </c>
      <c r="G36" s="85" t="n">
        <v>527000</v>
      </c>
      <c r="H36" s="85" t="n">
        <f aca="false">187760-43913</f>
        <v>143847</v>
      </c>
      <c r="I36" s="85" t="n">
        <f aca="false">4756590-229810</f>
        <v>4526780</v>
      </c>
      <c r="J36" s="86"/>
      <c r="K36" s="86"/>
      <c r="L36" s="86"/>
      <c r="M36" s="97"/>
      <c r="N36" s="97"/>
      <c r="O36" s="86"/>
      <c r="P36" s="87" t="n">
        <f aca="false">+Q36+R36</f>
        <v>0</v>
      </c>
      <c r="Q36" s="87"/>
      <c r="R36" s="87"/>
      <c r="S36" s="87"/>
      <c r="T36" s="86"/>
      <c r="U36" s="87"/>
      <c r="V36" s="87"/>
      <c r="W36" s="87"/>
      <c r="X36" s="87"/>
      <c r="Y36" s="86"/>
      <c r="Z36" s="86"/>
      <c r="AA36" s="85"/>
      <c r="AB36" s="85"/>
      <c r="AC36" s="85"/>
      <c r="AD36" s="86"/>
      <c r="AE36" s="85"/>
      <c r="AF36" s="85"/>
      <c r="AG36" s="86"/>
      <c r="AH36" s="86"/>
      <c r="AI36" s="85"/>
      <c r="AJ36" s="86"/>
      <c r="AK36" s="86"/>
      <c r="AL36" s="87"/>
      <c r="AM36" s="87"/>
      <c r="AN36" s="87"/>
      <c r="AO36" s="87"/>
      <c r="AP36" s="89" t="n">
        <f aca="false">6000+3300</f>
        <v>9300</v>
      </c>
      <c r="AQ36" s="90"/>
      <c r="AR36" s="90"/>
      <c r="AS36" s="99"/>
      <c r="AT36" s="86"/>
      <c r="AU36" s="87"/>
      <c r="AV36" s="87"/>
      <c r="AW36" s="87"/>
      <c r="AX36" s="87"/>
      <c r="AY36" s="87"/>
      <c r="AZ36" s="85"/>
      <c r="BA36" s="85"/>
      <c r="BB36" s="87"/>
      <c r="BC36" s="87"/>
      <c r="BD36" s="87"/>
      <c r="BE36" s="87"/>
      <c r="BF36" s="87"/>
      <c r="BG36" s="92" t="n">
        <v>343400</v>
      </c>
      <c r="BH36" s="98"/>
      <c r="BI36" s="94" t="n">
        <v>50000</v>
      </c>
      <c r="BJ36" s="85"/>
      <c r="BK36" s="85"/>
      <c r="BL36" s="88"/>
      <c r="BM36" s="88"/>
      <c r="BN36" s="88"/>
      <c r="BO36" s="85" t="n">
        <v>420000</v>
      </c>
      <c r="BP36" s="85"/>
      <c r="BQ36" s="92" t="n">
        <v>277976</v>
      </c>
      <c r="BR36" s="88"/>
      <c r="BS36" s="88"/>
      <c r="BT36" s="88"/>
      <c r="BU36" s="88"/>
      <c r="BV36" s="88"/>
      <c r="BW36" s="88"/>
      <c r="BX36" s="88"/>
      <c r="BY36" s="6"/>
      <c r="BZ36" s="88"/>
      <c r="CB36" s="87" t="n">
        <v>270000</v>
      </c>
    </row>
    <row r="37" customFormat="false" ht="18.75" hidden="false" customHeight="false" outlineLevel="0" collapsed="false">
      <c r="A37" s="84" t="s">
        <v>90</v>
      </c>
      <c r="B37" s="85" t="n">
        <f aca="false">27086054-2629842</f>
        <v>24456212</v>
      </c>
      <c r="C37" s="85" t="n">
        <f aca="false">3881000+912400</f>
        <v>4793400</v>
      </c>
      <c r="D37" s="85" t="n">
        <f aca="false">E37+F37</f>
        <v>373852</v>
      </c>
      <c r="E37" s="85" t="n">
        <v>163062</v>
      </c>
      <c r="F37" s="85" t="n">
        <v>210790</v>
      </c>
      <c r="G37" s="85" t="n">
        <v>1090000</v>
      </c>
      <c r="H37" s="85"/>
      <c r="I37" s="85" t="n">
        <f aca="false">970906-46908</f>
        <v>923998</v>
      </c>
      <c r="J37" s="86"/>
      <c r="K37" s="86"/>
      <c r="L37" s="86"/>
      <c r="M37" s="97"/>
      <c r="N37" s="86"/>
      <c r="O37" s="86"/>
      <c r="P37" s="87" t="n">
        <f aca="false">+Q37+R37</f>
        <v>0</v>
      </c>
      <c r="Q37" s="87"/>
      <c r="R37" s="87"/>
      <c r="S37" s="87"/>
      <c r="T37" s="86"/>
      <c r="U37" s="86"/>
      <c r="V37" s="86"/>
      <c r="W37" s="86"/>
      <c r="X37" s="86"/>
      <c r="Y37" s="86"/>
      <c r="Z37" s="86"/>
      <c r="AA37" s="85"/>
      <c r="AB37" s="85"/>
      <c r="AC37" s="85"/>
      <c r="AD37" s="86"/>
      <c r="AE37" s="85" t="n">
        <v>8159</v>
      </c>
      <c r="AF37" s="85" t="n">
        <v>8159</v>
      </c>
      <c r="AG37" s="86"/>
      <c r="AH37" s="86"/>
      <c r="AI37" s="85"/>
      <c r="AJ37" s="86"/>
      <c r="AK37" s="86"/>
      <c r="AL37" s="86"/>
      <c r="AM37" s="86"/>
      <c r="AN37" s="86"/>
      <c r="AO37" s="86"/>
      <c r="AP37" s="89" t="n">
        <f aca="false">6000+3300</f>
        <v>9300</v>
      </c>
      <c r="AQ37" s="90"/>
      <c r="AR37" s="90"/>
      <c r="AS37" s="99"/>
      <c r="AT37" s="86"/>
      <c r="AU37" s="86"/>
      <c r="AV37" s="86"/>
      <c r="AW37" s="86"/>
      <c r="AX37" s="86"/>
      <c r="AY37" s="86"/>
      <c r="AZ37" s="85"/>
      <c r="BA37" s="85"/>
      <c r="BB37" s="86"/>
      <c r="BC37" s="86"/>
      <c r="BD37" s="86"/>
      <c r="BE37" s="87"/>
      <c r="BF37" s="86"/>
      <c r="BG37" s="92" t="n">
        <v>43200</v>
      </c>
      <c r="BH37" s="93"/>
      <c r="BI37" s="85" t="n">
        <v>13550</v>
      </c>
      <c r="BJ37" s="85" t="n">
        <v>13550</v>
      </c>
      <c r="BK37" s="85"/>
      <c r="BL37" s="88"/>
      <c r="BM37" s="88"/>
      <c r="BN37" s="88"/>
      <c r="BO37" s="85"/>
      <c r="BP37" s="85"/>
      <c r="BQ37" s="92"/>
      <c r="BR37" s="88"/>
      <c r="BS37" s="88"/>
      <c r="BT37" s="88" t="n">
        <v>300000</v>
      </c>
      <c r="BU37" s="88"/>
      <c r="BV37" s="88"/>
      <c r="BW37" s="88"/>
      <c r="BX37" s="88"/>
      <c r="BY37" s="6"/>
      <c r="BZ37" s="88"/>
      <c r="CB37" s="87"/>
    </row>
    <row r="38" customFormat="false" ht="18.75" hidden="false" customHeight="false" outlineLevel="0" collapsed="false">
      <c r="A38" s="84" t="s">
        <v>91</v>
      </c>
      <c r="B38" s="85" t="n">
        <f aca="false">36563946-3550071</f>
        <v>33013875</v>
      </c>
      <c r="C38" s="85" t="n">
        <f aca="false">7543000+1824100</f>
        <v>9367100</v>
      </c>
      <c r="D38" s="85" t="n">
        <f aca="false">E38+F38</f>
        <v>379489</v>
      </c>
      <c r="E38" s="85" t="n">
        <v>166172</v>
      </c>
      <c r="F38" s="85" t="n">
        <v>213317</v>
      </c>
      <c r="G38" s="85" t="n">
        <v>926000</v>
      </c>
      <c r="H38" s="85" t="n">
        <f aca="false">137679-32200</f>
        <v>105479</v>
      </c>
      <c r="I38" s="85" t="n">
        <f aca="false">2435231-117656</f>
        <v>2317575</v>
      </c>
      <c r="J38" s="86"/>
      <c r="K38" s="86"/>
      <c r="L38" s="86"/>
      <c r="M38" s="97"/>
      <c r="N38" s="86"/>
      <c r="O38" s="86"/>
      <c r="P38" s="87" t="n">
        <f aca="false">+Q38+R38</f>
        <v>0</v>
      </c>
      <c r="Q38" s="87"/>
      <c r="R38" s="87"/>
      <c r="S38" s="87"/>
      <c r="T38" s="86"/>
      <c r="U38" s="86"/>
      <c r="V38" s="86"/>
      <c r="W38" s="86"/>
      <c r="X38" s="86"/>
      <c r="Y38" s="86"/>
      <c r="Z38" s="86"/>
      <c r="AA38" s="85"/>
      <c r="AB38" s="85"/>
      <c r="AC38" s="85"/>
      <c r="AD38" s="86"/>
      <c r="AE38" s="85"/>
      <c r="AF38" s="85"/>
      <c r="AG38" s="86"/>
      <c r="AH38" s="86"/>
      <c r="AI38" s="85"/>
      <c r="AJ38" s="86"/>
      <c r="AK38" s="86"/>
      <c r="AL38" s="86"/>
      <c r="AM38" s="86"/>
      <c r="AN38" s="86"/>
      <c r="AO38" s="86"/>
      <c r="AP38" s="89" t="n">
        <f aca="false">6000+3300</f>
        <v>9300</v>
      </c>
      <c r="AQ38" s="90"/>
      <c r="AR38" s="90"/>
      <c r="AS38" s="99"/>
      <c r="AT38" s="86"/>
      <c r="AU38" s="86"/>
      <c r="AV38" s="86"/>
      <c r="AW38" s="86"/>
      <c r="AX38" s="86"/>
      <c r="AY38" s="86"/>
      <c r="AZ38" s="85"/>
      <c r="BA38" s="85"/>
      <c r="BB38" s="86"/>
      <c r="BC38" s="86"/>
      <c r="BD38" s="86"/>
      <c r="BE38" s="87"/>
      <c r="BF38" s="86"/>
      <c r="BG38" s="92" t="n">
        <v>1042353</v>
      </c>
      <c r="BH38" s="93"/>
      <c r="BI38" s="94" t="n">
        <f aca="false">100000+13230</f>
        <v>113230</v>
      </c>
      <c r="BJ38" s="85" t="n">
        <v>100000</v>
      </c>
      <c r="BK38" s="85"/>
      <c r="BL38" s="88"/>
      <c r="BM38" s="88"/>
      <c r="BN38" s="88"/>
      <c r="BO38" s="85" t="n">
        <f aca="false">576400</f>
        <v>576400</v>
      </c>
      <c r="BP38" s="85"/>
      <c r="BQ38" s="92"/>
      <c r="BR38" s="88"/>
      <c r="BS38" s="88"/>
      <c r="BT38" s="88" t="n">
        <v>1500000</v>
      </c>
      <c r="BU38" s="88"/>
      <c r="BV38" s="88"/>
      <c r="BW38" s="88"/>
      <c r="BX38" s="88"/>
      <c r="BY38" s="6"/>
      <c r="BZ38" s="88"/>
      <c r="CB38" s="87" t="n">
        <v>1834053</v>
      </c>
    </row>
    <row r="39" customFormat="false" ht="18.75" hidden="false" customHeight="false" outlineLevel="0" collapsed="false">
      <c r="A39" s="84" t="s">
        <v>92</v>
      </c>
      <c r="B39" s="85" t="n">
        <f aca="false">36946418-3587205</f>
        <v>33359213</v>
      </c>
      <c r="C39" s="85" t="n">
        <f aca="false">6047000+1461700</f>
        <v>7508700</v>
      </c>
      <c r="D39" s="85" t="n">
        <f aca="false">E39+F39</f>
        <v>544648</v>
      </c>
      <c r="E39" s="85" t="n">
        <v>259092</v>
      </c>
      <c r="F39" s="85" t="n">
        <v>285556</v>
      </c>
      <c r="G39" s="85" t="n">
        <v>351000</v>
      </c>
      <c r="H39" s="85" t="n">
        <f aca="false">156008-36487</f>
        <v>119521</v>
      </c>
      <c r="I39" s="85" t="n">
        <f aca="false">1070716-51731</f>
        <v>1018985</v>
      </c>
      <c r="J39" s="86"/>
      <c r="K39" s="86"/>
      <c r="L39" s="86"/>
      <c r="M39" s="97"/>
      <c r="N39" s="86"/>
      <c r="O39" s="86"/>
      <c r="P39" s="87" t="n">
        <f aca="false">+Q39+R39</f>
        <v>0</v>
      </c>
      <c r="Q39" s="87"/>
      <c r="R39" s="87"/>
      <c r="S39" s="87"/>
      <c r="T39" s="86"/>
      <c r="U39" s="86"/>
      <c r="V39" s="86"/>
      <c r="W39" s="86"/>
      <c r="X39" s="86"/>
      <c r="Y39" s="86"/>
      <c r="Z39" s="86"/>
      <c r="AA39" s="85"/>
      <c r="AB39" s="85"/>
      <c r="AC39" s="85"/>
      <c r="AD39" s="86"/>
      <c r="AE39" s="85" t="n">
        <v>20968</v>
      </c>
      <c r="AF39" s="85" t="n">
        <v>20968</v>
      </c>
      <c r="AG39" s="86"/>
      <c r="AH39" s="86"/>
      <c r="AI39" s="85"/>
      <c r="AJ39" s="86"/>
      <c r="AK39" s="86"/>
      <c r="AL39" s="86"/>
      <c r="AM39" s="86"/>
      <c r="AN39" s="86"/>
      <c r="AO39" s="86"/>
      <c r="AP39" s="89" t="n">
        <f aca="false">6000+3300</f>
        <v>9300</v>
      </c>
      <c r="AQ39" s="90"/>
      <c r="AR39" s="90"/>
      <c r="AS39" s="99"/>
      <c r="AT39" s="86"/>
      <c r="AU39" s="86"/>
      <c r="AV39" s="86"/>
      <c r="AW39" s="86"/>
      <c r="AX39" s="86"/>
      <c r="AY39" s="86"/>
      <c r="AZ39" s="85"/>
      <c r="BA39" s="85"/>
      <c r="BB39" s="86"/>
      <c r="BC39" s="86"/>
      <c r="BD39" s="86"/>
      <c r="BE39" s="87"/>
      <c r="BF39" s="86"/>
      <c r="BG39" s="92" t="n">
        <v>692990</v>
      </c>
      <c r="BH39" s="93"/>
      <c r="BI39" s="85" t="n">
        <v>54020</v>
      </c>
      <c r="BJ39" s="85" t="n">
        <v>54020</v>
      </c>
      <c r="BK39" s="85"/>
      <c r="BL39" s="88"/>
      <c r="BM39" s="88"/>
      <c r="BN39" s="88"/>
      <c r="BO39" s="85"/>
      <c r="BP39" s="85"/>
      <c r="BQ39" s="92"/>
      <c r="BR39" s="88"/>
      <c r="BS39" s="88"/>
      <c r="BT39" s="88" t="n">
        <v>1800000</v>
      </c>
      <c r="BU39" s="88"/>
      <c r="BV39" s="88"/>
      <c r="BW39" s="88"/>
      <c r="BX39" s="88"/>
      <c r="BY39" s="6"/>
      <c r="BZ39" s="88"/>
      <c r="CB39" s="87" t="n">
        <v>315000</v>
      </c>
    </row>
    <row r="40" customFormat="false" ht="18" hidden="false" customHeight="false" outlineLevel="0" collapsed="false">
      <c r="A40" s="84" t="s">
        <v>93</v>
      </c>
      <c r="B40" s="85" t="n">
        <f aca="false">17767317-1725065</f>
        <v>16042252</v>
      </c>
      <c r="C40" s="85" t="n">
        <f aca="false">2017000+487700</f>
        <v>2504700</v>
      </c>
      <c r="D40" s="85" t="n">
        <f aca="false">E40+F40</f>
        <v>343012</v>
      </c>
      <c r="E40" s="85" t="n">
        <v>210776</v>
      </c>
      <c r="F40" s="85" t="n">
        <v>132236</v>
      </c>
      <c r="G40" s="85" t="n">
        <v>600000</v>
      </c>
      <c r="H40" s="85"/>
      <c r="I40" s="85" t="n">
        <f aca="false">813842-39231</f>
        <v>774611</v>
      </c>
      <c r="J40" s="86"/>
      <c r="K40" s="86"/>
      <c r="L40" s="86"/>
      <c r="M40" s="97"/>
      <c r="N40" s="97"/>
      <c r="O40" s="86"/>
      <c r="P40" s="87" t="n">
        <f aca="false">+Q40+R40</f>
        <v>0</v>
      </c>
      <c r="Q40" s="87"/>
      <c r="R40" s="87"/>
      <c r="S40" s="87"/>
      <c r="T40" s="86"/>
      <c r="U40" s="87"/>
      <c r="V40" s="87"/>
      <c r="W40" s="87"/>
      <c r="X40" s="87"/>
      <c r="Y40" s="86"/>
      <c r="Z40" s="86"/>
      <c r="AA40" s="85"/>
      <c r="AB40" s="85"/>
      <c r="AC40" s="85"/>
      <c r="AD40" s="86"/>
      <c r="AE40" s="94" t="n">
        <f aca="false">109250+207193</f>
        <v>316443</v>
      </c>
      <c r="AF40" s="85" t="n">
        <v>109250</v>
      </c>
      <c r="AG40" s="86"/>
      <c r="AH40" s="86"/>
      <c r="AI40" s="85"/>
      <c r="AJ40" s="86"/>
      <c r="AK40" s="86"/>
      <c r="AL40" s="87"/>
      <c r="AM40" s="87"/>
      <c r="AN40" s="87"/>
      <c r="AO40" s="87"/>
      <c r="AP40" s="89" t="n">
        <f aca="false">6000+3300</f>
        <v>9300</v>
      </c>
      <c r="AQ40" s="90"/>
      <c r="AR40" s="90"/>
      <c r="AS40" s="99"/>
      <c r="AT40" s="86"/>
      <c r="AU40" s="87"/>
      <c r="AV40" s="87"/>
      <c r="AW40" s="87"/>
      <c r="AX40" s="87"/>
      <c r="AY40" s="87"/>
      <c r="AZ40" s="85"/>
      <c r="BA40" s="85"/>
      <c r="BB40" s="87"/>
      <c r="BC40" s="87"/>
      <c r="BD40" s="87"/>
      <c r="BE40" s="87"/>
      <c r="BF40" s="87"/>
      <c r="BG40" s="92" t="n">
        <v>1217256</v>
      </c>
      <c r="BH40" s="98"/>
      <c r="BI40" s="94" t="n">
        <f aca="false">87965+99970</f>
        <v>187935</v>
      </c>
      <c r="BJ40" s="85" t="n">
        <v>87965</v>
      </c>
      <c r="BK40" s="85"/>
      <c r="BL40" s="88"/>
      <c r="BM40" s="88"/>
      <c r="BN40" s="88"/>
      <c r="BO40" s="85" t="n">
        <v>600000</v>
      </c>
      <c r="BP40" s="85"/>
      <c r="BQ40" s="92"/>
      <c r="BR40" s="88"/>
      <c r="BS40" s="88"/>
      <c r="BT40" s="88"/>
      <c r="BU40" s="88"/>
      <c r="BV40" s="88"/>
      <c r="BW40" s="88"/>
      <c r="BX40" s="88"/>
      <c r="BY40" s="6"/>
      <c r="BZ40" s="88"/>
      <c r="CB40" s="87" t="n">
        <v>150000</v>
      </c>
    </row>
    <row r="41" customFormat="false" ht="18.75" hidden="false" customHeight="false" outlineLevel="0" collapsed="false">
      <c r="A41" s="84" t="s">
        <v>94</v>
      </c>
      <c r="B41" s="85" t="n">
        <f aca="false">11645880-1130723</f>
        <v>10515157</v>
      </c>
      <c r="C41" s="85" t="n">
        <f aca="false">987000+238800</f>
        <v>1225800</v>
      </c>
      <c r="D41" s="85" t="n">
        <f aca="false">E41+F41</f>
        <v>190556</v>
      </c>
      <c r="E41" s="85" t="n">
        <v>120722</v>
      </c>
      <c r="F41" s="85" t="n">
        <v>69834</v>
      </c>
      <c r="G41" s="85" t="n">
        <v>521000</v>
      </c>
      <c r="H41" s="85" t="n">
        <f aca="false">41361-9673</f>
        <v>31688</v>
      </c>
      <c r="I41" s="85" t="n">
        <f aca="false">633723-30618</f>
        <v>603105</v>
      </c>
      <c r="J41" s="86"/>
      <c r="K41" s="86"/>
      <c r="L41" s="86"/>
      <c r="M41" s="97"/>
      <c r="N41" s="97"/>
      <c r="O41" s="86"/>
      <c r="P41" s="87" t="n">
        <f aca="false">+Q41+R41</f>
        <v>0</v>
      </c>
      <c r="Q41" s="87"/>
      <c r="R41" s="87"/>
      <c r="S41" s="87"/>
      <c r="T41" s="86"/>
      <c r="U41" s="87"/>
      <c r="V41" s="87"/>
      <c r="W41" s="87"/>
      <c r="X41" s="87"/>
      <c r="Y41" s="86"/>
      <c r="Z41" s="86"/>
      <c r="AA41" s="85"/>
      <c r="AB41" s="85"/>
      <c r="AC41" s="85"/>
      <c r="AD41" s="86"/>
      <c r="AE41" s="85"/>
      <c r="AF41" s="85"/>
      <c r="AG41" s="86"/>
      <c r="AH41" s="86"/>
      <c r="AI41" s="85"/>
      <c r="AJ41" s="86"/>
      <c r="AK41" s="86"/>
      <c r="AL41" s="87"/>
      <c r="AM41" s="87"/>
      <c r="AN41" s="87"/>
      <c r="AO41" s="87"/>
      <c r="AP41" s="89" t="n">
        <f aca="false">6000+3300</f>
        <v>9300</v>
      </c>
      <c r="AQ41" s="90"/>
      <c r="AR41" s="90"/>
      <c r="AS41" s="99"/>
      <c r="AT41" s="86"/>
      <c r="AU41" s="86"/>
      <c r="AV41" s="86"/>
      <c r="AW41" s="86"/>
      <c r="AX41" s="86"/>
      <c r="AY41" s="86"/>
      <c r="AZ41" s="85"/>
      <c r="BA41" s="85"/>
      <c r="BB41" s="86"/>
      <c r="BC41" s="86"/>
      <c r="BD41" s="86"/>
      <c r="BE41" s="87"/>
      <c r="BF41" s="86"/>
      <c r="BG41" s="92" t="n">
        <v>916100</v>
      </c>
      <c r="BH41" s="93"/>
      <c r="BI41" s="85"/>
      <c r="BJ41" s="85"/>
      <c r="BK41" s="85"/>
      <c r="BL41" s="88"/>
      <c r="BM41" s="88"/>
      <c r="BN41" s="88"/>
      <c r="BO41" s="85"/>
      <c r="BP41" s="85"/>
      <c r="BQ41" s="92"/>
      <c r="BR41" s="88"/>
      <c r="BS41" s="88"/>
      <c r="BT41" s="88" t="n">
        <v>100000</v>
      </c>
      <c r="BU41" s="88"/>
      <c r="BV41" s="88"/>
      <c r="BW41" s="88"/>
      <c r="BX41" s="88"/>
      <c r="BY41" s="6"/>
      <c r="BZ41" s="88"/>
      <c r="CB41" s="87" t="n">
        <v>280000</v>
      </c>
    </row>
    <row r="42" customFormat="false" ht="18.75" hidden="false" customHeight="false" outlineLevel="0" collapsed="false">
      <c r="A42" s="84" t="s">
        <v>95</v>
      </c>
      <c r="B42" s="85" t="n">
        <f aca="false">24083997-2338365</f>
        <v>21745632</v>
      </c>
      <c r="C42" s="85" t="n">
        <f aca="false">2226000+528900</f>
        <v>2754900</v>
      </c>
      <c r="D42" s="85" t="n">
        <f aca="false">E42+F42</f>
        <v>382599</v>
      </c>
      <c r="E42" s="85" t="n">
        <v>209313</v>
      </c>
      <c r="F42" s="85" t="n">
        <v>173286</v>
      </c>
      <c r="G42" s="85" t="n">
        <v>1095000</v>
      </c>
      <c r="H42" s="85" t="n">
        <f aca="false">96376-22540</f>
        <v>73836</v>
      </c>
      <c r="I42" s="85" t="n">
        <f aca="false">1633610-78925</f>
        <v>1554685</v>
      </c>
      <c r="J42" s="86"/>
      <c r="K42" s="86"/>
      <c r="L42" s="86"/>
      <c r="M42" s="97"/>
      <c r="N42" s="86"/>
      <c r="O42" s="86"/>
      <c r="P42" s="87" t="n">
        <f aca="false">+Q42+R42</f>
        <v>0</v>
      </c>
      <c r="Q42" s="87"/>
      <c r="R42" s="87"/>
      <c r="S42" s="87"/>
      <c r="T42" s="86"/>
      <c r="U42" s="86"/>
      <c r="V42" s="86"/>
      <c r="W42" s="86"/>
      <c r="X42" s="86"/>
      <c r="Y42" s="86"/>
      <c r="Z42" s="86"/>
      <c r="AA42" s="85"/>
      <c r="AB42" s="85"/>
      <c r="AC42" s="85"/>
      <c r="AD42" s="86"/>
      <c r="AE42" s="94" t="n">
        <f aca="false">50000+35890</f>
        <v>85890</v>
      </c>
      <c r="AF42" s="85" t="n">
        <v>50000</v>
      </c>
      <c r="AG42" s="86"/>
      <c r="AH42" s="86"/>
      <c r="AI42" s="85"/>
      <c r="AJ42" s="86"/>
      <c r="AK42" s="86"/>
      <c r="AL42" s="86"/>
      <c r="AM42" s="86"/>
      <c r="AN42" s="86"/>
      <c r="AO42" s="86"/>
      <c r="AP42" s="89" t="n">
        <f aca="false">6000+3300</f>
        <v>9300</v>
      </c>
      <c r="AQ42" s="90"/>
      <c r="AR42" s="90"/>
      <c r="AS42" s="99"/>
      <c r="AT42" s="86"/>
      <c r="AU42" s="86"/>
      <c r="AV42" s="86"/>
      <c r="AW42" s="86"/>
      <c r="AX42" s="86"/>
      <c r="AY42" s="86"/>
      <c r="AZ42" s="85"/>
      <c r="BA42" s="85"/>
      <c r="BB42" s="86"/>
      <c r="BC42" s="86"/>
      <c r="BD42" s="86"/>
      <c r="BE42" s="87"/>
      <c r="BF42" s="86"/>
      <c r="BG42" s="92" t="n">
        <v>1261312</v>
      </c>
      <c r="BH42" s="93"/>
      <c r="BI42" s="94" t="n">
        <v>49745</v>
      </c>
      <c r="BJ42" s="85"/>
      <c r="BK42" s="85"/>
      <c r="BL42" s="88"/>
      <c r="BM42" s="88"/>
      <c r="BN42" s="88"/>
      <c r="BO42" s="85"/>
      <c r="BP42" s="85"/>
      <c r="BQ42" s="92"/>
      <c r="BR42" s="88"/>
      <c r="BS42" s="88"/>
      <c r="BT42" s="88" t="n">
        <v>400000</v>
      </c>
      <c r="BU42" s="88"/>
      <c r="BV42" s="88"/>
      <c r="BW42" s="88"/>
      <c r="BX42" s="88"/>
      <c r="BY42" s="6"/>
      <c r="BZ42" s="88"/>
      <c r="CB42" s="87" t="n">
        <v>162000</v>
      </c>
    </row>
    <row r="43" customFormat="false" ht="18" hidden="false" customHeight="false" outlineLevel="0" collapsed="false">
      <c r="A43" s="84" t="s">
        <v>96</v>
      </c>
      <c r="B43" s="85" t="n">
        <f aca="false">174717270-16963668</f>
        <v>157753602</v>
      </c>
      <c r="C43" s="85" t="n">
        <f aca="false">30609000+7399600</f>
        <v>38008600</v>
      </c>
      <c r="D43" s="85" t="n">
        <f aca="false">E43+F43</f>
        <v>5254812</v>
      </c>
      <c r="E43" s="85" t="n">
        <v>1941020</v>
      </c>
      <c r="F43" s="85" t="n">
        <v>3313792</v>
      </c>
      <c r="G43" s="85" t="n">
        <v>620000</v>
      </c>
      <c r="H43" s="85" t="n">
        <f aca="false">801982-187567</f>
        <v>614415</v>
      </c>
      <c r="I43" s="85" t="n">
        <f aca="false">2663337-128677</f>
        <v>2534660</v>
      </c>
      <c r="J43" s="86"/>
      <c r="K43" s="86"/>
      <c r="L43" s="86"/>
      <c r="M43" s="97"/>
      <c r="N43" s="97"/>
      <c r="O43" s="86"/>
      <c r="P43" s="87" t="n">
        <f aca="false">+Q43+R43</f>
        <v>0</v>
      </c>
      <c r="Q43" s="87"/>
      <c r="R43" s="87"/>
      <c r="S43" s="87"/>
      <c r="T43" s="86"/>
      <c r="U43" s="87"/>
      <c r="V43" s="87"/>
      <c r="W43" s="87"/>
      <c r="X43" s="87"/>
      <c r="Y43" s="86"/>
      <c r="Z43" s="86"/>
      <c r="AA43" s="85"/>
      <c r="AB43" s="85"/>
      <c r="AC43" s="85"/>
      <c r="AD43" s="86"/>
      <c r="AE43" s="94" t="n">
        <f aca="false">14911+64700</f>
        <v>79611</v>
      </c>
      <c r="AF43" s="85" t="n">
        <v>15000</v>
      </c>
      <c r="AG43" s="86"/>
      <c r="AH43" s="86"/>
      <c r="AI43" s="85"/>
      <c r="AJ43" s="86"/>
      <c r="AK43" s="86"/>
      <c r="AL43" s="87"/>
      <c r="AM43" s="87"/>
      <c r="AN43" s="87"/>
      <c r="AO43" s="87"/>
      <c r="AP43" s="89" t="n">
        <f aca="false">6000+3300</f>
        <v>9300</v>
      </c>
      <c r="AQ43" s="90"/>
      <c r="AR43" s="90"/>
      <c r="AS43" s="99"/>
      <c r="AT43" s="86"/>
      <c r="AU43" s="87"/>
      <c r="AV43" s="87"/>
      <c r="AW43" s="87"/>
      <c r="AX43" s="87"/>
      <c r="AY43" s="87"/>
      <c r="AZ43" s="85"/>
      <c r="BA43" s="85"/>
      <c r="BB43" s="87"/>
      <c r="BC43" s="87"/>
      <c r="BD43" s="87"/>
      <c r="BE43" s="87"/>
      <c r="BF43" s="87"/>
      <c r="BG43" s="92" t="n">
        <f aca="false">1244152</f>
        <v>1244152</v>
      </c>
      <c r="BH43" s="98"/>
      <c r="BI43" s="94" t="n">
        <f aca="false">121695+99200</f>
        <v>220895</v>
      </c>
      <c r="BJ43" s="85" t="n">
        <f aca="false">121695-41810</f>
        <v>79885</v>
      </c>
      <c r="BK43" s="92" t="n">
        <v>1070176</v>
      </c>
      <c r="BL43" s="86"/>
      <c r="BM43" s="86"/>
      <c r="BN43" s="86"/>
      <c r="BO43" s="92" t="n">
        <f aca="false">862500+510000+750000+60000</f>
        <v>2182500</v>
      </c>
      <c r="BP43" s="85"/>
      <c r="BQ43" s="92"/>
      <c r="BR43" s="86"/>
      <c r="BS43" s="88"/>
      <c r="BT43" s="88"/>
      <c r="BU43" s="88"/>
      <c r="BV43" s="88"/>
      <c r="BW43" s="88"/>
      <c r="BX43" s="88"/>
      <c r="BY43" s="6"/>
      <c r="BZ43" s="88"/>
      <c r="CB43" s="87" t="n">
        <v>1606000</v>
      </c>
    </row>
    <row r="44" customFormat="false" ht="18.75" hidden="false" customHeight="false" outlineLevel="0" collapsed="false">
      <c r="A44" s="84" t="s">
        <v>97</v>
      </c>
      <c r="B44" s="85" t="n">
        <f aca="false">43104417-4185099</f>
        <v>38919318</v>
      </c>
      <c r="C44" s="85" t="n">
        <f aca="false">8205000+1983300</f>
        <v>10188300</v>
      </c>
      <c r="D44" s="85" t="n">
        <f aca="false">E44+F44</f>
        <v>2913298.59</v>
      </c>
      <c r="E44" s="85" t="n">
        <v>183765</v>
      </c>
      <c r="F44" s="85" t="n">
        <v>2729533.59</v>
      </c>
      <c r="G44" s="85" t="n">
        <v>408000</v>
      </c>
      <c r="H44" s="85" t="n">
        <f aca="false">469687-109850</f>
        <v>359837</v>
      </c>
      <c r="I44" s="85" t="n">
        <f aca="false">1885826-91112</f>
        <v>1794714</v>
      </c>
      <c r="J44" s="86"/>
      <c r="K44" s="86"/>
      <c r="L44" s="86"/>
      <c r="M44" s="97"/>
      <c r="N44" s="86"/>
      <c r="O44" s="86"/>
      <c r="P44" s="87" t="n">
        <f aca="false">+Q44+R44</f>
        <v>0</v>
      </c>
      <c r="Q44" s="87"/>
      <c r="R44" s="87"/>
      <c r="S44" s="87"/>
      <c r="T44" s="86"/>
      <c r="U44" s="86"/>
      <c r="V44" s="86"/>
      <c r="W44" s="86"/>
      <c r="X44" s="86"/>
      <c r="Y44" s="86"/>
      <c r="Z44" s="86"/>
      <c r="AA44" s="85"/>
      <c r="AB44" s="85"/>
      <c r="AC44" s="85"/>
      <c r="AD44" s="86"/>
      <c r="AE44" s="85" t="n">
        <v>15000</v>
      </c>
      <c r="AF44" s="85" t="n">
        <v>15000</v>
      </c>
      <c r="AG44" s="86"/>
      <c r="AH44" s="86"/>
      <c r="AI44" s="85"/>
      <c r="AJ44" s="86"/>
      <c r="AK44" s="86"/>
      <c r="AL44" s="86"/>
      <c r="AM44" s="86"/>
      <c r="AN44" s="86"/>
      <c r="AO44" s="86"/>
      <c r="AP44" s="89" t="n">
        <f aca="false">6000+3300</f>
        <v>9300</v>
      </c>
      <c r="AQ44" s="90"/>
      <c r="AR44" s="90"/>
      <c r="AS44" s="99"/>
      <c r="AT44" s="86"/>
      <c r="AU44" s="86"/>
      <c r="AV44" s="86"/>
      <c r="AW44" s="86"/>
      <c r="AX44" s="86"/>
      <c r="AY44" s="86"/>
      <c r="AZ44" s="85"/>
      <c r="BA44" s="85"/>
      <c r="BB44" s="86"/>
      <c r="BC44" s="86"/>
      <c r="BD44" s="86"/>
      <c r="BE44" s="87"/>
      <c r="BF44" s="86"/>
      <c r="BG44" s="92" t="n">
        <v>1634900</v>
      </c>
      <c r="BH44" s="93"/>
      <c r="BI44" s="85"/>
      <c r="BJ44" s="85"/>
      <c r="BK44" s="85"/>
      <c r="BL44" s="88"/>
      <c r="BM44" s="88"/>
      <c r="BN44" s="88"/>
      <c r="BO44" s="92" t="n">
        <v>94056</v>
      </c>
      <c r="BP44" s="85"/>
      <c r="BQ44" s="92"/>
      <c r="BR44" s="88"/>
      <c r="BS44" s="88"/>
      <c r="BT44" s="88"/>
      <c r="BU44" s="88"/>
      <c r="BV44" s="88"/>
      <c r="BW44" s="88"/>
      <c r="BX44" s="88"/>
      <c r="BY44" s="6"/>
      <c r="BZ44" s="88"/>
      <c r="CB44" s="87" t="n">
        <v>110000</v>
      </c>
    </row>
    <row r="45" customFormat="false" ht="18" hidden="false" customHeight="false" outlineLevel="0" collapsed="false">
      <c r="A45" s="84" t="s">
        <v>98</v>
      </c>
      <c r="B45" s="85" t="n">
        <f aca="false">22909418-2224324</f>
        <v>20685094</v>
      </c>
      <c r="C45" s="85" t="n">
        <f aca="false">3281000+793200</f>
        <v>4074200</v>
      </c>
      <c r="D45" s="85" t="n">
        <f aca="false">E45+F45</f>
        <v>388176</v>
      </c>
      <c r="E45" s="85" t="n">
        <v>219180</v>
      </c>
      <c r="F45" s="85" t="n">
        <v>168996</v>
      </c>
      <c r="G45" s="85" t="n">
        <v>523000</v>
      </c>
      <c r="H45" s="85" t="n">
        <f aca="false">86394-20206</f>
        <v>66188</v>
      </c>
      <c r="I45" s="85" t="n">
        <f aca="false">1033401-49928</f>
        <v>983473</v>
      </c>
      <c r="J45" s="86"/>
      <c r="K45" s="86"/>
      <c r="L45" s="86"/>
      <c r="M45" s="97"/>
      <c r="N45" s="97"/>
      <c r="O45" s="86"/>
      <c r="P45" s="87" t="n">
        <f aca="false">+Q45+R45</f>
        <v>0</v>
      </c>
      <c r="Q45" s="87"/>
      <c r="R45" s="87"/>
      <c r="S45" s="87"/>
      <c r="T45" s="86"/>
      <c r="U45" s="87"/>
      <c r="V45" s="87"/>
      <c r="W45" s="87"/>
      <c r="X45" s="87"/>
      <c r="Y45" s="86"/>
      <c r="Z45" s="86"/>
      <c r="AA45" s="85"/>
      <c r="AB45" s="85"/>
      <c r="AC45" s="85"/>
      <c r="AD45" s="86"/>
      <c r="AE45" s="94" t="n">
        <f aca="false">47940+17727</f>
        <v>65667</v>
      </c>
      <c r="AF45" s="85" t="n">
        <v>47940</v>
      </c>
      <c r="AG45" s="86"/>
      <c r="AH45" s="86"/>
      <c r="AI45" s="85"/>
      <c r="AJ45" s="86"/>
      <c r="AK45" s="86"/>
      <c r="AL45" s="87"/>
      <c r="AM45" s="87"/>
      <c r="AN45" s="87"/>
      <c r="AO45" s="87"/>
      <c r="AP45" s="89" t="n">
        <f aca="false">6000+3300</f>
        <v>9300</v>
      </c>
      <c r="AQ45" s="90"/>
      <c r="AR45" s="90"/>
      <c r="AS45" s="99"/>
      <c r="AT45" s="86"/>
      <c r="AU45" s="87"/>
      <c r="AV45" s="87"/>
      <c r="AW45" s="87"/>
      <c r="AX45" s="87"/>
      <c r="AY45" s="87"/>
      <c r="AZ45" s="85"/>
      <c r="BA45" s="85"/>
      <c r="BB45" s="87"/>
      <c r="BC45" s="87"/>
      <c r="BD45" s="87"/>
      <c r="BE45" s="87"/>
      <c r="BF45" s="87"/>
      <c r="BG45" s="92" t="n">
        <v>342000</v>
      </c>
      <c r="BH45" s="98"/>
      <c r="BI45" s="85"/>
      <c r="BJ45" s="85"/>
      <c r="BK45" s="85"/>
      <c r="BL45" s="88"/>
      <c r="BM45" s="88"/>
      <c r="BN45" s="88"/>
      <c r="BO45" s="85" t="n">
        <v>350000</v>
      </c>
      <c r="BP45" s="85"/>
      <c r="BQ45" s="92"/>
      <c r="BR45" s="88"/>
      <c r="BS45" s="88"/>
      <c r="BT45" s="88"/>
      <c r="BU45" s="88"/>
      <c r="BV45" s="88"/>
      <c r="BW45" s="88"/>
      <c r="BX45" s="88"/>
      <c r="BY45" s="6"/>
      <c r="BZ45" s="88"/>
      <c r="CB45" s="87" t="n">
        <v>240000</v>
      </c>
    </row>
    <row r="46" customFormat="false" ht="18" hidden="false" customHeight="false" outlineLevel="0" collapsed="false">
      <c r="A46" s="84" t="s">
        <v>99</v>
      </c>
      <c r="B46" s="85" t="n">
        <f aca="false">1064523698-2073702.765625</f>
        <v>1062449995.23438</v>
      </c>
      <c r="C46" s="85" t="n">
        <f aca="false">330636600+79922400</f>
        <v>410559000</v>
      </c>
      <c r="D46" s="85" t="n">
        <f aca="false">E46+F46</f>
        <v>83458982</v>
      </c>
      <c r="E46" s="85" t="n">
        <v>19501730</v>
      </c>
      <c r="F46" s="85" t="n">
        <v>63957252</v>
      </c>
      <c r="G46" s="85" t="n">
        <v>391000</v>
      </c>
      <c r="H46" s="85" t="n">
        <f aca="false">4602417-1076410</f>
        <v>3526007</v>
      </c>
      <c r="I46" s="85" t="n">
        <f aca="false">3249919-157017</f>
        <v>3092902</v>
      </c>
      <c r="J46" s="86"/>
      <c r="K46" s="86"/>
      <c r="L46" s="86"/>
      <c r="M46" s="86"/>
      <c r="N46" s="86"/>
      <c r="O46" s="86"/>
      <c r="P46" s="87" t="n">
        <f aca="false">+Q46+R46</f>
        <v>0</v>
      </c>
      <c r="Q46" s="87"/>
      <c r="R46" s="87"/>
      <c r="S46" s="87"/>
      <c r="T46" s="86"/>
      <c r="U46" s="87"/>
      <c r="V46" s="87"/>
      <c r="W46" s="87"/>
      <c r="X46" s="87"/>
      <c r="Y46" s="87" t="n">
        <v>20202200</v>
      </c>
      <c r="Z46" s="87" t="n">
        <f aca="false">1564761-36843</f>
        <v>1527918</v>
      </c>
      <c r="AA46" s="85"/>
      <c r="AB46" s="85"/>
      <c r="AC46" s="85"/>
      <c r="AD46" s="87"/>
      <c r="AE46" s="85"/>
      <c r="AF46" s="85"/>
      <c r="AG46" s="87"/>
      <c r="AH46" s="87"/>
      <c r="AI46" s="85"/>
      <c r="AJ46" s="87"/>
      <c r="AK46" s="87"/>
      <c r="AL46" s="87"/>
      <c r="AM46" s="87"/>
      <c r="AN46" s="87"/>
      <c r="AO46" s="87"/>
      <c r="AP46" s="89" t="n">
        <v>6000</v>
      </c>
      <c r="AQ46" s="90"/>
      <c r="AR46" s="90"/>
      <c r="AS46" s="99"/>
      <c r="AT46" s="86"/>
      <c r="AU46" s="87"/>
      <c r="AV46" s="87"/>
      <c r="AW46" s="87"/>
      <c r="AX46" s="87"/>
      <c r="AY46" s="87"/>
      <c r="AZ46" s="85"/>
      <c r="BA46" s="85"/>
      <c r="BB46" s="87"/>
      <c r="BC46" s="87"/>
      <c r="BD46" s="87"/>
      <c r="BE46" s="87"/>
      <c r="BF46" s="87"/>
      <c r="BG46" s="92"/>
      <c r="BH46" s="98"/>
      <c r="BI46" s="85"/>
      <c r="BJ46" s="85"/>
      <c r="BK46" s="85" t="n">
        <v>305290294</v>
      </c>
      <c r="BL46" s="88"/>
      <c r="BM46" s="88"/>
      <c r="BN46" s="88"/>
      <c r="BO46" s="85" t="n">
        <v>1880000</v>
      </c>
      <c r="BP46" s="85"/>
      <c r="BQ46" s="92"/>
      <c r="BR46" s="88"/>
      <c r="BS46" s="88"/>
      <c r="BT46" s="88"/>
      <c r="BU46" s="88"/>
      <c r="BV46" s="88"/>
      <c r="BW46" s="88"/>
      <c r="BX46" s="88"/>
      <c r="BY46" s="6"/>
      <c r="BZ46" s="88"/>
      <c r="CB46" s="87"/>
    </row>
    <row r="47" customFormat="false" ht="18" hidden="false" customHeight="false" outlineLevel="0" collapsed="false">
      <c r="A47" s="84" t="s">
        <v>100</v>
      </c>
      <c r="B47" s="85" t="n">
        <f aca="false">50277667-4881565</f>
        <v>45396102</v>
      </c>
      <c r="C47" s="85" t="n">
        <f aca="false">18706000+4521800</f>
        <v>23227800</v>
      </c>
      <c r="D47" s="85" t="n">
        <f aca="false">E47+F47</f>
        <v>1081299</v>
      </c>
      <c r="E47" s="85" t="n">
        <v>593530</v>
      </c>
      <c r="F47" s="85" t="n">
        <v>487769</v>
      </c>
      <c r="G47" s="85" t="n">
        <v>203000</v>
      </c>
      <c r="H47" s="85" t="n">
        <f aca="false">222209-51970</f>
        <v>170239</v>
      </c>
      <c r="I47" s="85" t="n">
        <f aca="false">1283956-62033</f>
        <v>1221923</v>
      </c>
      <c r="J47" s="86"/>
      <c r="K47" s="86"/>
      <c r="L47" s="86"/>
      <c r="M47" s="97"/>
      <c r="N47" s="97"/>
      <c r="O47" s="86"/>
      <c r="P47" s="87" t="n">
        <f aca="false">+Q47+R47</f>
        <v>0</v>
      </c>
      <c r="Q47" s="87"/>
      <c r="R47" s="87"/>
      <c r="S47" s="87"/>
      <c r="T47" s="88"/>
      <c r="U47" s="87"/>
      <c r="V47" s="87"/>
      <c r="W47" s="87"/>
      <c r="X47" s="87"/>
      <c r="Y47" s="86"/>
      <c r="Z47" s="87" t="n">
        <f aca="false">782380-18421</f>
        <v>763959</v>
      </c>
      <c r="AA47" s="85"/>
      <c r="AB47" s="85"/>
      <c r="AC47" s="85"/>
      <c r="AD47" s="86"/>
      <c r="AE47" s="85"/>
      <c r="AF47" s="85"/>
      <c r="AG47" s="86"/>
      <c r="AH47" s="86"/>
      <c r="AI47" s="85"/>
      <c r="AJ47" s="87"/>
      <c r="AK47" s="87"/>
      <c r="AL47" s="87"/>
      <c r="AM47" s="87"/>
      <c r="AN47" s="87"/>
      <c r="AO47" s="87"/>
      <c r="AP47" s="89" t="n">
        <v>6000</v>
      </c>
      <c r="AQ47" s="90"/>
      <c r="AR47" s="90"/>
      <c r="AS47" s="99"/>
      <c r="AT47" s="86"/>
      <c r="AU47" s="87"/>
      <c r="AV47" s="87"/>
      <c r="AW47" s="87"/>
      <c r="AX47" s="87"/>
      <c r="AY47" s="87"/>
      <c r="AZ47" s="85"/>
      <c r="BA47" s="85"/>
      <c r="BB47" s="87"/>
      <c r="BC47" s="87"/>
      <c r="BD47" s="87"/>
      <c r="BE47" s="87"/>
      <c r="BF47" s="87"/>
      <c r="BG47" s="92" t="n">
        <v>1153000</v>
      </c>
      <c r="BH47" s="98"/>
      <c r="BI47" s="85"/>
      <c r="BJ47" s="85"/>
      <c r="BK47" s="85"/>
      <c r="BL47" s="88"/>
      <c r="BM47" s="88"/>
      <c r="BN47" s="88"/>
      <c r="BO47" s="85" t="n">
        <v>2280000</v>
      </c>
      <c r="BP47" s="85"/>
      <c r="BQ47" s="92"/>
      <c r="BR47" s="88"/>
      <c r="BS47" s="88"/>
      <c r="BT47" s="88" t="n">
        <v>3100000</v>
      </c>
      <c r="BU47" s="88"/>
      <c r="BV47" s="88"/>
      <c r="BW47" s="88"/>
      <c r="BX47" s="88"/>
      <c r="BY47" s="6"/>
      <c r="BZ47" s="88"/>
      <c r="CB47" s="87"/>
    </row>
    <row r="48" customFormat="false" ht="18" hidden="false" customHeight="false" outlineLevel="0" collapsed="false">
      <c r="A48" s="84" t="s">
        <v>101</v>
      </c>
      <c r="B48" s="85" t="n">
        <f aca="false">54443638-5286048</f>
        <v>49157590</v>
      </c>
      <c r="C48" s="85" t="n">
        <f aca="false">12603000+3046400</f>
        <v>15649400</v>
      </c>
      <c r="D48" s="85" t="n">
        <f aca="false">E48+F48</f>
        <v>1232790</v>
      </c>
      <c r="E48" s="85" t="n">
        <v>486633</v>
      </c>
      <c r="F48" s="85" t="n">
        <v>746157</v>
      </c>
      <c r="G48" s="85" t="n">
        <v>290000</v>
      </c>
      <c r="H48" s="85" t="n">
        <f aca="false">278743-65192</f>
        <v>213551</v>
      </c>
      <c r="I48" s="85" t="n">
        <f aca="false">923978-44641</f>
        <v>879337</v>
      </c>
      <c r="J48" s="86"/>
      <c r="K48" s="86"/>
      <c r="L48" s="86"/>
      <c r="M48" s="97"/>
      <c r="N48" s="97"/>
      <c r="O48" s="86"/>
      <c r="P48" s="87" t="n">
        <f aca="false">+Q48+R48</f>
        <v>0</v>
      </c>
      <c r="Q48" s="87"/>
      <c r="R48" s="87"/>
      <c r="S48" s="87"/>
      <c r="T48" s="97"/>
      <c r="U48" s="87"/>
      <c r="V48" s="87"/>
      <c r="W48" s="87"/>
      <c r="X48" s="87"/>
      <c r="Y48" s="86"/>
      <c r="Z48" s="86"/>
      <c r="AA48" s="85"/>
      <c r="AB48" s="85"/>
      <c r="AC48" s="85"/>
      <c r="AD48" s="86"/>
      <c r="AE48" s="85"/>
      <c r="AF48" s="85"/>
      <c r="AG48" s="86"/>
      <c r="AH48" s="86"/>
      <c r="AI48" s="85"/>
      <c r="AJ48" s="87"/>
      <c r="AK48" s="87"/>
      <c r="AL48" s="87"/>
      <c r="AM48" s="87"/>
      <c r="AN48" s="87"/>
      <c r="AO48" s="87"/>
      <c r="AP48" s="89" t="n">
        <v>6000</v>
      </c>
      <c r="AQ48" s="90" t="n">
        <v>145990</v>
      </c>
      <c r="AR48" s="90"/>
      <c r="AS48" s="99"/>
      <c r="AT48" s="86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92" t="n">
        <v>1247600</v>
      </c>
      <c r="BH48" s="98"/>
      <c r="BI48" s="85"/>
      <c r="BJ48" s="85"/>
      <c r="BK48" s="85"/>
      <c r="BL48" s="88"/>
      <c r="BM48" s="88"/>
      <c r="BN48" s="88"/>
      <c r="BO48" s="85"/>
      <c r="BP48" s="85"/>
      <c r="BQ48" s="92"/>
      <c r="BR48" s="88"/>
      <c r="BS48" s="88"/>
      <c r="BT48" s="88" t="n">
        <v>2700000</v>
      </c>
      <c r="BU48" s="88"/>
      <c r="BV48" s="88"/>
      <c r="BW48" s="88"/>
      <c r="BX48" s="88"/>
      <c r="BY48" s="6"/>
      <c r="BZ48" s="88"/>
      <c r="CB48" s="87"/>
    </row>
    <row r="49" customFormat="false" ht="18" hidden="false" customHeight="false" outlineLevel="0" collapsed="false">
      <c r="A49" s="84" t="s">
        <v>102</v>
      </c>
      <c r="B49" s="85" t="n">
        <f aca="false">75764167-7356103</f>
        <v>68408064</v>
      </c>
      <c r="C49" s="85" t="n">
        <f aca="false">19437000+4699300</f>
        <v>24136300</v>
      </c>
      <c r="D49" s="85" t="n">
        <f aca="false">E49+F49</f>
        <v>1098439</v>
      </c>
      <c r="E49" s="85" t="n">
        <v>577900</v>
      </c>
      <c r="F49" s="85" t="n">
        <v>520539</v>
      </c>
      <c r="G49" s="85" t="n">
        <v>292000</v>
      </c>
      <c r="H49" s="85" t="n">
        <f aca="false">377184-88216</f>
        <v>288968</v>
      </c>
      <c r="I49" s="85" t="n">
        <f aca="false">879770-42505</f>
        <v>837265</v>
      </c>
      <c r="J49" s="86"/>
      <c r="K49" s="86"/>
      <c r="L49" s="86"/>
      <c r="M49" s="97"/>
      <c r="N49" s="97"/>
      <c r="O49" s="86"/>
      <c r="P49" s="87" t="n">
        <f aca="false">+Q49+R49</f>
        <v>0</v>
      </c>
      <c r="Q49" s="87"/>
      <c r="R49" s="87"/>
      <c r="S49" s="87"/>
      <c r="T49" s="87"/>
      <c r="U49" s="87"/>
      <c r="V49" s="87"/>
      <c r="W49" s="87"/>
      <c r="X49" s="87"/>
      <c r="Y49" s="86"/>
      <c r="Z49" s="86"/>
      <c r="AA49" s="85"/>
      <c r="AB49" s="85"/>
      <c r="AC49" s="85"/>
      <c r="AD49" s="86"/>
      <c r="AE49" s="94" t="n">
        <v>5533</v>
      </c>
      <c r="AF49" s="85"/>
      <c r="AG49" s="86"/>
      <c r="AH49" s="86"/>
      <c r="AI49" s="85"/>
      <c r="AJ49" s="87"/>
      <c r="AK49" s="87"/>
      <c r="AL49" s="87"/>
      <c r="AM49" s="87"/>
      <c r="AN49" s="87"/>
      <c r="AO49" s="87"/>
      <c r="AP49" s="89" t="n">
        <v>6000</v>
      </c>
      <c r="AQ49" s="90"/>
      <c r="AR49" s="90"/>
      <c r="AS49" s="99"/>
      <c r="AT49" s="86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92" t="n">
        <v>788944</v>
      </c>
      <c r="BH49" s="98"/>
      <c r="BI49" s="94" t="n">
        <v>181226</v>
      </c>
      <c r="BJ49" s="85"/>
      <c r="BK49" s="85"/>
      <c r="BL49" s="88"/>
      <c r="BM49" s="88"/>
      <c r="BN49" s="88"/>
      <c r="BO49" s="85"/>
      <c r="BP49" s="85"/>
      <c r="BQ49" s="92" t="n">
        <v>98258</v>
      </c>
      <c r="BR49" s="88"/>
      <c r="BS49" s="88"/>
      <c r="BT49" s="88" t="n">
        <v>5900000</v>
      </c>
      <c r="BU49" s="88"/>
      <c r="BV49" s="88"/>
      <c r="BW49" s="88"/>
      <c r="BX49" s="88"/>
      <c r="BY49" s="6"/>
      <c r="BZ49" s="88"/>
      <c r="CB49" s="87"/>
    </row>
    <row r="50" customFormat="false" ht="18.75" hidden="false" customHeight="false" outlineLevel="0" collapsed="false">
      <c r="A50" s="84" t="s">
        <v>103</v>
      </c>
      <c r="B50" s="85" t="n">
        <f aca="false">21996465-2135683</f>
        <v>19860782</v>
      </c>
      <c r="C50" s="85" t="n">
        <f aca="false">3200000&lt;0</f>
        <v>0</v>
      </c>
    </row>
    <row r="53" customFormat="false" ht="31.5" hidden="false" customHeight="true" outlineLevel="0" collapsed="false"/>
    <row r="54" customFormat="false" ht="30.75" hidden="true" customHeight="true" outlineLevel="0" collapsed="false"/>
    <row r="55" customFormat="false" ht="18.75" hidden="false" customHeight="false" outlineLevel="0" collapsed="false"/>
    <row r="56" s="100" customFormat="true" ht="18.75" hidden="false" customHeight="false" outlineLevel="0" collapsed="false"/>
    <row r="57" s="100" customFormat="true" ht="32.25" hidden="false" customHeight="true" outlineLevel="0" collapsed="false"/>
    <row r="58" s="100" customFormat="true" ht="16.5" hidden="false" customHeight="true" outlineLevel="0" collapsed="false"/>
    <row r="59" s="100" customFormat="true" ht="18" hidden="false" customHeight="false" outlineLevel="0" collapsed="false"/>
  </sheetData>
  <printOptions headings="false" gridLines="false" gridLinesSet="true" horizontalCentered="false" verticalCentered="false"/>
  <pageMargins left="0.490277777777778" right="0.170138888888889" top="0.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7-09T11:23:03Z</cp:lastPrinted>
  <dcterms:modified xsi:type="dcterms:W3CDTF">2014-07-09T12:55:38Z</dcterms:modified>
  <cp:revision>0</cp:revision>
  <dc:subject/>
  <dc:title/>
</cp:coreProperties>
</file>