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 2014 року №     - VI    </t>
  </si>
  <si>
    <t xml:space="preserve">(    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3" activeCellId="0" sqref="C3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17168452</v>
      </c>
      <c r="D14" s="23" t="n">
        <f aca="false">+D15+D16</f>
        <v>75368007</v>
      </c>
      <c r="E14" s="23" t="n">
        <f aca="false">+E15+E16</f>
        <v>18349284</v>
      </c>
      <c r="F14" s="23" t="n">
        <f aca="false">+C14+D14</f>
        <v>92536459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+500000+300000+696600+200000+576000+1600000+300000+150000+3000000+119967+59000+150000+5200+300000-119967-5200</f>
        <v>34322393</v>
      </c>
      <c r="D15" s="28" t="n">
        <f aca="false">887690+430486+6440+26474953+2032300+21982095+5204759+119967+5200+1070176</f>
        <v>58214066</v>
      </c>
      <c r="E15" s="28" t="n">
        <f aca="false">119967+5200+1070176</f>
        <v>1195343</v>
      </c>
      <c r="F15" s="28" t="n">
        <f aca="false">+C15+D15</f>
        <v>92536459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-7800000-500000-200000-600000-287400-1267000-150000-300000-2334403-98400+500000</f>
        <v>-17153941</v>
      </c>
      <c r="D16" s="28" t="n">
        <f aca="false">1116738+3000000+7800000+500000+200000+600000+287400+1267000+150000+300000+2334403+98400-500000</f>
        <v>17153941</v>
      </c>
      <c r="E16" s="28" t="n">
        <f aca="false">D16</f>
        <v>17153941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8-19T13:11:25Z</cp:lastPrinted>
  <dcterms:modified xsi:type="dcterms:W3CDTF">2014-08-19T13:26:58Z</dcterms:modified>
  <cp:revision>0</cp:revision>
  <dc:subject/>
  <dc:title/>
</cp:coreProperties>
</file>