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4" sheetId="1" state="visible" r:id="rId2"/>
  </sheets>
  <definedNames>
    <definedName function="false" hidden="false" localSheetId="0" name="_xlnm.Print_Area" vbProcedure="false">'2014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Додаток 3
         до рішення обласної ради
         від_______2014 року №______
         (____сесія____скликання)</t>
  </si>
  <si>
    <t xml:space="preserve">Х. Надання соціальних послуг Харківським обласним центром зайнятості та його територіальними підрозділами у 2014 році</t>
  </si>
  <si>
    <t xml:space="preserve">Завдання щодо надання соціальних послуг безробітним, які перебувають на </t>
  </si>
  <si>
    <t xml:space="preserve">обліку у службі зайнятості Харківської області, на 2014 рік</t>
  </si>
  <si>
    <t xml:space="preserve">особи</t>
  </si>
  <si>
    <t xml:space="preserve">Найменування
базових центрів зайнятості</t>
  </si>
  <si>
    <t xml:space="preserve">Працевлашту-вання безробітних</t>
  </si>
  <si>
    <t xml:space="preserve">У тому числі шляхом:</t>
  </si>
  <si>
    <t xml:space="preserve"> Участь у 
громадських та інших роботах тимчасового характеру</t>
  </si>
  <si>
    <t xml:space="preserve"> Професійне 
навчання</t>
  </si>
  <si>
    <t xml:space="preserve">Отримання ваучера для перепідготовки, спеціалізації, підвищення кваліфікації</t>
  </si>
  <si>
    <t xml:space="preserve">в тому числі шляхом </t>
  </si>
  <si>
    <t xml:space="preserve"> 
компенсації   єдиного внеску роботодавцям </t>
  </si>
  <si>
    <t xml:space="preserve">одноразової виплати допомоги по безробіттю для організації безробітними підприємницької діяльності </t>
  </si>
  <si>
    <t xml:space="preserve">А</t>
  </si>
  <si>
    <t xml:space="preserve">Усього по області</t>
  </si>
  <si>
    <t xml:space="preserve">Харківський МЦЗ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Люботин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Заступник голови обласної ради                                                                  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нвалiди" xfId="20"/>
    <cellStyle name="Обычный_АФЗ 2003 год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pane xSplit="26985" ySplit="0" topLeftCell="X1" activePane="topLeft" state="split"/>
      <selection pane="topLeft" activeCell="G8" activeCellId="0" sqref="G8:G11"/>
      <selection pane="top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2" width="15.28"/>
    <col collapsed="false" customWidth="true" hidden="false" outlineLevel="0" max="5" min="5" style="2" width="13.56"/>
    <col collapsed="false" customWidth="true" hidden="false" outlineLevel="0" max="6" min="6" style="2" width="11.56"/>
    <col collapsed="false" customWidth="true" hidden="false" outlineLevel="0" max="7" min="7" style="2" width="19.14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A1" s="3"/>
      <c r="B1" s="3"/>
      <c r="C1" s="3"/>
      <c r="D1" s="4"/>
      <c r="E1" s="5" t="s">
        <v>0</v>
      </c>
      <c r="F1" s="5"/>
      <c r="G1" s="5"/>
    </row>
    <row r="2" customFormat="false" ht="9" hidden="false" customHeight="true" outlineLevel="0" collapsed="false">
      <c r="A2" s="3"/>
      <c r="B2" s="3"/>
      <c r="C2" s="3"/>
      <c r="D2" s="4"/>
      <c r="E2" s="4"/>
      <c r="F2" s="4"/>
      <c r="G2" s="6"/>
    </row>
    <row r="3" customFormat="false" ht="4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7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9"/>
      <c r="D7" s="9"/>
      <c r="E7" s="9"/>
      <c r="F7" s="9"/>
      <c r="G7" s="10" t="s">
        <v>4</v>
      </c>
    </row>
    <row r="8" customFormat="false" ht="21.7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1" t="s">
        <v>8</v>
      </c>
      <c r="F8" s="11" t="s">
        <v>9</v>
      </c>
      <c r="G8" s="14" t="s">
        <v>10</v>
      </c>
    </row>
    <row r="9" customFormat="false" ht="0.75" hidden="false" customHeight="true" outlineLevel="0" collapsed="false">
      <c r="A9" s="11"/>
      <c r="B9" s="12"/>
      <c r="C9" s="15" t="s">
        <v>11</v>
      </c>
      <c r="D9" s="15"/>
      <c r="E9" s="11"/>
      <c r="F9" s="11"/>
      <c r="G9" s="14"/>
    </row>
    <row r="10" customFormat="false" ht="0.75" hidden="false" customHeight="true" outlineLevel="0" collapsed="false">
      <c r="A10" s="11"/>
      <c r="B10" s="12"/>
      <c r="C10" s="16"/>
      <c r="D10" s="17"/>
      <c r="E10" s="11"/>
      <c r="F10" s="11"/>
      <c r="G10" s="14"/>
    </row>
    <row r="11" customFormat="false" ht="119.25" hidden="false" customHeight="true" outlineLevel="0" collapsed="false">
      <c r="A11" s="11"/>
      <c r="B11" s="12"/>
      <c r="C11" s="18" t="s">
        <v>12</v>
      </c>
      <c r="D11" s="19" t="s">
        <v>13</v>
      </c>
      <c r="E11" s="11"/>
      <c r="F11" s="11"/>
      <c r="G11" s="14"/>
    </row>
    <row r="12" customFormat="false" ht="13.5" hidden="false" customHeight="false" outlineLevel="0" collapsed="false">
      <c r="A12" s="20" t="s">
        <v>14</v>
      </c>
      <c r="B12" s="21" t="n">
        <v>1</v>
      </c>
      <c r="C12" s="22" t="n">
        <v>2</v>
      </c>
      <c r="D12" s="21" t="n">
        <v>3</v>
      </c>
      <c r="E12" s="22" t="n">
        <v>4</v>
      </c>
      <c r="F12" s="21" t="n">
        <v>5</v>
      </c>
      <c r="G12" s="23" t="n">
        <v>6</v>
      </c>
    </row>
    <row r="13" s="27" customFormat="true" ht="20.25" hidden="false" customHeight="true" outlineLevel="0" collapsed="false">
      <c r="A13" s="24" t="s">
        <v>15</v>
      </c>
      <c r="B13" s="25" t="n">
        <f aca="false">SUM(B14:B42)</f>
        <v>39489</v>
      </c>
      <c r="C13" s="26" t="n">
        <f aca="false">SUM(C14:C42)</f>
        <v>1000</v>
      </c>
      <c r="D13" s="25" t="n">
        <f aca="false">SUM(D14:D42)</f>
        <v>1270</v>
      </c>
      <c r="E13" s="26" t="n">
        <f aca="false">SUM(E14:E42)</f>
        <v>22000</v>
      </c>
      <c r="F13" s="25" t="n">
        <f aca="false">SUM(F14:F42)</f>
        <v>16200</v>
      </c>
      <c r="G13" s="25" t="n">
        <f aca="false">SUM(G14:G42)</f>
        <v>450</v>
      </c>
    </row>
    <row r="14" customFormat="false" ht="21" hidden="false" customHeight="true" outlineLevel="0" collapsed="false">
      <c r="A14" s="28" t="s">
        <v>16</v>
      </c>
      <c r="B14" s="29" t="n">
        <v>8470</v>
      </c>
      <c r="C14" s="30" t="n">
        <v>445</v>
      </c>
      <c r="D14" s="31" t="n">
        <v>390</v>
      </c>
      <c r="E14" s="32" t="n">
        <v>6731</v>
      </c>
      <c r="F14" s="33" t="n">
        <v>5440</v>
      </c>
      <c r="G14" s="34" t="n">
        <v>90</v>
      </c>
    </row>
    <row r="15" customFormat="false" ht="16.5" hidden="false" customHeight="true" outlineLevel="0" collapsed="false">
      <c r="A15" s="35" t="s">
        <v>17</v>
      </c>
      <c r="B15" s="36" t="n">
        <v>2530</v>
      </c>
      <c r="C15" s="37" t="n">
        <v>40</v>
      </c>
      <c r="D15" s="38" t="n">
        <v>75</v>
      </c>
      <c r="E15" s="39" t="n">
        <v>1293</v>
      </c>
      <c r="F15" s="40" t="n">
        <v>767</v>
      </c>
      <c r="G15" s="41" t="n">
        <v>10</v>
      </c>
    </row>
    <row r="16" customFormat="false" ht="15" hidden="false" customHeight="false" outlineLevel="0" collapsed="false">
      <c r="A16" s="35" t="s">
        <v>18</v>
      </c>
      <c r="B16" s="36" t="n">
        <v>684</v>
      </c>
      <c r="C16" s="37" t="n">
        <v>12</v>
      </c>
      <c r="D16" s="38" t="n">
        <v>22</v>
      </c>
      <c r="E16" s="39" t="n">
        <v>381</v>
      </c>
      <c r="F16" s="40" t="n">
        <v>267</v>
      </c>
      <c r="G16" s="41" t="n">
        <v>15</v>
      </c>
    </row>
    <row r="17" customFormat="false" ht="15" hidden="false" customHeight="false" outlineLevel="0" collapsed="false">
      <c r="A17" s="35" t="s">
        <v>19</v>
      </c>
      <c r="B17" s="36" t="n">
        <v>600</v>
      </c>
      <c r="C17" s="37" t="n">
        <v>10</v>
      </c>
      <c r="D17" s="38" t="n">
        <v>16</v>
      </c>
      <c r="E17" s="39" t="n">
        <v>274</v>
      </c>
      <c r="F17" s="40" t="n">
        <v>226</v>
      </c>
      <c r="G17" s="41" t="n">
        <v>11</v>
      </c>
    </row>
    <row r="18" customFormat="false" ht="15" hidden="false" customHeight="false" outlineLevel="0" collapsed="false">
      <c r="A18" s="35" t="s">
        <v>20</v>
      </c>
      <c r="B18" s="36" t="n">
        <v>1138</v>
      </c>
      <c r="C18" s="37" t="n">
        <v>24</v>
      </c>
      <c r="D18" s="38" t="n">
        <v>26</v>
      </c>
      <c r="E18" s="39" t="n">
        <v>447</v>
      </c>
      <c r="F18" s="40" t="n">
        <v>342</v>
      </c>
      <c r="G18" s="41" t="n">
        <v>25</v>
      </c>
    </row>
    <row r="19" customFormat="false" ht="15" hidden="false" customHeight="false" outlineLevel="0" collapsed="false">
      <c r="A19" s="35" t="s">
        <v>21</v>
      </c>
      <c r="B19" s="36" t="n">
        <v>903.875</v>
      </c>
      <c r="C19" s="37" t="n">
        <v>13</v>
      </c>
      <c r="D19" s="38" t="n">
        <v>25</v>
      </c>
      <c r="E19" s="39" t="n">
        <v>430</v>
      </c>
      <c r="F19" s="40" t="n">
        <v>282</v>
      </c>
      <c r="G19" s="41" t="n">
        <v>21</v>
      </c>
    </row>
    <row r="20" customFormat="false" ht="15" hidden="false" customHeight="false" outlineLevel="0" collapsed="false">
      <c r="A20" s="35" t="s">
        <v>22</v>
      </c>
      <c r="B20" s="36" t="n">
        <v>424</v>
      </c>
      <c r="C20" s="37" t="n">
        <v>8</v>
      </c>
      <c r="D20" s="38" t="n">
        <v>10</v>
      </c>
      <c r="E20" s="39" t="n">
        <v>176</v>
      </c>
      <c r="F20" s="40" t="n">
        <v>166</v>
      </c>
      <c r="G20" s="41" t="n">
        <v>8</v>
      </c>
    </row>
    <row r="21" customFormat="false" ht="15" hidden="false" customHeight="false" outlineLevel="0" collapsed="false">
      <c r="A21" s="35" t="s">
        <v>23</v>
      </c>
      <c r="B21" s="36" t="n">
        <v>1065</v>
      </c>
      <c r="C21" s="37" t="n">
        <v>17</v>
      </c>
      <c r="D21" s="38" t="n">
        <v>27</v>
      </c>
      <c r="E21" s="39" t="n">
        <v>466</v>
      </c>
      <c r="F21" s="40" t="n">
        <v>330</v>
      </c>
      <c r="G21" s="41" t="n">
        <v>16</v>
      </c>
    </row>
    <row r="22" customFormat="false" ht="15" hidden="false" customHeight="false" outlineLevel="0" collapsed="false">
      <c r="A22" s="35" t="s">
        <v>24</v>
      </c>
      <c r="B22" s="36" t="n">
        <v>2005</v>
      </c>
      <c r="C22" s="37" t="n">
        <v>33</v>
      </c>
      <c r="D22" s="38" t="n">
        <v>50</v>
      </c>
      <c r="E22" s="39" t="n">
        <v>865</v>
      </c>
      <c r="F22" s="40" t="n">
        <v>652</v>
      </c>
      <c r="G22" s="41" t="n">
        <v>10</v>
      </c>
    </row>
    <row r="23" customFormat="false" ht="15" hidden="false" customHeight="false" outlineLevel="0" collapsed="false">
      <c r="A23" s="35" t="s">
        <v>25</v>
      </c>
      <c r="B23" s="36" t="n">
        <v>950</v>
      </c>
      <c r="C23" s="37" t="n">
        <v>12</v>
      </c>
      <c r="D23" s="38" t="n">
        <v>25</v>
      </c>
      <c r="E23" s="39" t="n">
        <v>440</v>
      </c>
      <c r="F23" s="40" t="n">
        <v>265</v>
      </c>
      <c r="G23" s="41" t="n">
        <v>19</v>
      </c>
    </row>
    <row r="24" customFormat="false" ht="15" hidden="false" customHeight="false" outlineLevel="0" collapsed="false">
      <c r="A24" s="35" t="s">
        <v>26</v>
      </c>
      <c r="B24" s="36" t="n">
        <v>824</v>
      </c>
      <c r="C24" s="37" t="n">
        <v>19</v>
      </c>
      <c r="D24" s="38" t="n">
        <v>28</v>
      </c>
      <c r="E24" s="39" t="n">
        <v>478</v>
      </c>
      <c r="F24" s="40" t="n">
        <v>442</v>
      </c>
      <c r="G24" s="41" t="n">
        <v>4</v>
      </c>
    </row>
    <row r="25" customFormat="false" ht="15" hidden="false" customHeight="false" outlineLevel="0" collapsed="false">
      <c r="A25" s="35" t="s">
        <v>27</v>
      </c>
      <c r="B25" s="36" t="n">
        <v>390</v>
      </c>
      <c r="C25" s="37" t="n">
        <v>6</v>
      </c>
      <c r="D25" s="38" t="n">
        <v>10</v>
      </c>
      <c r="E25" s="39" t="n">
        <v>170</v>
      </c>
      <c r="F25" s="40" t="n">
        <v>108</v>
      </c>
      <c r="G25" s="41" t="n">
        <v>9</v>
      </c>
    </row>
    <row r="26" customFormat="false" ht="15" hidden="false" customHeight="false" outlineLevel="0" collapsed="false">
      <c r="A26" s="35" t="s">
        <v>28</v>
      </c>
      <c r="B26" s="36" t="n">
        <v>1015</v>
      </c>
      <c r="C26" s="37" t="n">
        <v>19</v>
      </c>
      <c r="D26" s="38" t="n">
        <v>26</v>
      </c>
      <c r="E26" s="39" t="n">
        <v>443</v>
      </c>
      <c r="F26" s="40" t="n">
        <v>306</v>
      </c>
      <c r="G26" s="41" t="n">
        <v>13</v>
      </c>
    </row>
    <row r="27" customFormat="false" ht="15" hidden="false" customHeight="false" outlineLevel="0" collapsed="false">
      <c r="A27" s="35" t="s">
        <v>29</v>
      </c>
      <c r="B27" s="36" t="n">
        <v>714</v>
      </c>
      <c r="C27" s="37" t="n">
        <v>11</v>
      </c>
      <c r="D27" s="38" t="n">
        <v>18</v>
      </c>
      <c r="E27" s="39" t="n">
        <v>311</v>
      </c>
      <c r="F27" s="40" t="n">
        <v>229</v>
      </c>
      <c r="G27" s="41" t="n">
        <v>13</v>
      </c>
    </row>
    <row r="28" s="2" customFormat="true" ht="15" hidden="false" customHeight="false" outlineLevel="0" collapsed="false">
      <c r="A28" s="35" t="s">
        <v>30</v>
      </c>
      <c r="B28" s="36" t="n">
        <v>2021</v>
      </c>
      <c r="C28" s="37" t="n">
        <v>42</v>
      </c>
      <c r="D28" s="38" t="n">
        <v>80</v>
      </c>
      <c r="E28" s="39" t="n">
        <v>1429</v>
      </c>
      <c r="F28" s="40" t="n">
        <v>900</v>
      </c>
      <c r="G28" s="41" t="n">
        <v>25</v>
      </c>
    </row>
    <row r="29" s="2" customFormat="true" ht="15" hidden="false" customHeight="false" outlineLevel="0" collapsed="false">
      <c r="A29" s="35" t="s">
        <v>31</v>
      </c>
      <c r="B29" s="36" t="n">
        <v>679</v>
      </c>
      <c r="C29" s="37" t="n">
        <v>11</v>
      </c>
      <c r="D29" s="38" t="n">
        <v>23</v>
      </c>
      <c r="E29" s="39" t="n">
        <v>406</v>
      </c>
      <c r="F29" s="40" t="n">
        <v>273</v>
      </c>
      <c r="G29" s="41" t="n">
        <v>2</v>
      </c>
    </row>
    <row r="30" s="2" customFormat="true" ht="15" hidden="false" customHeight="false" outlineLevel="0" collapsed="false">
      <c r="A30" s="35" t="s">
        <v>32</v>
      </c>
      <c r="B30" s="36" t="n">
        <v>335</v>
      </c>
      <c r="C30" s="37" t="n">
        <v>5</v>
      </c>
      <c r="D30" s="38" t="n">
        <v>8</v>
      </c>
      <c r="E30" s="39" t="n">
        <v>141</v>
      </c>
      <c r="F30" s="40" t="n">
        <v>98</v>
      </c>
      <c r="G30" s="41" t="n">
        <v>7</v>
      </c>
    </row>
    <row r="31" s="2" customFormat="true" ht="15" hidden="false" customHeight="false" outlineLevel="0" collapsed="false">
      <c r="A31" s="35" t="s">
        <v>33</v>
      </c>
      <c r="B31" s="36" t="n">
        <v>1166</v>
      </c>
      <c r="C31" s="37" t="n">
        <v>19</v>
      </c>
      <c r="D31" s="38" t="n">
        <v>30</v>
      </c>
      <c r="E31" s="39" t="n">
        <v>517</v>
      </c>
      <c r="F31" s="40" t="n">
        <v>373</v>
      </c>
      <c r="G31" s="41" t="n">
        <v>13</v>
      </c>
    </row>
    <row r="32" s="2" customFormat="true" ht="15" hidden="false" customHeight="false" outlineLevel="0" collapsed="false">
      <c r="A32" s="35" t="s">
        <v>34</v>
      </c>
      <c r="B32" s="36" t="n">
        <v>1079</v>
      </c>
      <c r="C32" s="37" t="n">
        <v>18</v>
      </c>
      <c r="D32" s="38" t="n">
        <v>27</v>
      </c>
      <c r="E32" s="39" t="n">
        <v>465</v>
      </c>
      <c r="F32" s="40" t="n">
        <v>335</v>
      </c>
      <c r="G32" s="41" t="n">
        <v>7</v>
      </c>
    </row>
    <row r="33" s="2" customFormat="true" ht="13.5" hidden="false" customHeight="true" outlineLevel="0" collapsed="false">
      <c r="A33" s="35" t="s">
        <v>35</v>
      </c>
      <c r="B33" s="36" t="n">
        <v>2190</v>
      </c>
      <c r="C33" s="37" t="n">
        <v>42</v>
      </c>
      <c r="D33" s="38" t="n">
        <v>60</v>
      </c>
      <c r="E33" s="39" t="n">
        <v>1035</v>
      </c>
      <c r="F33" s="40" t="n">
        <v>734</v>
      </c>
      <c r="G33" s="41" t="n">
        <v>15</v>
      </c>
    </row>
    <row r="34" s="2" customFormat="true" ht="15" hidden="false" customHeight="false" outlineLevel="0" collapsed="false">
      <c r="A34" s="35" t="s">
        <v>36</v>
      </c>
      <c r="B34" s="36" t="n">
        <v>3015</v>
      </c>
      <c r="C34" s="37" t="n">
        <v>46</v>
      </c>
      <c r="D34" s="38" t="n">
        <v>85</v>
      </c>
      <c r="E34" s="39" t="n">
        <v>1465</v>
      </c>
      <c r="F34" s="40" t="n">
        <v>983</v>
      </c>
      <c r="G34" s="41" t="n">
        <v>12</v>
      </c>
    </row>
    <row r="35" s="2" customFormat="true" ht="15" hidden="false" customHeight="false" outlineLevel="0" collapsed="false">
      <c r="A35" s="35" t="s">
        <v>37</v>
      </c>
      <c r="B35" s="36" t="n">
        <v>383</v>
      </c>
      <c r="C35" s="37" t="n">
        <v>7</v>
      </c>
      <c r="D35" s="38" t="n">
        <v>12</v>
      </c>
      <c r="E35" s="39" t="n">
        <v>209</v>
      </c>
      <c r="F35" s="40" t="n">
        <v>189</v>
      </c>
      <c r="G35" s="41" t="n">
        <v>2</v>
      </c>
    </row>
    <row r="36" s="2" customFormat="true" ht="15" hidden="false" customHeight="false" outlineLevel="0" collapsed="false">
      <c r="A36" s="35" t="s">
        <v>38</v>
      </c>
      <c r="B36" s="36" t="n">
        <v>693</v>
      </c>
      <c r="C36" s="37" t="n">
        <v>11</v>
      </c>
      <c r="D36" s="38" t="n">
        <v>19</v>
      </c>
      <c r="E36" s="39" t="n">
        <v>333</v>
      </c>
      <c r="F36" s="40" t="n">
        <v>230</v>
      </c>
      <c r="G36" s="41" t="n">
        <v>3</v>
      </c>
    </row>
    <row r="37" s="2" customFormat="true" ht="15" hidden="false" customHeight="false" outlineLevel="0" collapsed="false">
      <c r="A37" s="35" t="s">
        <v>39</v>
      </c>
      <c r="B37" s="36" t="n">
        <v>1950</v>
      </c>
      <c r="C37" s="37" t="n">
        <v>31</v>
      </c>
      <c r="D37" s="38" t="n">
        <v>62</v>
      </c>
      <c r="E37" s="39" t="n">
        <v>1068</v>
      </c>
      <c r="F37" s="40" t="n">
        <v>712</v>
      </c>
      <c r="G37" s="41" t="n">
        <v>12</v>
      </c>
    </row>
    <row r="38" s="2" customFormat="true" ht="15" hidden="false" customHeight="false" outlineLevel="0" collapsed="false">
      <c r="A38" s="35" t="s">
        <v>40</v>
      </c>
      <c r="B38" s="36" t="n">
        <v>250</v>
      </c>
      <c r="C38" s="37" t="n">
        <v>4</v>
      </c>
      <c r="D38" s="38" t="n">
        <v>5</v>
      </c>
      <c r="E38" s="39" t="n">
        <v>94</v>
      </c>
      <c r="F38" s="40" t="n">
        <v>86</v>
      </c>
      <c r="G38" s="41" t="n">
        <v>2</v>
      </c>
    </row>
    <row r="39" s="2" customFormat="true" ht="15" hidden="false" customHeight="false" outlineLevel="0" collapsed="false">
      <c r="A39" s="35" t="s">
        <v>41</v>
      </c>
      <c r="B39" s="36" t="n">
        <v>620</v>
      </c>
      <c r="C39" s="37" t="n">
        <v>12</v>
      </c>
      <c r="D39" s="38" t="n">
        <v>16</v>
      </c>
      <c r="E39" s="39" t="n">
        <v>273</v>
      </c>
      <c r="F39" s="40" t="n">
        <v>171</v>
      </c>
      <c r="G39" s="41" t="n">
        <v>21</v>
      </c>
    </row>
    <row r="40" s="2" customFormat="true" ht="15" hidden="false" customHeight="false" outlineLevel="0" collapsed="false">
      <c r="A40" s="35" t="s">
        <v>42</v>
      </c>
      <c r="B40" s="36" t="n">
        <v>1085</v>
      </c>
      <c r="C40" s="37" t="n">
        <v>35</v>
      </c>
      <c r="D40" s="38" t="n">
        <v>31</v>
      </c>
      <c r="E40" s="39" t="n">
        <v>536</v>
      </c>
      <c r="F40" s="40" t="n">
        <v>437</v>
      </c>
      <c r="G40" s="41" t="n">
        <v>19</v>
      </c>
    </row>
    <row r="41" s="2" customFormat="true" ht="15" hidden="false" customHeight="false" outlineLevel="0" collapsed="false">
      <c r="A41" s="35" t="s">
        <v>43</v>
      </c>
      <c r="B41" s="36" t="n">
        <v>1320</v>
      </c>
      <c r="C41" s="37" t="n">
        <v>29</v>
      </c>
      <c r="D41" s="38" t="n">
        <v>38</v>
      </c>
      <c r="E41" s="39" t="n">
        <v>666</v>
      </c>
      <c r="F41" s="40" t="n">
        <v>574</v>
      </c>
      <c r="G41" s="41" t="n">
        <v>33</v>
      </c>
    </row>
    <row r="42" s="2" customFormat="true" ht="15.75" hidden="false" customHeight="true" outlineLevel="0" collapsed="false">
      <c r="A42" s="42" t="s">
        <v>44</v>
      </c>
      <c r="B42" s="43" t="n">
        <v>990</v>
      </c>
      <c r="C42" s="44" t="n">
        <v>19</v>
      </c>
      <c r="D42" s="45" t="n">
        <v>26</v>
      </c>
      <c r="E42" s="46" t="n">
        <v>458</v>
      </c>
      <c r="F42" s="47" t="n">
        <v>283</v>
      </c>
      <c r="G42" s="48" t="n">
        <v>13</v>
      </c>
    </row>
    <row r="43" s="2" customFormat="true" ht="15.75" hidden="false" customHeight="true" outlineLevel="0" collapsed="false">
      <c r="A43" s="49"/>
      <c r="B43" s="50"/>
      <c r="C43" s="51"/>
      <c r="D43" s="52"/>
      <c r="E43" s="52"/>
      <c r="F43" s="53"/>
      <c r="G43" s="52"/>
    </row>
    <row r="44" customFormat="false" ht="6.75" hidden="false" customHeight="true" outlineLevel="0" collapsed="false">
      <c r="A44" s="54"/>
      <c r="B44" s="54"/>
      <c r="C44" s="54"/>
      <c r="D44" s="54"/>
      <c r="E44" s="54"/>
      <c r="F44" s="54"/>
      <c r="G44" s="54"/>
    </row>
    <row r="45" customFormat="false" ht="18.75" hidden="false" customHeight="true" outlineLevel="0" collapsed="false">
      <c r="A45" s="55" t="s">
        <v>45</v>
      </c>
      <c r="B45" s="55"/>
      <c r="C45" s="55"/>
      <c r="D45" s="55"/>
      <c r="E45" s="55"/>
      <c r="F45" s="55"/>
      <c r="G45" s="55"/>
    </row>
    <row r="47" customFormat="false" ht="12.75" hidden="false" customHeight="false" outlineLevel="0" collapsed="false">
      <c r="B47" s="56"/>
      <c r="C47" s="2"/>
      <c r="D47" s="56"/>
      <c r="E47" s="56"/>
      <c r="G47" s="1"/>
    </row>
    <row r="48" customFormat="false" ht="12.75" hidden="false" customHeight="false" outlineLevel="0" collapsed="false">
      <c r="G48" s="1"/>
    </row>
    <row r="49" customFormat="false" ht="15.75" hidden="false" customHeight="false" outlineLevel="0" collapsed="false">
      <c r="B49" s="57"/>
      <c r="C49" s="57"/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14">
    <mergeCell ref="E1:G1"/>
    <mergeCell ref="A3:G3"/>
    <mergeCell ref="A5:G5"/>
    <mergeCell ref="A6:G6"/>
    <mergeCell ref="A8:A11"/>
    <mergeCell ref="B8:B11"/>
    <mergeCell ref="C8:D8"/>
    <mergeCell ref="E8:E11"/>
    <mergeCell ref="F8:F11"/>
    <mergeCell ref="G8:G11"/>
    <mergeCell ref="C9:D9"/>
    <mergeCell ref="A44:G44"/>
    <mergeCell ref="A45:G45"/>
    <mergeCell ref="B49:C4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чальник</cp:lastModifiedBy>
  <cp:lastPrinted>2014-08-20T13:53:44Z</cp:lastPrinted>
  <dcterms:modified xsi:type="dcterms:W3CDTF">2014-08-21T11:08:14Z</dcterms:modified>
  <cp:revision>0</cp:revision>
  <dc:subject/>
  <dc:title/>
</cp:coreProperties>
</file>