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таблиця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таблиця!$A$1:$F$58</definedName>
    <definedName function="false" hidden="false" localSheetId="1" name="_xlnm.Print_Titles" vbProcedure="false">таблиця!$9:$12</definedName>
  </definedNames>
  <calcPr iterateCount="100" refMode="A1" iterate="false" iterateDelta="-7.1289155489315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7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  <si>
    <t xml:space="preserve">м. Лозова</t>
  </si>
  <si>
    <t xml:space="preserve">1 черга реконструкції системи теплопостачання Південно - західного житлового масиву м.Лозова</t>
  </si>
  <si>
    <t xml:space="preserve">25,9 МВт</t>
  </si>
  <si>
    <t xml:space="preserve">ДП " Укрдержбудекспертиза",№ 10-В20-25-00-0132 від 27.08.2010 р.</t>
  </si>
  <si>
    <t xml:space="preserve">УЖКГБ Лозівської міської ради Харківської області</t>
  </si>
  <si>
    <t xml:space="preserve">м. Люботин</t>
  </si>
  <si>
    <t xml:space="preserve">м. Первомайський</t>
  </si>
  <si>
    <t xml:space="preserve">м. Чугуїв</t>
  </si>
  <si>
    <t xml:space="preserve">Райони області</t>
  </si>
  <si>
    <t xml:space="preserve">Балаклійський район</t>
  </si>
  <si>
    <t xml:space="preserve">Всього по району: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Реконструкція системи теплозабезпечення будівлі Валківського ДНЗ "Веселка" Валківської міської ради. м.Валки, вул. Торгова, 5</t>
  </si>
  <si>
    <t xml:space="preserve">0,24Гкал, 280 кВт</t>
  </si>
  <si>
    <t xml:space="preserve">ТОВ "Експертиза ЗО" №113/13 від 30.09.2013</t>
  </si>
  <si>
    <t xml:space="preserve">Рішення сесії Валківської міської ради від 22.10.2013 №1088</t>
  </si>
  <si>
    <t xml:space="preserve">Великобурлуцький район</t>
  </si>
  <si>
    <t xml:space="preserve">Вовчанський район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062.14</v>
      </c>
      <c r="H17" s="45" t="n">
        <f aca="false">H22+H26+H30+H33+H47+H68+H83+H96+H117+H149+H156+H92+H113</f>
        <v>48446.69</v>
      </c>
      <c r="I17" s="45" t="n">
        <f aca="false">I22+I26+I30+I33+I47+I68+I83+I96+I117+I149+I156+I92+I113</f>
        <v>1615.4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81"/>
      <c r="C30" s="66" t="s">
        <v>24</v>
      </c>
      <c r="D30" s="66" t="s">
        <v>24</v>
      </c>
      <c r="E30" s="67" t="s">
        <v>24</v>
      </c>
      <c r="F30" s="67" t="s">
        <v>24</v>
      </c>
      <c r="G30" s="68" t="n">
        <f aca="false">G28+G29</f>
        <v>1800</v>
      </c>
      <c r="H30" s="68" t="n">
        <f aca="false">H28+H29</f>
        <v>1746</v>
      </c>
      <c r="I30" s="68" t="n">
        <f aca="false">I28+I29</f>
        <v>54</v>
      </c>
      <c r="J30" s="69" t="s">
        <v>24</v>
      </c>
      <c r="K30" s="69" t="s">
        <v>24</v>
      </c>
      <c r="L30" s="69" t="s">
        <v>24</v>
      </c>
      <c r="M30" s="77"/>
      <c r="N30" s="7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23.25" hidden="false" customHeight="true" outlineLevel="0" collapsed="false">
      <c r="A31" s="54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75"/>
      <c r="N31" s="7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18.5" hidden="false" customHeight="true" outlineLevel="0" collapsed="false">
      <c r="A32" s="57" t="n">
        <v>1</v>
      </c>
      <c r="B32" s="58" t="s">
        <v>45</v>
      </c>
      <c r="C32" s="59" t="s">
        <v>30</v>
      </c>
      <c r="D32" s="59" t="s">
        <v>46</v>
      </c>
      <c r="E32" s="60" t="n">
        <v>35427</v>
      </c>
      <c r="F32" s="79" t="n">
        <v>35427</v>
      </c>
      <c r="G32" s="79" t="n">
        <f aca="false">H32+I32</f>
        <v>35427</v>
      </c>
      <c r="H32" s="79" t="n">
        <v>34364.19</v>
      </c>
      <c r="I32" s="79" t="n">
        <v>1062.81</v>
      </c>
      <c r="J32" s="61" t="s">
        <v>31</v>
      </c>
      <c r="K32" s="72" t="s">
        <v>47</v>
      </c>
      <c r="L32" s="72" t="s">
        <v>48</v>
      </c>
      <c r="M32" s="75"/>
      <c r="N32" s="7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25.5" hidden="false" customHeight="true" outlineLevel="0" collapsed="false">
      <c r="A33" s="82" t="s">
        <v>34</v>
      </c>
      <c r="B33" s="83"/>
      <c r="C33" s="84" t="s">
        <v>24</v>
      </c>
      <c r="D33" s="84" t="s">
        <v>24</v>
      </c>
      <c r="E33" s="84" t="s">
        <v>24</v>
      </c>
      <c r="F33" s="84" t="s">
        <v>24</v>
      </c>
      <c r="G33" s="85" t="n">
        <f aca="false">G32</f>
        <v>35427</v>
      </c>
      <c r="H33" s="85" t="n">
        <f aca="false">H32</f>
        <v>34364.19</v>
      </c>
      <c r="I33" s="85" t="n">
        <f aca="false">I32</f>
        <v>1062.81</v>
      </c>
      <c r="J33" s="84" t="s">
        <v>24</v>
      </c>
      <c r="K33" s="84" t="s">
        <v>24</v>
      </c>
      <c r="L33" s="84" t="s">
        <v>24</v>
      </c>
      <c r="M33" s="75"/>
      <c r="N33" s="7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27.75" hidden="false" customHeight="true" outlineLevel="0" collapsed="false">
      <c r="A34" s="54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86"/>
      <c r="N34" s="8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27" hidden="false" customHeight="true" outlineLevel="0" collapsed="false">
      <c r="A35" s="84" t="s">
        <v>24</v>
      </c>
      <c r="B35" s="84" t="s">
        <v>24</v>
      </c>
      <c r="C35" s="84" t="s">
        <v>24</v>
      </c>
      <c r="D35" s="84" t="s">
        <v>24</v>
      </c>
      <c r="E35" s="84" t="s">
        <v>24</v>
      </c>
      <c r="F35" s="84" t="s">
        <v>24</v>
      </c>
      <c r="G35" s="84" t="s">
        <v>24</v>
      </c>
      <c r="H35" s="84" t="s">
        <v>24</v>
      </c>
      <c r="I35" s="84" t="s">
        <v>24</v>
      </c>
      <c r="J35" s="84" t="s">
        <v>24</v>
      </c>
      <c r="K35" s="84" t="s">
        <v>24</v>
      </c>
      <c r="L35" s="84" t="s">
        <v>24</v>
      </c>
      <c r="M35" s="75"/>
      <c r="N35" s="7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21.75" hidden="false" customHeight="true" outlineLevel="0" collapsed="false">
      <c r="A36" s="82" t="s">
        <v>34</v>
      </c>
      <c r="B36" s="83"/>
      <c r="C36" s="84" t="s">
        <v>24</v>
      </c>
      <c r="D36" s="84" t="s">
        <v>24</v>
      </c>
      <c r="E36" s="84" t="s">
        <v>24</v>
      </c>
      <c r="F36" s="84" t="s">
        <v>24</v>
      </c>
      <c r="G36" s="84" t="s">
        <v>24</v>
      </c>
      <c r="H36" s="84" t="s">
        <v>24</v>
      </c>
      <c r="I36" s="84" t="s">
        <v>24</v>
      </c>
      <c r="J36" s="84" t="s">
        <v>24</v>
      </c>
      <c r="K36" s="84" t="s">
        <v>24</v>
      </c>
      <c r="L36" s="84" t="s">
        <v>24</v>
      </c>
      <c r="M36" s="75"/>
      <c r="N36" s="7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22.5" hidden="false" customHeight="true" outlineLevel="0" collapsed="false">
      <c r="A37" s="54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88"/>
      <c r="N37" s="8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4" t="s">
        <v>24</v>
      </c>
      <c r="B38" s="84" t="s">
        <v>24</v>
      </c>
      <c r="C38" s="84" t="s">
        <v>24</v>
      </c>
      <c r="D38" s="84" t="s">
        <v>24</v>
      </c>
      <c r="E38" s="84" t="s">
        <v>24</v>
      </c>
      <c r="F38" s="84" t="s">
        <v>24</v>
      </c>
      <c r="G38" s="84" t="s">
        <v>24</v>
      </c>
      <c r="H38" s="84" t="s">
        <v>24</v>
      </c>
      <c r="I38" s="84" t="s">
        <v>24</v>
      </c>
      <c r="J38" s="84" t="s">
        <v>24</v>
      </c>
      <c r="K38" s="84" t="s">
        <v>24</v>
      </c>
      <c r="L38" s="84" t="s">
        <v>24</v>
      </c>
      <c r="M38" s="75"/>
      <c r="N38" s="7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24.75" hidden="false" customHeight="true" outlineLevel="0" collapsed="false">
      <c r="A39" s="82" t="s">
        <v>34</v>
      </c>
      <c r="B39" s="83"/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24</v>
      </c>
      <c r="J39" s="84" t="s">
        <v>24</v>
      </c>
      <c r="K39" s="84" t="s">
        <v>24</v>
      </c>
      <c r="L39" s="84" t="s">
        <v>24</v>
      </c>
      <c r="M39" s="75"/>
      <c r="N39" s="7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26.25" hidden="false" customHeight="true" outlineLevel="0" collapsed="false">
      <c r="A40" s="90" t="s">
        <v>5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75"/>
      <c r="N40" s="7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12.5" hidden="false" customHeight="false" outlineLevel="0" collapsed="false">
      <c r="A41" s="93" t="n">
        <v>1</v>
      </c>
      <c r="B41" s="94"/>
      <c r="C41" s="95" t="s">
        <v>30</v>
      </c>
      <c r="D41" s="96" t="n">
        <v>0.3</v>
      </c>
      <c r="E41" s="96" t="n">
        <v>900</v>
      </c>
      <c r="F41" s="96" t="n">
        <f aca="false">E41</f>
        <v>900</v>
      </c>
      <c r="G41" s="96" t="n">
        <f aca="false">H41+I41</f>
        <v>900</v>
      </c>
      <c r="H41" s="96" t="n">
        <v>873</v>
      </c>
      <c r="I41" s="96" t="n">
        <v>27</v>
      </c>
      <c r="J41" s="97" t="s">
        <v>31</v>
      </c>
      <c r="K41" s="98" t="s">
        <v>28</v>
      </c>
      <c r="L41" s="99" t="s">
        <v>24</v>
      </c>
      <c r="M41" s="75"/>
      <c r="N41" s="7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93.75" hidden="false" customHeight="false" outlineLevel="0" collapsed="false">
      <c r="A42" s="93" t="n">
        <v>2</v>
      </c>
      <c r="B42" s="94"/>
      <c r="C42" s="95" t="s">
        <v>30</v>
      </c>
      <c r="D42" s="96" t="n">
        <v>0.9</v>
      </c>
      <c r="E42" s="96" t="n">
        <v>1900</v>
      </c>
      <c r="F42" s="96" t="n">
        <f aca="false">E42</f>
        <v>1900</v>
      </c>
      <c r="G42" s="96" t="n">
        <f aca="false">H42+I42</f>
        <v>1900</v>
      </c>
      <c r="H42" s="96" t="n">
        <v>1843</v>
      </c>
      <c r="I42" s="96" t="n">
        <v>57</v>
      </c>
      <c r="J42" s="97" t="s">
        <v>31</v>
      </c>
      <c r="K42" s="98" t="s">
        <v>28</v>
      </c>
      <c r="L42" s="99" t="s">
        <v>24</v>
      </c>
      <c r="M42" s="75"/>
      <c r="N42" s="7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06.5" hidden="false" customHeight="true" outlineLevel="0" collapsed="false">
      <c r="A43" s="93" t="n">
        <v>3</v>
      </c>
      <c r="B43" s="94"/>
      <c r="C43" s="95" t="s">
        <v>30</v>
      </c>
      <c r="D43" s="96" t="n">
        <v>0.4</v>
      </c>
      <c r="E43" s="96" t="n">
        <v>950</v>
      </c>
      <c r="F43" s="96" t="n">
        <f aca="false">E43</f>
        <v>950</v>
      </c>
      <c r="G43" s="96" t="n">
        <f aca="false">H43+I43</f>
        <v>950</v>
      </c>
      <c r="H43" s="96" t="n">
        <v>921.5</v>
      </c>
      <c r="I43" s="96" t="n">
        <v>28.5</v>
      </c>
      <c r="J43" s="97" t="s">
        <v>31</v>
      </c>
      <c r="K43" s="98" t="s">
        <v>28</v>
      </c>
      <c r="L43" s="99" t="s">
        <v>24</v>
      </c>
      <c r="M43" s="75"/>
      <c r="N43" s="76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93.75" hidden="false" customHeight="false" outlineLevel="0" collapsed="false">
      <c r="A44" s="93" t="n">
        <v>4</v>
      </c>
      <c r="B44" s="94"/>
      <c r="C44" s="95" t="s">
        <v>30</v>
      </c>
      <c r="D44" s="96" t="n">
        <v>1.5</v>
      </c>
      <c r="E44" s="96" t="n">
        <v>2600</v>
      </c>
      <c r="F44" s="96" t="n">
        <f aca="false">E44</f>
        <v>2600</v>
      </c>
      <c r="G44" s="96" t="n">
        <f aca="false">H44+I44</f>
        <v>2600</v>
      </c>
      <c r="H44" s="96" t="n">
        <v>2522</v>
      </c>
      <c r="I44" s="96" t="n">
        <v>78</v>
      </c>
      <c r="J44" s="97" t="s">
        <v>31</v>
      </c>
      <c r="K44" s="98" t="s">
        <v>28</v>
      </c>
      <c r="L44" s="99" t="s">
        <v>24</v>
      </c>
      <c r="M44" s="75"/>
      <c r="N44" s="76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12.5" hidden="false" customHeight="false" outlineLevel="0" collapsed="false">
      <c r="A45" s="93" t="n">
        <v>5</v>
      </c>
      <c r="B45" s="94"/>
      <c r="C45" s="95" t="s">
        <v>30</v>
      </c>
      <c r="D45" s="96" t="n">
        <v>0.8</v>
      </c>
      <c r="E45" s="96" t="n">
        <v>1600</v>
      </c>
      <c r="F45" s="96" t="n">
        <f aca="false">E45</f>
        <v>1600</v>
      </c>
      <c r="G45" s="96" t="n">
        <f aca="false">H45+I45</f>
        <v>79.25</v>
      </c>
      <c r="H45" s="96" t="n">
        <v>31.25</v>
      </c>
      <c r="I45" s="96" t="n">
        <v>48</v>
      </c>
      <c r="J45" s="97" t="s">
        <v>31</v>
      </c>
      <c r="K45" s="98" t="s">
        <v>28</v>
      </c>
      <c r="L45" s="99" t="s">
        <v>24</v>
      </c>
      <c r="M45" s="75"/>
      <c r="N45" s="7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12.5" hidden="false" customHeight="false" outlineLevel="0" collapsed="false">
      <c r="A46" s="93" t="n">
        <v>6</v>
      </c>
      <c r="B46" s="94"/>
      <c r="C46" s="95" t="s">
        <v>30</v>
      </c>
      <c r="D46" s="96" t="n">
        <v>0.3</v>
      </c>
      <c r="E46" s="96" t="n">
        <v>900</v>
      </c>
      <c r="F46" s="96" t="n">
        <f aca="false">E46</f>
        <v>900</v>
      </c>
      <c r="G46" s="96" t="n">
        <f aca="false">H46+I46</f>
        <v>900</v>
      </c>
      <c r="H46" s="96" t="n">
        <v>873</v>
      </c>
      <c r="I46" s="96" t="n">
        <v>27</v>
      </c>
      <c r="J46" s="97" t="s">
        <v>31</v>
      </c>
      <c r="K46" s="98" t="s">
        <v>28</v>
      </c>
      <c r="L46" s="99" t="s">
        <v>24</v>
      </c>
      <c r="M46" s="75"/>
      <c r="N46" s="7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27" hidden="false" customHeight="true" outlineLevel="0" collapsed="false">
      <c r="A47" s="100" t="s">
        <v>34</v>
      </c>
      <c r="B47" s="101"/>
      <c r="C47" s="102" t="s">
        <v>24</v>
      </c>
      <c r="D47" s="102" t="s">
        <v>24</v>
      </c>
      <c r="E47" s="102" t="s">
        <v>24</v>
      </c>
      <c r="F47" s="102" t="s">
        <v>24</v>
      </c>
      <c r="G47" s="103" t="n">
        <f aca="false">G41+G42+G43+G44+G45+G46</f>
        <v>7329.25</v>
      </c>
      <c r="H47" s="103" t="n">
        <f aca="false">H41+H42+H43+H44+H45+H46</f>
        <v>7063.75</v>
      </c>
      <c r="I47" s="103" t="n">
        <f aca="false">I41+I42+I43+I44+I45+I46</f>
        <v>265.5</v>
      </c>
      <c r="J47" s="102" t="s">
        <v>24</v>
      </c>
      <c r="K47" s="102" t="s">
        <v>24</v>
      </c>
      <c r="L47" s="102" t="s">
        <v>24</v>
      </c>
      <c r="M47" s="75"/>
      <c r="N47" s="7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9.5" hidden="false" customHeight="true" outlineLevel="0" collapsed="false">
      <c r="A48" s="104"/>
      <c r="B48" s="105"/>
      <c r="C48" s="106"/>
      <c r="D48" s="106"/>
      <c r="E48" s="107"/>
      <c r="F48" s="107"/>
      <c r="G48" s="107"/>
      <c r="H48" s="108"/>
      <c r="I48" s="107"/>
      <c r="J48" s="109"/>
      <c r="K48" s="109"/>
      <c r="L48" s="109"/>
      <c r="M48" s="75"/>
      <c r="N48" s="7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32.25" hidden="false" customHeight="true" outlineLevel="0" collapsed="false">
      <c r="A49" s="110" t="s">
        <v>5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2"/>
      <c r="M49" s="75"/>
      <c r="N49" s="7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5" hidden="false" customHeight="false" outlineLevel="0" collapsed="false">
      <c r="A50" s="104"/>
      <c r="B50" s="105"/>
      <c r="C50" s="106"/>
      <c r="D50" s="106"/>
      <c r="E50" s="107"/>
      <c r="F50" s="107"/>
      <c r="G50" s="107"/>
      <c r="H50" s="108"/>
      <c r="I50" s="107"/>
      <c r="J50" s="109"/>
      <c r="K50" s="109"/>
      <c r="L50" s="109"/>
      <c r="M50" s="75"/>
      <c r="N50" s="7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customFormat="false" ht="18.75" hidden="false" customHeight="true" outlineLevel="0" collapsed="false">
      <c r="A51" s="54" t="s">
        <v>5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75"/>
      <c r="N51" s="7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customFormat="false" ht="21.75" hidden="false" customHeight="true" outlineLevel="0" collapsed="false">
      <c r="A52" s="84" t="s">
        <v>24</v>
      </c>
      <c r="B52" s="84" t="s">
        <v>24</v>
      </c>
      <c r="C52" s="84" t="s">
        <v>24</v>
      </c>
      <c r="D52" s="84" t="s">
        <v>24</v>
      </c>
      <c r="E52" s="84" t="s">
        <v>24</v>
      </c>
      <c r="F52" s="84" t="s">
        <v>24</v>
      </c>
      <c r="G52" s="84" t="s">
        <v>24</v>
      </c>
      <c r="H52" s="84" t="s">
        <v>24</v>
      </c>
      <c r="I52" s="84" t="s">
        <v>24</v>
      </c>
      <c r="J52" s="84" t="s">
        <v>24</v>
      </c>
      <c r="K52" s="84" t="s">
        <v>24</v>
      </c>
      <c r="L52" s="84" t="s">
        <v>24</v>
      </c>
      <c r="M52" s="75"/>
      <c r="N52" s="7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customFormat="false" ht="26.25" hidden="false" customHeight="true" outlineLevel="0" collapsed="false">
      <c r="A53" s="113" t="s">
        <v>54</v>
      </c>
      <c r="B53" s="114"/>
      <c r="C53" s="84" t="s">
        <v>24</v>
      </c>
      <c r="D53" s="84" t="s">
        <v>24</v>
      </c>
      <c r="E53" s="84" t="s">
        <v>24</v>
      </c>
      <c r="F53" s="84" t="s">
        <v>24</v>
      </c>
      <c r="G53" s="84" t="s">
        <v>24</v>
      </c>
      <c r="H53" s="84" t="s">
        <v>24</v>
      </c>
      <c r="I53" s="84" t="s">
        <v>24</v>
      </c>
      <c r="J53" s="84" t="s">
        <v>24</v>
      </c>
      <c r="K53" s="84" t="s">
        <v>24</v>
      </c>
      <c r="L53" s="84" t="s">
        <v>24</v>
      </c>
      <c r="M53" s="75"/>
      <c r="N53" s="7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</row>
    <row r="54" customFormat="false" ht="18.75" hidden="false" customHeight="true" outlineLevel="0" collapsed="false">
      <c r="A54" s="54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75"/>
      <c r="N54" s="7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5" hidden="false" customHeight="false" outlineLevel="0" collapsed="false">
      <c r="A55" s="84" t="s">
        <v>24</v>
      </c>
      <c r="B55" s="84" t="s">
        <v>24</v>
      </c>
      <c r="C55" s="84" t="s">
        <v>24</v>
      </c>
      <c r="D55" s="84" t="s">
        <v>24</v>
      </c>
      <c r="E55" s="84" t="s">
        <v>24</v>
      </c>
      <c r="F55" s="84" t="s">
        <v>24</v>
      </c>
      <c r="G55" s="84" t="s">
        <v>24</v>
      </c>
      <c r="H55" s="84" t="s">
        <v>24</v>
      </c>
      <c r="I55" s="84" t="s">
        <v>24</v>
      </c>
      <c r="J55" s="84" t="s">
        <v>24</v>
      </c>
      <c r="K55" s="84" t="s">
        <v>24</v>
      </c>
      <c r="L55" s="84" t="s">
        <v>24</v>
      </c>
      <c r="M55" s="75"/>
      <c r="N55" s="76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24.75" hidden="false" customHeight="true" outlineLevel="0" collapsed="false">
      <c r="A56" s="113" t="s">
        <v>54</v>
      </c>
      <c r="B56" s="114"/>
      <c r="C56" s="84" t="s">
        <v>24</v>
      </c>
      <c r="D56" s="84" t="s">
        <v>24</v>
      </c>
      <c r="E56" s="84" t="s">
        <v>24</v>
      </c>
      <c r="F56" s="84" t="s">
        <v>24</v>
      </c>
      <c r="G56" s="84" t="s">
        <v>24</v>
      </c>
      <c r="H56" s="84" t="s">
        <v>24</v>
      </c>
      <c r="I56" s="84" t="s">
        <v>24</v>
      </c>
      <c r="J56" s="84" t="s">
        <v>24</v>
      </c>
      <c r="K56" s="84" t="s">
        <v>24</v>
      </c>
      <c r="L56" s="84" t="s">
        <v>24</v>
      </c>
      <c r="M56" s="75"/>
      <c r="N56" s="76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8.75" hidden="false" customHeight="false" outlineLevel="0" collapsed="false">
      <c r="A57" s="115" t="s">
        <v>5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75"/>
      <c r="N57" s="7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8" hidden="false" customHeight="true" outlineLevel="0" collapsed="false">
      <c r="A58" s="84" t="s">
        <v>24</v>
      </c>
      <c r="B58" s="84" t="s">
        <v>24</v>
      </c>
      <c r="C58" s="84" t="s">
        <v>24</v>
      </c>
      <c r="D58" s="84" t="s">
        <v>24</v>
      </c>
      <c r="E58" s="84" t="s">
        <v>24</v>
      </c>
      <c r="F58" s="84" t="s">
        <v>24</v>
      </c>
      <c r="G58" s="84" t="s">
        <v>24</v>
      </c>
      <c r="H58" s="84" t="s">
        <v>24</v>
      </c>
      <c r="I58" s="84" t="s">
        <v>24</v>
      </c>
      <c r="J58" s="84" t="s">
        <v>24</v>
      </c>
      <c r="K58" s="84" t="s">
        <v>24</v>
      </c>
      <c r="L58" s="84" t="s">
        <v>24</v>
      </c>
      <c r="M58" s="75"/>
      <c r="N58" s="7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23.25" hidden="false" customHeight="true" outlineLevel="0" collapsed="false">
      <c r="A59" s="113" t="s">
        <v>54</v>
      </c>
      <c r="B59" s="114"/>
      <c r="C59" s="84" t="s">
        <v>24</v>
      </c>
      <c r="D59" s="84" t="s">
        <v>24</v>
      </c>
      <c r="E59" s="84" t="s">
        <v>24</v>
      </c>
      <c r="F59" s="84" t="s">
        <v>24</v>
      </c>
      <c r="G59" s="84" t="s">
        <v>24</v>
      </c>
      <c r="H59" s="84" t="s">
        <v>24</v>
      </c>
      <c r="I59" s="84" t="s">
        <v>24</v>
      </c>
      <c r="J59" s="84" t="s">
        <v>24</v>
      </c>
      <c r="K59" s="84" t="s">
        <v>24</v>
      </c>
      <c r="L59" s="84" t="s">
        <v>24</v>
      </c>
      <c r="M59" s="75"/>
      <c r="N59" s="7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8.75" hidden="false" customHeight="false" outlineLevel="0" collapsed="false">
      <c r="A60" s="115" t="s">
        <v>5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75"/>
      <c r="N60" s="7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22.5" hidden="false" customHeight="true" outlineLevel="0" collapsed="false">
      <c r="A61" s="84" t="s">
        <v>24</v>
      </c>
      <c r="B61" s="84" t="s">
        <v>24</v>
      </c>
      <c r="C61" s="84" t="s">
        <v>24</v>
      </c>
      <c r="D61" s="84" t="s">
        <v>24</v>
      </c>
      <c r="E61" s="84" t="s">
        <v>24</v>
      </c>
      <c r="F61" s="84" t="s">
        <v>24</v>
      </c>
      <c r="G61" s="84" t="s">
        <v>24</v>
      </c>
      <c r="H61" s="84" t="s">
        <v>24</v>
      </c>
      <c r="I61" s="84" t="s">
        <v>24</v>
      </c>
      <c r="J61" s="84" t="s">
        <v>24</v>
      </c>
      <c r="K61" s="84" t="s">
        <v>24</v>
      </c>
      <c r="L61" s="84" t="s">
        <v>24</v>
      </c>
      <c r="M61" s="75"/>
      <c r="N61" s="7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8.75" hidden="false" customHeight="false" outlineLevel="0" collapsed="false">
      <c r="A62" s="113" t="s">
        <v>54</v>
      </c>
      <c r="B62" s="114"/>
      <c r="C62" s="84" t="s">
        <v>24</v>
      </c>
      <c r="D62" s="84" t="s">
        <v>24</v>
      </c>
      <c r="E62" s="84" t="s">
        <v>24</v>
      </c>
      <c r="F62" s="84" t="s">
        <v>24</v>
      </c>
      <c r="G62" s="84" t="s">
        <v>24</v>
      </c>
      <c r="H62" s="84" t="s">
        <v>24</v>
      </c>
      <c r="I62" s="84" t="s">
        <v>24</v>
      </c>
      <c r="J62" s="84" t="s">
        <v>24</v>
      </c>
      <c r="K62" s="84" t="s">
        <v>24</v>
      </c>
      <c r="L62" s="84" t="s">
        <v>24</v>
      </c>
      <c r="M62" s="75"/>
      <c r="N62" s="7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8.75" hidden="false" customHeight="true" outlineLevel="0" collapsed="false">
      <c r="A63" s="54" t="s">
        <v>5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6"/>
      <c r="M63" s="118"/>
      <c r="N63" s="119"/>
    </row>
    <row r="64" customFormat="false" ht="56.25" hidden="false" customHeight="false" outlineLevel="0" collapsed="false">
      <c r="A64" s="120" t="n">
        <v>1</v>
      </c>
      <c r="B64" s="121"/>
      <c r="C64" s="84" t="s">
        <v>24</v>
      </c>
      <c r="D64" s="84" t="s">
        <v>24</v>
      </c>
      <c r="E64" s="84" t="s">
        <v>24</v>
      </c>
      <c r="F64" s="84" t="s">
        <v>24</v>
      </c>
      <c r="G64" s="84" t="s">
        <v>24</v>
      </c>
      <c r="H64" s="84" t="s">
        <v>24</v>
      </c>
      <c r="I64" s="84" t="s">
        <v>24</v>
      </c>
      <c r="J64" s="84" t="s">
        <v>24</v>
      </c>
      <c r="K64" s="84" t="s">
        <v>24</v>
      </c>
      <c r="L64" s="84" t="s">
        <v>24</v>
      </c>
      <c r="M64" s="118"/>
      <c r="N64" s="119"/>
    </row>
    <row r="65" customFormat="false" ht="24.75" hidden="false" customHeight="true" outlineLevel="0" collapsed="false">
      <c r="A65" s="113" t="s">
        <v>54</v>
      </c>
      <c r="B65" s="114"/>
      <c r="C65" s="84" t="s">
        <v>24</v>
      </c>
      <c r="D65" s="84" t="s">
        <v>24</v>
      </c>
      <c r="E65" s="84" t="s">
        <v>24</v>
      </c>
      <c r="F65" s="84" t="s">
        <v>24</v>
      </c>
      <c r="G65" s="84" t="s">
        <v>24</v>
      </c>
      <c r="H65" s="84" t="s">
        <v>24</v>
      </c>
      <c r="I65" s="84" t="s">
        <v>24</v>
      </c>
      <c r="J65" s="84" t="s">
        <v>24</v>
      </c>
      <c r="K65" s="84" t="s">
        <v>24</v>
      </c>
      <c r="L65" s="84" t="s">
        <v>24</v>
      </c>
      <c r="M65" s="118"/>
      <c r="N65" s="119"/>
    </row>
    <row r="66" customFormat="false" ht="18.75" hidden="false" customHeight="false" outlineLevel="0" collapsed="false">
      <c r="A66" s="115" t="s">
        <v>5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18"/>
      <c r="N66" s="119"/>
    </row>
    <row r="67" customFormat="false" ht="150" hidden="false" customHeight="false" outlineLevel="0" collapsed="false">
      <c r="A67" s="120" t="n">
        <v>1</v>
      </c>
      <c r="B67" s="121" t="s">
        <v>60</v>
      </c>
      <c r="C67" s="59" t="s">
        <v>30</v>
      </c>
      <c r="D67" s="122" t="s">
        <v>61</v>
      </c>
      <c r="E67" s="0" t="n">
        <v>421.387</v>
      </c>
      <c r="F67" s="0" t="n">
        <v>421.387</v>
      </c>
      <c r="G67" s="0" t="n">
        <f aca="false">H67+I67</f>
        <v>421.39</v>
      </c>
      <c r="H67" s="0" t="n">
        <v>408.75</v>
      </c>
      <c r="I67" s="0" t="n">
        <v>12.64</v>
      </c>
      <c r="J67" s="123" t="s">
        <v>31</v>
      </c>
      <c r="K67" s="123" t="s">
        <v>62</v>
      </c>
      <c r="L67" s="123" t="s">
        <v>63</v>
      </c>
      <c r="M67" s="118"/>
      <c r="N67" s="119"/>
    </row>
    <row r="68" customFormat="false" ht="18.75" hidden="false" customHeight="false" outlineLevel="0" collapsed="false">
      <c r="A68" s="64" t="s">
        <v>54</v>
      </c>
      <c r="B68" s="81"/>
      <c r="C68" s="66" t="s">
        <v>24</v>
      </c>
      <c r="D68" s="66" t="s">
        <v>24</v>
      </c>
      <c r="E68" s="67" t="s">
        <v>24</v>
      </c>
      <c r="F68" s="67" t="s">
        <v>24</v>
      </c>
      <c r="G68" s="68" t="n">
        <f aca="false">G66+G67</f>
        <v>421.39</v>
      </c>
      <c r="H68" s="68" t="n">
        <f aca="false">H66+H67</f>
        <v>408.75</v>
      </c>
      <c r="I68" s="68" t="n">
        <f aca="false">I66+I67</f>
        <v>12.64</v>
      </c>
      <c r="J68" s="69" t="s">
        <v>24</v>
      </c>
      <c r="K68" s="69" t="s">
        <v>24</v>
      </c>
      <c r="L68" s="69" t="s">
        <v>24</v>
      </c>
      <c r="M68" s="118"/>
      <c r="N68" s="119"/>
    </row>
    <row r="69" customFormat="false" ht="18.75" hidden="false" customHeight="false" outlineLevel="0" collapsed="false">
      <c r="A69" s="115" t="s">
        <v>64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7"/>
      <c r="M69" s="118"/>
      <c r="N69" s="119"/>
    </row>
    <row r="70" customFormat="false" ht="21.75" hidden="false" customHeight="true" outlineLevel="0" collapsed="false">
      <c r="A70" s="84" t="s">
        <v>24</v>
      </c>
      <c r="B70" s="84" t="s">
        <v>24</v>
      </c>
      <c r="C70" s="84" t="s">
        <v>24</v>
      </c>
      <c r="D70" s="84" t="s">
        <v>24</v>
      </c>
      <c r="E70" s="84" t="s">
        <v>24</v>
      </c>
      <c r="F70" s="84" t="s">
        <v>24</v>
      </c>
      <c r="G70" s="84" t="s">
        <v>24</v>
      </c>
      <c r="H70" s="84" t="s">
        <v>24</v>
      </c>
      <c r="I70" s="84" t="s">
        <v>24</v>
      </c>
      <c r="J70" s="84" t="s">
        <v>24</v>
      </c>
      <c r="K70" s="84" t="s">
        <v>24</v>
      </c>
      <c r="L70" s="84" t="s">
        <v>24</v>
      </c>
      <c r="M70" s="118"/>
      <c r="N70" s="119"/>
    </row>
    <row r="71" customFormat="false" ht="21.75" hidden="false" customHeight="true" outlineLevel="0" collapsed="false">
      <c r="A71" s="113" t="s">
        <v>54</v>
      </c>
      <c r="B71" s="114"/>
      <c r="C71" s="84" t="s">
        <v>24</v>
      </c>
      <c r="D71" s="84" t="s">
        <v>24</v>
      </c>
      <c r="E71" s="84" t="s">
        <v>24</v>
      </c>
      <c r="F71" s="84" t="s">
        <v>24</v>
      </c>
      <c r="G71" s="84" t="s">
        <v>24</v>
      </c>
      <c r="H71" s="84" t="s">
        <v>24</v>
      </c>
      <c r="I71" s="84" t="s">
        <v>24</v>
      </c>
      <c r="J71" s="84" t="s">
        <v>24</v>
      </c>
      <c r="K71" s="84" t="s">
        <v>24</v>
      </c>
      <c r="L71" s="84" t="s">
        <v>24</v>
      </c>
      <c r="M71" s="118"/>
      <c r="N71" s="119"/>
    </row>
    <row r="72" customFormat="false" ht="18.75" hidden="false" customHeight="false" outlineLevel="0" collapsed="false">
      <c r="A72" s="115" t="s">
        <v>65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7"/>
      <c r="M72" s="118"/>
      <c r="N72" s="119"/>
    </row>
    <row r="73" customFormat="false" ht="22.5" hidden="false" customHeight="true" outlineLevel="0" collapsed="false">
      <c r="A73" s="84" t="s">
        <v>24</v>
      </c>
      <c r="B73" s="84" t="s">
        <v>24</v>
      </c>
      <c r="C73" s="84" t="s">
        <v>24</v>
      </c>
      <c r="D73" s="84" t="s">
        <v>24</v>
      </c>
      <c r="E73" s="84" t="s">
        <v>24</v>
      </c>
      <c r="F73" s="84" t="s">
        <v>24</v>
      </c>
      <c r="G73" s="84" t="s">
        <v>24</v>
      </c>
      <c r="H73" s="84" t="s">
        <v>24</v>
      </c>
      <c r="I73" s="84" t="s">
        <v>24</v>
      </c>
      <c r="J73" s="84" t="s">
        <v>24</v>
      </c>
      <c r="K73" s="84" t="s">
        <v>24</v>
      </c>
      <c r="L73" s="84" t="s">
        <v>24</v>
      </c>
      <c r="M73" s="118"/>
      <c r="N73" s="119"/>
    </row>
    <row r="74" customFormat="false" ht="19.5" hidden="false" customHeight="true" outlineLevel="0" collapsed="false">
      <c r="A74" s="113" t="s">
        <v>54</v>
      </c>
      <c r="B74" s="114"/>
      <c r="C74" s="84" t="s">
        <v>24</v>
      </c>
      <c r="D74" s="84" t="s">
        <v>24</v>
      </c>
      <c r="E74" s="84" t="s">
        <v>24</v>
      </c>
      <c r="F74" s="84" t="s">
        <v>24</v>
      </c>
      <c r="G74" s="84" t="s">
        <v>66</v>
      </c>
    </row>
    <row r="75" customFormat="false" ht="18.75" hidden="false" customHeight="false" outlineLevel="0" collapsed="false"/>
    <row r="76" customFormat="false" ht="21.75" hidden="false" customHeight="true" outlineLevel="0" collapsed="false"/>
    <row r="77" customFormat="false" ht="18.75" hidden="false" customHeight="false" outlineLevel="0" collapsed="false"/>
    <row r="78" customFormat="false" ht="18.75" hidden="false" customHeight="false" outlineLevel="0" collapsed="false"/>
    <row r="79" customFormat="false" ht="19.5" hidden="false" customHeight="true" outlineLevel="0" collapsed="false"/>
    <row r="80" customFormat="false" ht="21" hidden="false" customHeight="true" outlineLevel="0" collapsed="false"/>
    <row r="81" customFormat="false" ht="18.75" hidden="false" customHeight="false" outlineLevel="0" collapsed="false"/>
    <row r="82" customFormat="false" ht="69" hidden="false" customHeight="true" outlineLevel="0" collapsed="false"/>
    <row r="83" customFormat="false" ht="27" hidden="false" customHeight="true" outlineLevel="0" collapsed="false"/>
    <row r="84" customFormat="false" ht="18.75" hidden="false" customHeight="false" outlineLevel="0" collapsed="false"/>
    <row r="85" customFormat="false" ht="20.25" hidden="false" customHeight="true" outlineLevel="0" collapsed="false"/>
    <row r="86" customFormat="false" ht="21" hidden="false" customHeight="true" outlineLevel="0" collapsed="false"/>
    <row r="87" customFormat="false" ht="18.75" hidden="false" customHeight="false" outlineLevel="0" collapsed="false"/>
    <row r="88" customFormat="false" ht="93.75" hidden="false" customHeight="false" outlineLevel="0" collapsed="false"/>
    <row r="89" customFormat="false" ht="86.25" hidden="false" customHeight="true" outlineLevel="0" collapsed="false"/>
    <row r="90" customFormat="false" ht="69.75" hidden="false" customHeight="true" outlineLevel="0" collapsed="false"/>
    <row r="91" customFormat="false" ht="98.25" hidden="false" customHeight="true" outlineLevel="0" collapsed="false"/>
    <row r="92" customFormat="false" ht="27" hidden="false" customHeight="true" outlineLevel="0" collapsed="false"/>
    <row r="93" customFormat="false" ht="26.25" hidden="false" customHeight="true" outlineLevel="0" collapsed="false"/>
    <row r="94" customFormat="false" ht="112.5" hidden="false" customHeight="false" outlineLevel="0" collapsed="false"/>
    <row r="95" customFormat="false" ht="101.25" hidden="false" customHeight="true" outlineLevel="0" collapsed="false"/>
    <row r="96" customFormat="false" ht="18.75" hidden="false" customHeight="false" outlineLevel="0" collapsed="false"/>
    <row r="97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09-24T10:42:56Z</cp:lastPrinted>
  <dcterms:modified xsi:type="dcterms:W3CDTF">2014-09-24T14:11:26Z</dcterms:modified>
  <cp:revision>0</cp:revision>
  <dc:subject/>
  <dc:title/>
</cp:coreProperties>
</file>