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_2014 (остан.)" sheetId="1" state="visible" r:id="rId2"/>
  </sheets>
  <definedNames>
    <definedName function="false" hidden="false" localSheetId="0" name="_xlnm.Print_Area" vbProcedure="false">'вересень_2014 (остан.)'!$A$1:$H$66</definedName>
    <definedName function="false" hidden="false" localSheetId="0" name="_xlnm.Print_Titles" vbProcedure="false">'вересень_2014 (остан.)'!$5:$6</definedName>
    <definedName function="false" hidden="false" localSheetId="0" name="Excel_BuiltIn__FilterDatabase" vbProcedure="false">'вересень_2014 (остан.)'!$A$6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Додаток 4</t>
  </si>
  <si>
    <t xml:space="preserve">Інформація 
про заборгованість обласного бюджету за 2013 рік 
</t>
  </si>
  <si>
    <t xml:space="preserve">грн.</t>
  </si>
  <si>
    <t xml:space="preserve">№ з/п</t>
  </si>
  <si>
    <t xml:space="preserve">Головні розпорядники бюджетних коштів</t>
  </si>
  <si>
    <t xml:space="preserve">КФК</t>
  </si>
  <si>
    <t xml:space="preserve">КЕКВ</t>
  </si>
  <si>
    <t xml:space="preserve">Обсяг заборгованості </t>
  </si>
  <si>
    <t xml:space="preserve">Виділено згідно з рішенням сесії обласної ради від 10.07.2014 № 997-VI</t>
  </si>
  <si>
    <r>
      <rPr>
        <sz val="14"/>
        <rFont val="Times New Roman"/>
        <family val="1"/>
        <charset val="204"/>
      </rPr>
      <t xml:space="preserve">Пропозиції щодо погашення заборгованості </t>
    </r>
    <r>
      <rPr>
        <b val="true"/>
        <sz val="14"/>
        <rFont val="Times New Roman"/>
        <family val="1"/>
        <charset val="204"/>
      </rPr>
      <t xml:space="preserve">за рахунок перерозподілу</t>
    </r>
  </si>
  <si>
    <r>
      <rPr>
        <sz val="14"/>
        <rFont val="Times New Roman"/>
        <family val="1"/>
        <charset val="204"/>
      </rPr>
      <t xml:space="preserve">Пропозиції щодо погашення заборгованості </t>
    </r>
    <r>
      <rPr>
        <b val="true"/>
        <sz val="14"/>
        <rFont val="Times New Roman"/>
        <family val="1"/>
        <charset val="204"/>
      </rPr>
      <t xml:space="preserve">за рахунок додаткових коштів</t>
    </r>
  </si>
  <si>
    <t xml:space="preserve">3</t>
  </si>
  <si>
    <t xml:space="preserve">4</t>
  </si>
  <si>
    <t xml:space="preserve">5</t>
  </si>
  <si>
    <t xml:space="preserve">загальний фонд</t>
  </si>
  <si>
    <t xml:space="preserve">1.</t>
  </si>
  <si>
    <t xml:space="preserve">Департамент науки і освіти</t>
  </si>
  <si>
    <t xml:space="preserve">1.1</t>
  </si>
  <si>
    <t xml:space="preserve">заходи розділу "Загальна середня освіта" комплексної Програми розвитку гуманітарної сфери (забезпечення загальноосвітніх навчальних закладів області інтелектуальними альбомами "Дива Слобожанщини" для учнів 1-4 класів)</t>
  </si>
  <si>
    <t xml:space="preserve">070807</t>
  </si>
  <si>
    <t xml:space="preserve">2.</t>
  </si>
  <si>
    <t xml:space="preserve">Департамент масових комунікацій</t>
  </si>
  <si>
    <t xml:space="preserve">2.1</t>
  </si>
  <si>
    <t xml:space="preserve">Заходи Програми розвитку інформаційного простору Харківської області на 2011-2015 роки (погашення кредиторської заборгованості станом на 01.01.2014 року) Кінофестиваль "Харьковская сирень" - 50050 грн, "Школа юнкора" - 50000 грн., надання фінансової підтримки місцевим авторам - 94992 грн.</t>
  </si>
  <si>
    <t xml:space="preserve">180109</t>
  </si>
  <si>
    <t xml:space="preserve">2.2</t>
  </si>
  <si>
    <t xml:space="preserve">Заходи Програми економічного і соціального розвитку Харківської області на 2013 рік (організація та проведення заходів, пов"язаних із відзначенням пам"ятних дат) (погашення кредиторської заборгованості станом на 01.01.2014 року) </t>
  </si>
  <si>
    <t xml:space="preserve">2.3</t>
  </si>
  <si>
    <t xml:space="preserve">Заходи Програми сприяння розвитку громадянського суспільства на 2012-2015 роки (погашення кредиторської заборгованості станом на 01.01.2014 року) (створення інформаційного продукту - 45000грн., форум інститутів громадянського суспільства - 50000 грн.)</t>
  </si>
  <si>
    <t xml:space="preserve">2.4</t>
  </si>
  <si>
    <t xml:space="preserve">Погашення заборгованості за отримані послугистаном на 01.01.2014 року по обласним редакціям "Книга пам"яті України" та "Реабілітовані історією"</t>
  </si>
  <si>
    <t xml:space="preserve">120300</t>
  </si>
  <si>
    <t xml:space="preserve">Всього по загальному фонду</t>
  </si>
  <si>
    <t xml:space="preserve">бюджет розвитку </t>
  </si>
  <si>
    <t xml:space="preserve">Комунальний заклад „Харківська загальноосвітня санаторна школа-інтернат І-ІІІ ступенів № 9” Харківської обласної ради (придбання машини для чистки овочів)</t>
  </si>
  <si>
    <t xml:space="preserve">070301</t>
  </si>
  <si>
    <t xml:space="preserve">1.2.</t>
  </si>
  <si>
    <t xml:space="preserve">Комунальний заклад „Люботинський навчально-виховний комплекс  (дошкільний навчальний заклад - загальноосвітня школа-інтернат І-ІІІ ступенів)” Харківської обласної ради (придбання теплового лічильника)</t>
  </si>
  <si>
    <t xml:space="preserve">070302</t>
  </si>
  <si>
    <t xml:space="preserve">1.3.</t>
  </si>
  <si>
    <t xml:space="preserve">Комунальний заклад „Люботинський навчально-виховний комплекс  (дошкільний навчальний заклад - загальноосвітня школа-інтернат І-ІІІ ступенів)” Харківської обласної ради (капітальний ремонт біофільтру)</t>
  </si>
  <si>
    <t xml:space="preserve">1.4.</t>
  </si>
  <si>
    <t xml:space="preserve">Комунальний заклад  „Богодухівський спеціальний навчально-виховний комплекс” Харківської обласної ради (придбання пральних машин, водонагрівачів, сушильних камер)</t>
  </si>
  <si>
    <t xml:space="preserve">1.5.</t>
  </si>
  <si>
    <t xml:space="preserve">Комунальний заклад „Балаклійська спеціальна загальноосвітня школа-інтернат І-ІІ ступенів” Харківської обласної ради (придбання холодильника побутового)</t>
  </si>
  <si>
    <t xml:space="preserve">070304</t>
  </si>
  <si>
    <t xml:space="preserve">1.6.</t>
  </si>
  <si>
    <t xml:space="preserve">Комунальний заклад „Харківський спеціальний навчально-виховний комплекс  № 7”  Харківської обласної ради (придбання ігрового майданчика та лічильника теплової енергії)</t>
  </si>
  <si>
    <t xml:space="preserve">1.7.</t>
  </si>
  <si>
    <t xml:space="preserve">Комунальний заклад „Спеціальна загальноосвітня школа-інтернат І-ІІ ступенів № 55” Харківської обласної ради (ремонт резервного електрокабелю)</t>
  </si>
  <si>
    <t xml:space="preserve">1.8.</t>
  </si>
  <si>
    <t xml:space="preserve">Комунальний заклад „Обласна спеціалізована школа-інтернат ІІ-ІІІ ступенів „Обдарованість” Харківської обласної ради (ремонт приміщень школи)</t>
  </si>
  <si>
    <t xml:space="preserve">070307</t>
  </si>
  <si>
    <t xml:space="preserve">1.9.</t>
  </si>
  <si>
    <t xml:space="preserve">Комунальний заклад „Есхарівська спеціалізована школа – інтернат ”Козацький ліцей” Харківської обласної ради (капітальний ремонт спального корпусу)</t>
  </si>
  <si>
    <t xml:space="preserve">1.10.</t>
  </si>
  <si>
    <t xml:space="preserve">Табір  „Чайка”  Харківського обласного вищого училища фізичної культури і спорту (придбання обладнання спортивного майданчика)</t>
  </si>
  <si>
    <t xml:space="preserve">070401</t>
  </si>
  <si>
    <t xml:space="preserve">Департамент у справах молоді та спорту</t>
  </si>
  <si>
    <t xml:space="preserve">2.1.</t>
  </si>
  <si>
    <t xml:space="preserve">КЗ КДЮСШ «ХТЗ»  (проведення капітального ремонту покрівлі спортивних споруд)</t>
  </si>
  <si>
    <t xml:space="preserve">130107</t>
  </si>
  <si>
    <t xml:space="preserve">3.</t>
  </si>
  <si>
    <t xml:space="preserve">Департамент охорони здоров’я</t>
  </si>
  <si>
    <t xml:space="preserve">3.1.</t>
  </si>
  <si>
    <t xml:space="preserve">КЗОЗ "Обласний госпіталь для інвалідів війни"  (придбання медичного обладнання - підтверджено. Спеціалізований автомобіль невідкладної медичної допомоги, обладнання для харчоблоку - повернуто постачальникам)</t>
  </si>
  <si>
    <t xml:space="preserve">080201</t>
  </si>
  <si>
    <t xml:space="preserve">3.2.</t>
  </si>
  <si>
    <t xml:space="preserve">КЗОЗ "Харківська обласна клінічна психіатрична лікарня №3" (придбання медичного обладнання)</t>
  </si>
  <si>
    <t xml:space="preserve">3.3.</t>
  </si>
  <si>
    <t xml:space="preserve">КЗОЗ "Обласна дитяча лікарня №1" (проведення капітального ремонту лікарні)</t>
  </si>
  <si>
    <t xml:space="preserve">080101</t>
  </si>
  <si>
    <t xml:space="preserve">3.4</t>
  </si>
  <si>
    <t xml:space="preserve">КЗОЗ "Обласна клінічна травматологічна лікарня" (проведення капітального ремонту лікарні)</t>
  </si>
  <si>
    <t xml:space="preserve">3.5</t>
  </si>
  <si>
    <t xml:space="preserve">КЗОЗ "Обласна клінічна травматологічна лікарня" (придбання предметів довгострокового використання)</t>
  </si>
  <si>
    <t xml:space="preserve">4.</t>
  </si>
  <si>
    <t xml:space="preserve">Департамент соціального захисту населення </t>
  </si>
  <si>
    <t xml:space="preserve">4.1.</t>
  </si>
  <si>
    <t xml:space="preserve">КУ Безмятеженський психоневрологічний інтернат (Шевченківський р-н) </t>
  </si>
  <si>
    <t xml:space="preserve">090901</t>
  </si>
  <si>
    <t xml:space="preserve">4.2.</t>
  </si>
  <si>
    <t xml:space="preserve">КУРжавецький психоневрологічний інтернат (Харківський р-н) </t>
  </si>
  <si>
    <t xml:space="preserve">5.</t>
  </si>
  <si>
    <t xml:space="preserve">Департамент культури і туризму</t>
  </si>
  <si>
    <t xml:space="preserve">5.1</t>
  </si>
  <si>
    <t xml:space="preserve">Харківський художній музей</t>
  </si>
  <si>
    <t xml:space="preserve">110202</t>
  </si>
  <si>
    <t xml:space="preserve">капітальний ремонт фасаду</t>
  </si>
  <si>
    <t xml:space="preserve">капітальний ремонт системи електропостачання </t>
  </si>
  <si>
    <t xml:space="preserve">5.2</t>
  </si>
  <si>
    <t xml:space="preserve">Харківський обласний навчально-методичний центр культури і мистецтва</t>
  </si>
  <si>
    <t xml:space="preserve">110502</t>
  </si>
  <si>
    <t xml:space="preserve">капітальний ремонт фасаду та покрівлі (погашення заборгованості за виконані роботи станом на 01.01.2013 року)</t>
  </si>
  <si>
    <t xml:space="preserve">придбання комп"ютерів</t>
  </si>
  <si>
    <t xml:space="preserve">придбання звукопідсилюючого обладнання</t>
  </si>
  <si>
    <t xml:space="preserve">5.3</t>
  </si>
  <si>
    <t xml:space="preserve">Харківський організаційно-методичний театрально - концертний центр</t>
  </si>
  <si>
    <t xml:space="preserve">придбання світлового обладнання</t>
  </si>
  <si>
    <t xml:space="preserve">придбання звукового обладнання</t>
  </si>
  <si>
    <t xml:space="preserve">капітальний ремонт приміщень</t>
  </si>
  <si>
    <t xml:space="preserve">5.4</t>
  </si>
  <si>
    <r>
      <rPr>
        <b val="true"/>
        <sz val="12"/>
        <rFont val="Arial Cyr"/>
        <family val="0"/>
        <charset val="204"/>
      </rPr>
      <t xml:space="preserve">Художньо-меморіальний музей І.Ю.Рєпіна </t>
    </r>
    <r>
      <rPr>
        <sz val="10"/>
        <rFont val="Arial Cyr"/>
        <family val="0"/>
        <charset val="204"/>
      </rPr>
      <t xml:space="preserve"> (</t>
    </r>
    <r>
      <rPr>
        <i val="true"/>
        <sz val="10"/>
        <rFont val="Arial Cyr"/>
        <family val="0"/>
        <charset val="204"/>
      </rPr>
      <t xml:space="preserve">виготовлення проектно-кошторисної документації, проведення її державної комплексної експертизи та виконання ремонтно-реставраційних робіт на будівлі Комунального закладу „Художньо-меморіальний музей І.Ю.Рєпіна” Харківської обласної ради – пам’ятці історії (охоронний номер 1498) та архітектури (охоронний номер 736) місцевого значення, за адресою: м.Чугуїв, вул. Рози Люксембург, 8)</t>
    </r>
  </si>
  <si>
    <t xml:space="preserve">150201</t>
  </si>
  <si>
    <t xml:space="preserve">5.6</t>
  </si>
  <si>
    <t xml:space="preserve">Лозівське училище культури і мистецтва (придбання музичних інструментів) </t>
  </si>
  <si>
    <t xml:space="preserve">070601</t>
  </si>
  <si>
    <t xml:space="preserve">Департамент житлово-комунального господарства та розвитку інфраструктури</t>
  </si>
  <si>
    <t xml:space="preserve">Департамент капітального будівництва</t>
  </si>
  <si>
    <t xml:space="preserve">Департамент з підвищення конкурентноспроможності регіону</t>
  </si>
  <si>
    <t xml:space="preserve">Департамент цивільного захисту </t>
  </si>
  <si>
    <t xml:space="preserve">Департамент економіки і міжнародних відносин</t>
  </si>
  <si>
    <t xml:space="preserve">Харківська обласна державна адміністрація</t>
  </si>
  <si>
    <t xml:space="preserve">Головне управління зовнішньоекономічних зв'язків та міжнародних відносин</t>
  </si>
  <si>
    <t xml:space="preserve">Всього по спеціальному фонд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_р_._-;\-* #,##0_р_._-;_-* \-_р_._-;_-@_-"/>
    <numFmt numFmtId="167" formatCode="_-* #,##0.00\ _р_._-;\-* #,##0.00\ _р_._-;_-* \-??\ _р_._-;_-@_-"/>
    <numFmt numFmtId="168" formatCode="_-* #,##0.00\ _г_р_н_._-;\-* #,##0.00\ _г_р_н_._-;_-* \-??\ _г_р_н_._-;_-@_-"/>
    <numFmt numFmtId="169" formatCode="#,##0&quot; грн.&quot;;\-#,##0&quot; грн.&quot;"/>
    <numFmt numFmtId="170" formatCode="0.00"/>
    <numFmt numFmtId="171" formatCode="#,##0.00"/>
    <numFmt numFmtId="172" formatCode="@"/>
    <numFmt numFmtId="173" formatCode="0"/>
    <numFmt numFmtId="174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5" borderId="8" applyFont="true" applyBorder="true" applyAlignment="false" applyProtection="false"/>
    <xf numFmtId="164" fontId="16" fillId="2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26" borderId="1" applyFont="true" applyBorder="true" applyAlignment="false" applyProtection="false"/>
    <xf numFmtId="164" fontId="21" fillId="1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11" applyFont="true" applyBorder="true" applyAlignment="false" applyProtection="false"/>
    <xf numFmtId="164" fontId="24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Local Bud Plan 2003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2" xfId="79"/>
    <cellStyle name="Итог" xfId="80"/>
    <cellStyle name="Контрольна клітинка" xfId="81"/>
    <cellStyle name="Контрольная ячейка" xfId="82"/>
    <cellStyle name="Назва" xfId="83"/>
    <cellStyle name="Название" xfId="84"/>
    <cellStyle name="Нейтральный" xfId="85"/>
    <cellStyle name="Обчислення" xfId="86"/>
    <cellStyle name="Плохой" xfId="87"/>
    <cellStyle name="Поганий" xfId="88"/>
    <cellStyle name="Пояснение" xfId="89"/>
    <cellStyle name="Примечание" xfId="90"/>
    <cellStyle name="Примітка" xfId="91"/>
    <cellStyle name="Процентный 2" xfId="92"/>
    <cellStyle name="Підсумок" xfId="93"/>
    <cellStyle name="Результат" xfId="94"/>
    <cellStyle name="Связанная ячейка" xfId="95"/>
    <cellStyle name="Середній" xfId="96"/>
    <cellStyle name="Стиль 1" xfId="97"/>
    <cellStyle name="Текст попередження" xfId="98"/>
    <cellStyle name="Текст пояснення" xfId="99"/>
    <cellStyle name="Текст предупреждения" xfId="100"/>
    <cellStyle name="Тысячи [0]_Розподіл (2)" xfId="101"/>
    <cellStyle name="Тысячи_бюджет 1998 по клас." xfId="102"/>
    <cellStyle name="Финансовый 2" xfId="103"/>
    <cellStyle name="Фінансовий 2" xfId="104"/>
    <cellStyle name="Хороший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N7" activeCellId="0" sqref="N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1.99"/>
    <col collapsed="false" customWidth="true" hidden="false" outlineLevel="0" max="3" min="3" style="2" width="10.13"/>
    <col collapsed="false" customWidth="true" hidden="false" outlineLevel="0" max="4" min="4" style="2" width="7.7"/>
    <col collapsed="false" customWidth="true" hidden="false" outlineLevel="0" max="5" min="5" style="3" width="16.99"/>
    <col collapsed="false" customWidth="true" hidden="false" outlineLevel="0" max="6" min="6" style="3" width="17.85"/>
    <col collapsed="false" customWidth="true" hidden="false" outlineLevel="0" max="8" min="7" style="4" width="17.42"/>
    <col collapsed="false" customWidth="true" hidden="false" outlineLevel="0" max="9" min="9" style="4" width="24.99"/>
    <col collapsed="false" customWidth="true" hidden="false" outlineLevel="0" max="10" min="10" style="4" width="17.28"/>
    <col collapsed="false" customWidth="false" hidden="false" outlineLevel="0" max="257" min="11" style="4" width="9.14"/>
  </cols>
  <sheetData>
    <row r="1" customFormat="false" ht="22.5" hidden="false" customHeight="false" outlineLevel="0" collapsed="false">
      <c r="G1" s="5" t="s">
        <v>0</v>
      </c>
      <c r="H1" s="5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G4" s="3"/>
      <c r="H4" s="3" t="s">
        <v>2</v>
      </c>
    </row>
    <row r="5" customFormat="false" ht="131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8.75" hidden="false" customHeight="false" outlineLevel="0" collapsed="false">
      <c r="A6" s="9"/>
      <c r="B6" s="10" t="n">
        <v>1</v>
      </c>
      <c r="C6" s="10" t="n">
        <v>2</v>
      </c>
      <c r="D6" s="10" t="s">
        <v>11</v>
      </c>
      <c r="E6" s="10" t="s">
        <v>12</v>
      </c>
      <c r="F6" s="10" t="s">
        <v>13</v>
      </c>
      <c r="G6" s="11" t="n">
        <v>6</v>
      </c>
      <c r="H6" s="11" t="n">
        <v>7</v>
      </c>
    </row>
    <row r="7" customFormat="false" ht="25.5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</row>
    <row r="8" s="19" customFormat="true" ht="20.25" hidden="false" customHeight="false" outlineLevel="0" collapsed="false">
      <c r="A8" s="13" t="s">
        <v>15</v>
      </c>
      <c r="B8" s="14" t="s">
        <v>16</v>
      </c>
      <c r="C8" s="15"/>
      <c r="D8" s="16"/>
      <c r="E8" s="17" t="n">
        <v>872000</v>
      </c>
      <c r="F8" s="17"/>
      <c r="G8" s="18" t="n">
        <v>872000</v>
      </c>
      <c r="H8" s="18" t="n">
        <v>0</v>
      </c>
    </row>
    <row r="9" s="25" customFormat="true" ht="118.5" hidden="false" customHeight="true" outlineLevel="0" collapsed="false">
      <c r="A9" s="20" t="s">
        <v>17</v>
      </c>
      <c r="B9" s="21" t="s">
        <v>18</v>
      </c>
      <c r="C9" s="22" t="s">
        <v>19</v>
      </c>
      <c r="D9" s="23" t="n">
        <v>2282</v>
      </c>
      <c r="E9" s="0" t="n">
        <v>872000</v>
      </c>
      <c r="F9" s="0"/>
      <c r="G9" s="24" t="n">
        <v>872000</v>
      </c>
      <c r="H9" s="24"/>
    </row>
    <row r="10" s="19" customFormat="true" ht="20.25" hidden="false" customHeight="false" outlineLevel="0" collapsed="false">
      <c r="A10" s="13" t="s">
        <v>20</v>
      </c>
      <c r="B10" s="14" t="s">
        <v>21</v>
      </c>
      <c r="C10" s="15"/>
      <c r="D10" s="16"/>
      <c r="E10" s="17" t="n">
        <v>438770</v>
      </c>
      <c r="F10" s="17"/>
      <c r="G10" s="18" t="n">
        <v>0</v>
      </c>
      <c r="H10" s="18" t="n">
        <v>438770</v>
      </c>
    </row>
    <row r="11" s="25" customFormat="true" ht="147" hidden="false" customHeight="true" outlineLevel="0" collapsed="false">
      <c r="A11" s="20" t="s">
        <v>22</v>
      </c>
      <c r="B11" s="21" t="s">
        <v>23</v>
      </c>
      <c r="C11" s="22" t="s">
        <v>24</v>
      </c>
      <c r="D11" s="23" t="n">
        <v>2282</v>
      </c>
      <c r="E11" s="0" t="n">
        <v>195042</v>
      </c>
      <c r="F11" s="0"/>
      <c r="G11" s="24"/>
      <c r="H11" s="24" t="n">
        <v>195042</v>
      </c>
    </row>
    <row r="12" s="25" customFormat="true" ht="119.25" hidden="false" customHeight="true" outlineLevel="0" collapsed="false">
      <c r="A12" s="20" t="s">
        <v>25</v>
      </c>
      <c r="B12" s="21" t="s">
        <v>26</v>
      </c>
      <c r="C12" s="22" t="s">
        <v>24</v>
      </c>
      <c r="D12" s="23" t="n">
        <v>2282</v>
      </c>
      <c r="E12" s="0" t="n">
        <v>13564</v>
      </c>
      <c r="F12" s="0"/>
      <c r="G12" s="24"/>
      <c r="H12" s="24" t="n">
        <v>13564</v>
      </c>
    </row>
    <row r="13" s="25" customFormat="true" ht="131.25" hidden="false" customHeight="false" outlineLevel="0" collapsed="false">
      <c r="A13" s="20" t="s">
        <v>27</v>
      </c>
      <c r="B13" s="21" t="s">
        <v>28</v>
      </c>
      <c r="C13" s="22" t="s">
        <v>24</v>
      </c>
      <c r="D13" s="23" t="n">
        <v>2282</v>
      </c>
      <c r="E13" s="0" t="n">
        <v>95000</v>
      </c>
      <c r="F13" s="0"/>
      <c r="G13" s="24"/>
      <c r="H13" s="24" t="n">
        <v>95000</v>
      </c>
    </row>
    <row r="14" s="25" customFormat="true" ht="75" hidden="false" customHeight="false" outlineLevel="0" collapsed="false">
      <c r="A14" s="20" t="s">
        <v>29</v>
      </c>
      <c r="B14" s="21" t="s">
        <v>30</v>
      </c>
      <c r="C14" s="22" t="s">
        <v>31</v>
      </c>
      <c r="D14" s="23" t="n">
        <v>2610</v>
      </c>
      <c r="E14" s="0" t="n">
        <v>135164</v>
      </c>
      <c r="F14" s="0"/>
      <c r="G14" s="24"/>
      <c r="H14" s="24" t="n">
        <v>135164</v>
      </c>
    </row>
    <row r="15" s="28" customFormat="true" ht="20.25" hidden="false" customHeight="false" outlineLevel="0" collapsed="false">
      <c r="A15" s="26"/>
      <c r="B15" s="14" t="s">
        <v>32</v>
      </c>
      <c r="C15" s="27"/>
      <c r="D15" s="27"/>
      <c r="E15" s="17" t="n">
        <f aca="false">E8+E10</f>
        <v>1310770</v>
      </c>
      <c r="F15" s="17"/>
      <c r="G15" s="18" t="n">
        <f aca="false">G8+G10</f>
        <v>872000</v>
      </c>
      <c r="H15" s="18" t="n">
        <f aca="false">H8+H10</f>
        <v>438770</v>
      </c>
    </row>
    <row r="16" customFormat="false" ht="25.5" hidden="false" customHeight="false" outlineLevel="0" collapsed="false">
      <c r="A16" s="12" t="s">
        <v>33</v>
      </c>
      <c r="B16" s="12"/>
      <c r="C16" s="12"/>
      <c r="D16" s="12"/>
      <c r="E16" s="12"/>
      <c r="F16" s="12"/>
      <c r="G16" s="12"/>
      <c r="H16" s="12"/>
    </row>
    <row r="17" s="19" customFormat="true" ht="20.25" hidden="false" customHeight="false" outlineLevel="0" collapsed="false">
      <c r="A17" s="13" t="s">
        <v>15</v>
      </c>
      <c r="B17" s="14" t="s">
        <v>16</v>
      </c>
      <c r="C17" s="15"/>
      <c r="D17" s="16"/>
      <c r="E17" s="17" t="n">
        <v>2276734.98</v>
      </c>
      <c r="F17" s="17"/>
      <c r="G17" s="18" t="n">
        <v>1569723</v>
      </c>
      <c r="H17" s="18" t="n">
        <v>707014</v>
      </c>
    </row>
    <row r="18" s="25" customFormat="true" ht="85.5" hidden="false" customHeight="true" outlineLevel="0" collapsed="false">
      <c r="A18" s="20" t="s">
        <v>17</v>
      </c>
      <c r="B18" s="21" t="s">
        <v>34</v>
      </c>
      <c r="C18" s="22" t="s">
        <v>35</v>
      </c>
      <c r="D18" s="23" t="n">
        <v>3110</v>
      </c>
      <c r="E18" s="0" t="n">
        <v>12000</v>
      </c>
      <c r="F18" s="0"/>
      <c r="G18" s="24" t="n">
        <v>12000</v>
      </c>
      <c r="H18" s="24"/>
    </row>
    <row r="19" s="25" customFormat="true" ht="101.25" hidden="false" customHeight="true" outlineLevel="0" collapsed="false">
      <c r="A19" s="20" t="s">
        <v>36</v>
      </c>
      <c r="B19" s="21" t="s">
        <v>37</v>
      </c>
      <c r="C19" s="22" t="s">
        <v>38</v>
      </c>
      <c r="D19" s="23" t="n">
        <v>3110</v>
      </c>
      <c r="E19" s="0" t="n">
        <v>18499.92</v>
      </c>
      <c r="F19" s="0"/>
      <c r="G19" s="24" t="n">
        <v>18500</v>
      </c>
      <c r="H19" s="24"/>
    </row>
    <row r="20" s="25" customFormat="true" ht="101.25" hidden="false" customHeight="true" outlineLevel="0" collapsed="false">
      <c r="A20" s="20" t="s">
        <v>39</v>
      </c>
      <c r="B20" s="21" t="s">
        <v>40</v>
      </c>
      <c r="C20" s="22" t="s">
        <v>38</v>
      </c>
      <c r="D20" s="23" t="n">
        <v>3132</v>
      </c>
      <c r="E20" s="0" t="n">
        <v>223845</v>
      </c>
      <c r="F20" s="0"/>
      <c r="G20" s="24" t="n">
        <v>223845</v>
      </c>
      <c r="H20" s="24"/>
    </row>
    <row r="21" s="25" customFormat="true" ht="81.75" hidden="false" customHeight="true" outlineLevel="0" collapsed="false">
      <c r="A21" s="20" t="s">
        <v>41</v>
      </c>
      <c r="B21" s="21" t="s">
        <v>42</v>
      </c>
      <c r="C21" s="22" t="s">
        <v>38</v>
      </c>
      <c r="D21" s="23" t="n">
        <v>3110</v>
      </c>
      <c r="E21" s="0" t="n">
        <v>78790.71</v>
      </c>
      <c r="F21" s="0"/>
      <c r="G21" s="24" t="n">
        <v>78791</v>
      </c>
      <c r="H21" s="24"/>
    </row>
    <row r="22" s="25" customFormat="true" ht="81.75" hidden="false" customHeight="true" outlineLevel="0" collapsed="false">
      <c r="A22" s="20" t="s">
        <v>43</v>
      </c>
      <c r="B22" s="21" t="s">
        <v>44</v>
      </c>
      <c r="C22" s="22" t="s">
        <v>45</v>
      </c>
      <c r="D22" s="23" t="n">
        <v>3110</v>
      </c>
      <c r="E22" s="0" t="n">
        <v>3176</v>
      </c>
      <c r="F22" s="0"/>
      <c r="G22" s="24" t="n">
        <v>3176</v>
      </c>
      <c r="H22" s="24"/>
    </row>
    <row r="23" s="25" customFormat="true" ht="81" hidden="false" customHeight="true" outlineLevel="0" collapsed="false">
      <c r="A23" s="20" t="s">
        <v>46</v>
      </c>
      <c r="B23" s="21" t="s">
        <v>47</v>
      </c>
      <c r="C23" s="22" t="s">
        <v>45</v>
      </c>
      <c r="D23" s="23" t="n">
        <v>3110</v>
      </c>
      <c r="E23" s="0" t="n">
        <v>71200</v>
      </c>
      <c r="F23" s="0"/>
      <c r="G23" s="24" t="n">
        <v>71200</v>
      </c>
      <c r="H23" s="24"/>
    </row>
    <row r="24" s="25" customFormat="true" ht="75" hidden="false" customHeight="false" outlineLevel="0" collapsed="false">
      <c r="A24" s="20" t="s">
        <v>48</v>
      </c>
      <c r="B24" s="21" t="s">
        <v>49</v>
      </c>
      <c r="C24" s="22" t="s">
        <v>45</v>
      </c>
      <c r="D24" s="23" t="n">
        <v>3132</v>
      </c>
      <c r="E24" s="0" t="n">
        <v>64916.64</v>
      </c>
      <c r="F24" s="0"/>
      <c r="G24" s="24" t="n">
        <v>64917</v>
      </c>
      <c r="H24" s="24"/>
    </row>
    <row r="25" s="25" customFormat="true" ht="75" hidden="false" customHeight="false" outlineLevel="0" collapsed="false">
      <c r="A25" s="20" t="s">
        <v>50</v>
      </c>
      <c r="B25" s="21" t="s">
        <v>51</v>
      </c>
      <c r="C25" s="22" t="s">
        <v>52</v>
      </c>
      <c r="D25" s="23" t="n">
        <v>3132</v>
      </c>
      <c r="E25" s="0" t="n">
        <v>707013.15</v>
      </c>
      <c r="F25" s="0"/>
      <c r="G25" s="24"/>
      <c r="H25" s="24" t="n">
        <v>707014</v>
      </c>
    </row>
    <row r="26" s="25" customFormat="true" ht="84" hidden="false" customHeight="true" outlineLevel="0" collapsed="false">
      <c r="A26" s="20" t="s">
        <v>53</v>
      </c>
      <c r="B26" s="21" t="s">
        <v>54</v>
      </c>
      <c r="C26" s="22" t="s">
        <v>52</v>
      </c>
      <c r="D26" s="23" t="n">
        <v>3132</v>
      </c>
      <c r="E26" s="0" t="n">
        <v>998293.56</v>
      </c>
      <c r="F26" s="0"/>
      <c r="G26" s="24" t="n">
        <v>998294</v>
      </c>
      <c r="H26" s="24"/>
    </row>
    <row r="27" s="25" customFormat="true" ht="75" hidden="false" customHeight="false" outlineLevel="0" collapsed="false">
      <c r="A27" s="20" t="s">
        <v>55</v>
      </c>
      <c r="B27" s="21" t="s">
        <v>56</v>
      </c>
      <c r="C27" s="22" t="s">
        <v>57</v>
      </c>
      <c r="D27" s="23" t="n">
        <v>3110</v>
      </c>
      <c r="E27" s="0" t="n">
        <v>99000</v>
      </c>
      <c r="F27" s="0"/>
      <c r="G27" s="24" t="n">
        <v>99000</v>
      </c>
      <c r="H27" s="24"/>
    </row>
    <row r="28" s="19" customFormat="true" ht="40.5" hidden="false" customHeight="false" outlineLevel="0" collapsed="false">
      <c r="A28" s="13" t="s">
        <v>20</v>
      </c>
      <c r="B28" s="14" t="s">
        <v>58</v>
      </c>
      <c r="C28" s="15"/>
      <c r="D28" s="16"/>
      <c r="E28" s="17" t="n">
        <v>250333</v>
      </c>
      <c r="F28" s="17"/>
      <c r="G28" s="18" t="n">
        <v>0</v>
      </c>
      <c r="H28" s="18" t="n">
        <v>250333</v>
      </c>
    </row>
    <row r="29" s="25" customFormat="true" ht="56.25" hidden="false" customHeight="false" outlineLevel="0" collapsed="false">
      <c r="A29" s="20" t="s">
        <v>59</v>
      </c>
      <c r="B29" s="21" t="s">
        <v>60</v>
      </c>
      <c r="C29" s="22" t="s">
        <v>61</v>
      </c>
      <c r="D29" s="23" t="n">
        <v>3132</v>
      </c>
      <c r="E29" s="0" t="n">
        <v>250333</v>
      </c>
      <c r="F29" s="0"/>
      <c r="G29" s="24"/>
      <c r="H29" s="24" t="n">
        <v>250333</v>
      </c>
      <c r="J29" s="29"/>
    </row>
    <row r="30" s="19" customFormat="true" ht="20.25" hidden="false" customHeight="false" outlineLevel="0" collapsed="false">
      <c r="A30" s="13" t="s">
        <v>62</v>
      </c>
      <c r="B30" s="14" t="s">
        <v>63</v>
      </c>
      <c r="C30" s="15"/>
      <c r="D30" s="16"/>
      <c r="E30" s="17" t="n">
        <v>2093206.95</v>
      </c>
      <c r="F30" s="17" t="n">
        <v>1388251</v>
      </c>
      <c r="G30" s="18" t="n">
        <v>0</v>
      </c>
      <c r="H30" s="18" t="n">
        <v>704957</v>
      </c>
    </row>
    <row r="31" s="25" customFormat="true" ht="129" hidden="false" customHeight="true" outlineLevel="0" collapsed="false">
      <c r="A31" s="20" t="s">
        <v>64</v>
      </c>
      <c r="B31" s="21" t="s">
        <v>65</v>
      </c>
      <c r="C31" s="22" t="s">
        <v>66</v>
      </c>
      <c r="D31" s="23" t="n">
        <v>3110</v>
      </c>
      <c r="E31" s="0" t="n">
        <v>98000</v>
      </c>
      <c r="F31" s="0"/>
      <c r="G31" s="24"/>
      <c r="H31" s="24" t="n">
        <v>98000</v>
      </c>
      <c r="J31" s="29"/>
    </row>
    <row r="32" s="25" customFormat="true" ht="56.25" hidden="false" customHeight="false" outlineLevel="0" collapsed="false">
      <c r="A32" s="20" t="s">
        <v>67</v>
      </c>
      <c r="B32" s="21" t="s">
        <v>68</v>
      </c>
      <c r="C32" s="22" t="s">
        <v>66</v>
      </c>
      <c r="D32" s="23" t="n">
        <v>3110</v>
      </c>
      <c r="E32" s="0" t="n">
        <v>98000</v>
      </c>
      <c r="F32" s="0"/>
      <c r="G32" s="24"/>
      <c r="H32" s="24" t="n">
        <v>98000</v>
      </c>
    </row>
    <row r="33" s="25" customFormat="true" ht="56.25" hidden="false" customHeight="false" outlineLevel="0" collapsed="false">
      <c r="A33" s="20" t="s">
        <v>69</v>
      </c>
      <c r="B33" s="21" t="s">
        <v>70</v>
      </c>
      <c r="C33" s="22" t="s">
        <v>71</v>
      </c>
      <c r="D33" s="23" t="n">
        <v>3132</v>
      </c>
      <c r="E33" s="0" t="n">
        <v>1388251</v>
      </c>
      <c r="F33" s="0" t="n">
        <v>1388251</v>
      </c>
      <c r="G33" s="24"/>
      <c r="H33" s="24"/>
      <c r="J33" s="29"/>
    </row>
    <row r="34" s="25" customFormat="true" ht="56.25" hidden="false" customHeight="false" outlineLevel="0" collapsed="false">
      <c r="A34" s="20" t="s">
        <v>72</v>
      </c>
      <c r="B34" s="21" t="s">
        <v>73</v>
      </c>
      <c r="C34" s="22" t="s">
        <v>66</v>
      </c>
      <c r="D34" s="23" t="n">
        <v>3132</v>
      </c>
      <c r="E34" s="0" t="n">
        <v>470038.06</v>
      </c>
      <c r="F34" s="0"/>
      <c r="G34" s="24"/>
      <c r="H34" s="24" t="n">
        <v>470039</v>
      </c>
    </row>
    <row r="35" s="25" customFormat="true" ht="63.75" hidden="false" customHeight="true" outlineLevel="0" collapsed="false">
      <c r="A35" s="20" t="s">
        <v>74</v>
      </c>
      <c r="B35" s="21" t="s">
        <v>75</v>
      </c>
      <c r="C35" s="22" t="s">
        <v>66</v>
      </c>
      <c r="D35" s="23" t="n">
        <v>3110</v>
      </c>
      <c r="E35" s="0" t="n">
        <v>38917.89</v>
      </c>
      <c r="F35" s="0"/>
      <c r="G35" s="24"/>
      <c r="H35" s="24" t="n">
        <v>38918</v>
      </c>
    </row>
    <row r="36" s="19" customFormat="true" ht="40.5" hidden="false" customHeight="false" outlineLevel="0" collapsed="false">
      <c r="A36" s="13" t="s">
        <v>76</v>
      </c>
      <c r="B36" s="14" t="s">
        <v>77</v>
      </c>
      <c r="C36" s="15"/>
      <c r="D36" s="16"/>
      <c r="E36" s="17" t="n">
        <v>488174.93</v>
      </c>
      <c r="F36" s="17"/>
      <c r="G36" s="18" t="n">
        <v>488176</v>
      </c>
      <c r="H36" s="18" t="n">
        <v>0</v>
      </c>
    </row>
    <row r="37" s="25" customFormat="true" ht="56.25" hidden="false" customHeight="false" outlineLevel="0" collapsed="false">
      <c r="A37" s="20" t="s">
        <v>78</v>
      </c>
      <c r="B37" s="21" t="s">
        <v>79</v>
      </c>
      <c r="C37" s="22" t="s">
        <v>80</v>
      </c>
      <c r="D37" s="23" t="n">
        <v>3132</v>
      </c>
      <c r="E37" s="0" t="n">
        <v>158181.43</v>
      </c>
      <c r="F37" s="0"/>
      <c r="G37" s="24" t="n">
        <v>158182</v>
      </c>
      <c r="H37" s="24"/>
    </row>
    <row r="38" s="25" customFormat="true" ht="37.5" hidden="false" customHeight="false" outlineLevel="0" collapsed="false">
      <c r="A38" s="20" t="s">
        <v>81</v>
      </c>
      <c r="B38" s="21" t="s">
        <v>82</v>
      </c>
      <c r="C38" s="22" t="s">
        <v>80</v>
      </c>
      <c r="D38" s="23" t="n">
        <v>3132</v>
      </c>
      <c r="E38" s="0" t="n">
        <v>329993.5</v>
      </c>
      <c r="F38" s="0"/>
      <c r="G38" s="24" t="n">
        <v>329994</v>
      </c>
      <c r="H38" s="24"/>
    </row>
    <row r="39" s="19" customFormat="true" ht="20.25" hidden="false" customHeight="false" outlineLevel="0" collapsed="false">
      <c r="A39" s="13" t="s">
        <v>83</v>
      </c>
      <c r="B39" s="14" t="s">
        <v>84</v>
      </c>
      <c r="C39" s="15"/>
      <c r="D39" s="16"/>
      <c r="E39" s="17" t="n">
        <v>1048623</v>
      </c>
      <c r="F39" s="17"/>
      <c r="G39" s="18" t="n">
        <v>1048623</v>
      </c>
      <c r="H39" s="18" t="n">
        <v>0</v>
      </c>
    </row>
    <row r="40" s="25" customFormat="true" ht="19.5" hidden="true" customHeight="false" outlineLevel="0" collapsed="false">
      <c r="A40" s="20"/>
      <c r="B40" s="30"/>
      <c r="C40" s="22"/>
      <c r="D40" s="23"/>
      <c r="E40" s="31"/>
      <c r="F40" s="31"/>
      <c r="G40" s="32"/>
      <c r="H40" s="32"/>
    </row>
    <row r="41" s="25" customFormat="true" ht="19.5" hidden="true" customHeight="false" outlineLevel="0" collapsed="false">
      <c r="A41" s="20"/>
      <c r="B41" s="30"/>
      <c r="C41" s="22"/>
      <c r="D41" s="23"/>
      <c r="E41" s="31"/>
      <c r="F41" s="31"/>
      <c r="G41" s="32"/>
      <c r="H41" s="32"/>
    </row>
    <row r="42" s="25" customFormat="true" ht="25.5" hidden="false" customHeight="true" outlineLevel="0" collapsed="false">
      <c r="A42" s="20" t="s">
        <v>85</v>
      </c>
      <c r="B42" s="30" t="s">
        <v>86</v>
      </c>
      <c r="C42" s="22" t="s">
        <v>87</v>
      </c>
      <c r="D42" s="23"/>
      <c r="E42" s="31" t="n">
        <v>372251</v>
      </c>
      <c r="F42" s="31" t="n">
        <v>0</v>
      </c>
      <c r="G42" s="31" t="n">
        <v>372251</v>
      </c>
      <c r="H42" s="31" t="n">
        <v>0</v>
      </c>
    </row>
    <row r="43" s="25" customFormat="true" ht="22.5" hidden="false" customHeight="true" outlineLevel="0" collapsed="false">
      <c r="A43" s="20"/>
      <c r="B43" s="33" t="s">
        <v>88</v>
      </c>
      <c r="C43" s="22" t="s">
        <v>87</v>
      </c>
      <c r="D43" s="23" t="n">
        <v>3132</v>
      </c>
      <c r="E43" s="0" t="n">
        <v>165765</v>
      </c>
      <c r="F43" s="0"/>
      <c r="G43" s="24" t="n">
        <v>165765</v>
      </c>
      <c r="H43" s="24"/>
    </row>
    <row r="44" s="25" customFormat="true" ht="22.5" hidden="false" customHeight="true" outlineLevel="0" collapsed="false">
      <c r="A44" s="20"/>
      <c r="B44" s="33" t="s">
        <v>89</v>
      </c>
      <c r="C44" s="22" t="s">
        <v>87</v>
      </c>
      <c r="D44" s="23" t="n">
        <v>3132</v>
      </c>
      <c r="E44" s="0" t="n">
        <v>206486</v>
      </c>
      <c r="F44" s="0"/>
      <c r="G44" s="24" t="n">
        <v>206486</v>
      </c>
      <c r="H44" s="24"/>
    </row>
    <row r="45" s="25" customFormat="true" ht="22.5" hidden="true" customHeight="true" outlineLevel="0" collapsed="false">
      <c r="A45" s="20"/>
      <c r="B45" s="33"/>
      <c r="C45" s="22"/>
      <c r="D45" s="23"/>
      <c r="E45" s="0"/>
      <c r="F45" s="0"/>
      <c r="G45" s="24"/>
      <c r="H45" s="24"/>
    </row>
    <row r="46" s="25" customFormat="true" ht="22.5" hidden="true" customHeight="true" outlineLevel="0" collapsed="false">
      <c r="A46" s="20"/>
      <c r="B46" s="33"/>
      <c r="C46" s="22"/>
      <c r="D46" s="23"/>
      <c r="E46" s="0"/>
      <c r="F46" s="0"/>
      <c r="G46" s="24"/>
      <c r="H46" s="24"/>
    </row>
    <row r="47" s="25" customFormat="true" ht="36" hidden="false" customHeight="true" outlineLevel="0" collapsed="false">
      <c r="A47" s="20" t="s">
        <v>90</v>
      </c>
      <c r="B47" s="30" t="s">
        <v>91</v>
      </c>
      <c r="C47" s="22" t="s">
        <v>92</v>
      </c>
      <c r="D47" s="23"/>
      <c r="E47" s="31" t="n">
        <v>194254</v>
      </c>
      <c r="F47" s="31" t="n">
        <v>0</v>
      </c>
      <c r="G47" s="31" t="n">
        <v>194254</v>
      </c>
      <c r="H47" s="31" t="n">
        <v>0</v>
      </c>
    </row>
    <row r="48" s="25" customFormat="true" ht="49.5" hidden="false" customHeight="true" outlineLevel="0" collapsed="false">
      <c r="A48" s="20"/>
      <c r="B48" s="34" t="s">
        <v>93</v>
      </c>
      <c r="C48" s="22" t="s">
        <v>92</v>
      </c>
      <c r="D48" s="23" t="n">
        <v>3132</v>
      </c>
      <c r="E48" s="0" t="n">
        <v>76994</v>
      </c>
      <c r="F48" s="0"/>
      <c r="G48" s="24" t="n">
        <v>76994</v>
      </c>
      <c r="H48" s="24"/>
    </row>
    <row r="49" s="25" customFormat="true" ht="26.25" hidden="false" customHeight="true" outlineLevel="0" collapsed="false">
      <c r="A49" s="20"/>
      <c r="B49" s="34" t="s">
        <v>94</v>
      </c>
      <c r="C49" s="22" t="s">
        <v>92</v>
      </c>
      <c r="D49" s="23" t="n">
        <v>3110</v>
      </c>
      <c r="E49" s="0" t="n">
        <v>22100</v>
      </c>
      <c r="F49" s="0"/>
      <c r="G49" s="24" t="n">
        <v>22100</v>
      </c>
      <c r="H49" s="24"/>
    </row>
    <row r="50" s="25" customFormat="true" ht="26.25" hidden="false" customHeight="true" outlineLevel="0" collapsed="false">
      <c r="A50" s="20"/>
      <c r="B50" s="34" t="s">
        <v>95</v>
      </c>
      <c r="C50" s="22" t="s">
        <v>92</v>
      </c>
      <c r="D50" s="23" t="n">
        <v>3110</v>
      </c>
      <c r="E50" s="0" t="n">
        <v>95160</v>
      </c>
      <c r="F50" s="0"/>
      <c r="G50" s="24" t="n">
        <v>95160</v>
      </c>
      <c r="H50" s="24"/>
    </row>
    <row r="51" s="25" customFormat="true" ht="36" hidden="false" customHeight="true" outlineLevel="0" collapsed="false">
      <c r="A51" s="20" t="s">
        <v>96</v>
      </c>
      <c r="B51" s="30" t="s">
        <v>97</v>
      </c>
      <c r="C51" s="22" t="s">
        <v>92</v>
      </c>
      <c r="D51" s="23"/>
      <c r="E51" s="31" t="n">
        <v>212140</v>
      </c>
      <c r="F51" s="31" t="n">
        <v>0</v>
      </c>
      <c r="G51" s="31" t="n">
        <v>212140</v>
      </c>
      <c r="H51" s="31" t="n">
        <v>0</v>
      </c>
    </row>
    <row r="52" s="25" customFormat="true" ht="26.25" hidden="false" customHeight="true" outlineLevel="0" collapsed="false">
      <c r="A52" s="20"/>
      <c r="B52" s="34" t="s">
        <v>98</v>
      </c>
      <c r="C52" s="22" t="s">
        <v>92</v>
      </c>
      <c r="D52" s="23" t="n">
        <v>3110</v>
      </c>
      <c r="E52" s="0" t="n">
        <v>97000</v>
      </c>
      <c r="F52" s="0"/>
      <c r="G52" s="24" t="n">
        <v>97000</v>
      </c>
      <c r="H52" s="24"/>
    </row>
    <row r="53" s="25" customFormat="true" ht="26.25" hidden="false" customHeight="true" outlineLevel="0" collapsed="false">
      <c r="A53" s="20"/>
      <c r="B53" s="34" t="s">
        <v>99</v>
      </c>
      <c r="C53" s="22" t="s">
        <v>92</v>
      </c>
      <c r="D53" s="23" t="n">
        <v>3110</v>
      </c>
      <c r="E53" s="0" t="n">
        <v>94940</v>
      </c>
      <c r="F53" s="0"/>
      <c r="G53" s="24" t="n">
        <v>94940</v>
      </c>
      <c r="H53" s="24"/>
    </row>
    <row r="54" s="25" customFormat="true" ht="24.75" hidden="false" customHeight="true" outlineLevel="0" collapsed="false">
      <c r="A54" s="20"/>
      <c r="B54" s="34" t="s">
        <v>94</v>
      </c>
      <c r="C54" s="22" t="s">
        <v>92</v>
      </c>
      <c r="D54" s="23" t="n">
        <v>3110</v>
      </c>
      <c r="E54" s="0" t="n">
        <v>20200</v>
      </c>
      <c r="F54" s="0"/>
      <c r="G54" s="24" t="n">
        <v>20200</v>
      </c>
      <c r="H54" s="24"/>
    </row>
    <row r="55" s="25" customFormat="true" ht="24.75" hidden="true" customHeight="true" outlineLevel="0" collapsed="false">
      <c r="A55" s="20"/>
      <c r="B55" s="34" t="s">
        <v>100</v>
      </c>
      <c r="C55" s="22" t="s">
        <v>92</v>
      </c>
      <c r="D55" s="23" t="n">
        <v>3132</v>
      </c>
      <c r="E55" s="0"/>
      <c r="F55" s="0"/>
      <c r="G55" s="24"/>
      <c r="H55" s="24"/>
    </row>
    <row r="56" s="25" customFormat="true" ht="117.75" hidden="false" customHeight="false" outlineLevel="0" collapsed="false">
      <c r="A56" s="20" t="s">
        <v>101</v>
      </c>
      <c r="B56" s="35" t="s">
        <v>102</v>
      </c>
      <c r="C56" s="22" t="s">
        <v>103</v>
      </c>
      <c r="D56" s="23" t="n">
        <v>3143</v>
      </c>
      <c r="E56" s="31" t="n">
        <v>241216</v>
      </c>
      <c r="F56" s="31"/>
      <c r="G56" s="32" t="n">
        <v>241216</v>
      </c>
      <c r="H56" s="32"/>
    </row>
    <row r="57" s="25" customFormat="true" ht="19.5" hidden="true" customHeight="false" outlineLevel="0" collapsed="false">
      <c r="A57" s="20"/>
      <c r="B57" s="35"/>
      <c r="C57" s="22"/>
      <c r="D57" s="23"/>
      <c r="E57" s="31"/>
      <c r="F57" s="31"/>
      <c r="G57" s="32"/>
      <c r="H57" s="32"/>
    </row>
    <row r="58" s="25" customFormat="true" ht="45" hidden="false" customHeight="false" outlineLevel="0" collapsed="false">
      <c r="A58" s="20" t="s">
        <v>104</v>
      </c>
      <c r="B58" s="30" t="s">
        <v>105</v>
      </c>
      <c r="C58" s="22" t="s">
        <v>106</v>
      </c>
      <c r="D58" s="23" t="n">
        <v>3210</v>
      </c>
      <c r="E58" s="31" t="n">
        <v>28762</v>
      </c>
      <c r="F58" s="31"/>
      <c r="G58" s="32" t="n">
        <v>28762</v>
      </c>
      <c r="H58" s="32"/>
    </row>
    <row r="59" customFormat="false" ht="37.5" hidden="true" customHeight="false" outlineLevel="0" collapsed="false">
      <c r="A59" s="36"/>
      <c r="B59" s="37" t="s">
        <v>107</v>
      </c>
      <c r="C59" s="22"/>
      <c r="D59" s="0"/>
      <c r="E59" s="38"/>
      <c r="F59" s="38"/>
      <c r="G59" s="39"/>
      <c r="H59" s="39"/>
    </row>
    <row r="60" customFormat="false" ht="18.75" hidden="true" customHeight="false" outlineLevel="0" collapsed="false">
      <c r="A60" s="36"/>
      <c r="B60" s="37" t="s">
        <v>108</v>
      </c>
      <c r="C60" s="22"/>
      <c r="D60" s="0"/>
      <c r="E60" s="38"/>
      <c r="F60" s="38"/>
      <c r="G60" s="39"/>
      <c r="H60" s="39"/>
    </row>
    <row r="61" customFormat="false" ht="37.5" hidden="true" customHeight="false" outlineLevel="0" collapsed="false">
      <c r="A61" s="36"/>
      <c r="B61" s="37" t="s">
        <v>109</v>
      </c>
      <c r="C61" s="22"/>
      <c r="D61" s="0"/>
      <c r="E61" s="38"/>
      <c r="F61" s="38"/>
      <c r="G61" s="39"/>
      <c r="H61" s="39"/>
    </row>
    <row r="62" customFormat="false" ht="18.75" hidden="true" customHeight="false" outlineLevel="0" collapsed="false">
      <c r="A62" s="36"/>
      <c r="B62" s="37" t="s">
        <v>110</v>
      </c>
      <c r="C62" s="22"/>
      <c r="D62" s="0"/>
      <c r="E62" s="38"/>
      <c r="F62" s="38"/>
      <c r="G62" s="39"/>
      <c r="H62" s="39"/>
    </row>
    <row r="63" customFormat="false" ht="37.5" hidden="true" customHeight="false" outlineLevel="0" collapsed="false">
      <c r="A63" s="36"/>
      <c r="B63" s="37" t="s">
        <v>111</v>
      </c>
      <c r="C63" s="22"/>
      <c r="D63" s="0"/>
      <c r="E63" s="38"/>
      <c r="F63" s="38"/>
      <c r="G63" s="39"/>
      <c r="H63" s="39"/>
    </row>
    <row r="64" customFormat="false" ht="37.5" hidden="true" customHeight="false" outlineLevel="0" collapsed="false">
      <c r="A64" s="36"/>
      <c r="B64" s="37" t="s">
        <v>112</v>
      </c>
      <c r="C64" s="22"/>
      <c r="D64" s="0"/>
      <c r="E64" s="38"/>
      <c r="F64" s="38"/>
      <c r="G64" s="39"/>
      <c r="H64" s="39"/>
    </row>
    <row r="65" customFormat="false" ht="56.25" hidden="true" customHeight="false" outlineLevel="0" collapsed="false">
      <c r="A65" s="36"/>
      <c r="B65" s="37" t="s">
        <v>113</v>
      </c>
      <c r="C65" s="22"/>
      <c r="D65" s="0"/>
      <c r="E65" s="38"/>
      <c r="F65" s="38"/>
      <c r="G65" s="39"/>
      <c r="H65" s="39"/>
    </row>
    <row r="66" s="28" customFormat="true" ht="20.25" hidden="false" customHeight="false" outlineLevel="0" collapsed="false">
      <c r="A66" s="26"/>
      <c r="B66" s="14" t="s">
        <v>114</v>
      </c>
      <c r="C66" s="27"/>
      <c r="D66" s="27"/>
      <c r="E66" s="17" t="n">
        <f aca="false">E17+E28+E30+E36+E39</f>
        <v>6157072.86</v>
      </c>
      <c r="F66" s="17" t="n">
        <f aca="false">F17+F28+F30+F36+F39</f>
        <v>1388251</v>
      </c>
      <c r="G66" s="18" t="n">
        <f aca="false">G17+G28+G30+G36+G39</f>
        <v>3106522</v>
      </c>
      <c r="H66" s="18" t="n">
        <f aca="false">H17+H28+H30+H36+H39</f>
        <v>1662304</v>
      </c>
    </row>
  </sheetData>
  <mergeCells count="4">
    <mergeCell ref="G1:H1"/>
    <mergeCell ref="B2:H3"/>
    <mergeCell ref="A7:H7"/>
    <mergeCell ref="A16:H16"/>
  </mergeCells>
  <printOptions headings="false" gridLines="false" gridLinesSet="true" horizontalCentered="true" verticalCentered="false"/>
  <pageMargins left="0.196527777777778" right="0.196527777777778" top="0.4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9:14:58Z</dcterms:created>
  <dc:creator>paola</dc:creator>
  <dc:description/>
  <dc:language>en-US</dc:language>
  <cp:lastModifiedBy>llebedinskaya</cp:lastModifiedBy>
  <cp:lastPrinted>2014-09-11T17:20:55Z</cp:lastPrinted>
  <dcterms:modified xsi:type="dcterms:W3CDTF">2014-09-12T13:40:17Z</dcterms:modified>
  <cp:revision>0</cp:revision>
  <dc:subject/>
  <dc:title/>
</cp:coreProperties>
</file>