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F$18</definedName>
    <definedName function="false" hidden="false" localSheetId="0" name="_xlnm.Print_Titles" vbProcedure="false">'дод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2014 року №      - VI    </t>
  </si>
  <si>
    <t xml:space="preserve">(XXXII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5" activeCellId="0" sqref="K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7030850</v>
      </c>
      <c r="D14" s="23" t="n">
        <f aca="false">+D15+D16</f>
        <v>137776960</v>
      </c>
      <c r="E14" s="23" t="n">
        <f aca="false">+E15+E16</f>
        <v>72154256</v>
      </c>
      <c r="F14" s="23" t="n">
        <f aca="false">+C14+D14</f>
        <v>130746110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</f>
        <v>51840138</v>
      </c>
      <c r="D15" s="28" t="n">
        <f aca="false">887690+430486+6440+26474953+2032300+21982095+5204759+119967+5200+1070176+1884000+4070000+500000+983381+265364+877173+199632+200000+5525277+1662304+2203794+446187-8000+1882794</f>
        <v>78905972</v>
      </c>
      <c r="E15" s="28" t="n">
        <f aca="false">119967+5200+1070176+500000+983381+265364+877173+199632+200000+5525277+1662304-8000+1882794</f>
        <v>13283268</v>
      </c>
      <c r="F15" s="28" t="n">
        <f aca="false">+C15+D15</f>
        <v>13074611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-12000-321136-139293-1140294-99000-66000-582176-372251-406394-28762-241216-66000-2524000-1000925-31796000-50000-170000+98400-1100000-1700000</f>
        <v>-58870988</v>
      </c>
      <c r="D16" s="28" t="n">
        <f aca="false">1116738+3000000+7800000+500000+200000+600000+287400+1267000+150000+300000+2334403+98400-500000+39015447-98400+1100000+1700000</f>
        <v>58870988</v>
      </c>
      <c r="E16" s="28" t="n">
        <f aca="false">D16</f>
        <v>5887098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10-02T08:06:07Z</cp:lastPrinted>
  <dcterms:modified xsi:type="dcterms:W3CDTF">2014-11-13T09:18:16Z</dcterms:modified>
  <cp:revision>0</cp:revision>
  <dc:subject/>
  <dc:title/>
</cp:coreProperties>
</file>